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30"/>
  </bookViews>
  <sheets>
    <sheet name="Anleitung" sheetId="1" state="visible" r:id="rId2"/>
    <sheet name="Pr1" sheetId="2" state="visible" r:id="rId3"/>
    <sheet name="Pr2" sheetId="3" state="visible" r:id="rId4"/>
    <sheet name="Pr3" sheetId="4" state="visible" r:id="rId5"/>
    <sheet name="Pr4" sheetId="5" state="visible" r:id="rId6"/>
    <sheet name="Pr5" sheetId="6" state="visible" r:id="rId7"/>
    <sheet name="Pr6" sheetId="7" state="visible" r:id="rId8"/>
    <sheet name="Pr7" sheetId="8" state="visible" r:id="rId9"/>
    <sheet name="Pr8" sheetId="9" state="visible" r:id="rId10"/>
    <sheet name="Pr9" sheetId="10" state="visible" r:id="rId11"/>
    <sheet name="Pr10" sheetId="11" state="visible" r:id="rId12"/>
    <sheet name="Pr11" sheetId="12" state="hidden" r:id="rId13"/>
    <sheet name="Pr12" sheetId="13" state="hidden" r:id="rId14"/>
    <sheet name="Pr13" sheetId="14" state="hidden" r:id="rId15"/>
    <sheet name="Pr14" sheetId="15" state="hidden" r:id="rId16"/>
    <sheet name="Pr15" sheetId="16" state="hidden" r:id="rId17"/>
    <sheet name="Pr16" sheetId="17" state="hidden" r:id="rId18"/>
    <sheet name="Pr17" sheetId="18" state="hidden" r:id="rId19"/>
    <sheet name="Pr18" sheetId="19" state="hidden" r:id="rId20"/>
    <sheet name="Pr19" sheetId="20" state="hidden" r:id="rId21"/>
    <sheet name="Pr20" sheetId="21" state="hidden" r:id="rId22"/>
    <sheet name="Pr21" sheetId="22" state="hidden" r:id="rId23"/>
    <sheet name="Pr22" sheetId="23" state="hidden" r:id="rId24"/>
    <sheet name="Pr23" sheetId="24" state="hidden" r:id="rId25"/>
    <sheet name="Pr24" sheetId="25" state="hidden" r:id="rId26"/>
    <sheet name="Pr25" sheetId="26" state="hidden" r:id="rId27"/>
    <sheet name="Zeit" sheetId="27" state="visible" r:id="rId28"/>
    <sheet name="Raumkosten" sheetId="28" state="visible" r:id="rId29"/>
    <sheet name="Personalkosten" sheetId="29" state="visible" r:id="rId30"/>
    <sheet name="PK-Basis" sheetId="30" state="visible" r:id="rId31"/>
    <sheet name="VK-Summe " sheetId="31" state="visible" r:id="rId32"/>
  </sheets>
  <definedNames>
    <definedName function="false" hidden="false" localSheetId="0" name="_xlnm.Print_Area" vbProcedure="false">Anleitung!$A$1:$A$85</definedName>
    <definedName function="false" hidden="false" localSheetId="28" name="_xlnm.Print_Area" vbProcedure="false">Personalkosten!$A$2:$L$30</definedName>
    <definedName function="false" hidden="false" localSheetId="29" name="_xlnm.Print_Area" vbProcedure="false">'PK-Basis'!$B$4:$K$23</definedName>
    <definedName function="false" hidden="false" localSheetId="1" name="_xlnm.Print_Area" vbProcedure="false">Pr1!$A$5:$P$39</definedName>
    <definedName function="false" hidden="false" localSheetId="10" name="_xlnm.Print_Area" vbProcedure="false">Pr10!$A$5:$P$39</definedName>
    <definedName function="false" hidden="false" localSheetId="11" name="_xlnm.Print_Area" vbProcedure="false">Pr11!$A$5:$P$39</definedName>
    <definedName function="false" hidden="false" localSheetId="12" name="_xlnm.Print_Area" vbProcedure="false">Pr12!$A$5:$P$39</definedName>
    <definedName function="false" hidden="false" localSheetId="13" name="_xlnm.Print_Area" vbProcedure="false">Pr13!$A$5:$P$39</definedName>
    <definedName function="false" hidden="false" localSheetId="14" name="_xlnm.Print_Area" vbProcedure="false">Pr14!$A$5:$P$39</definedName>
    <definedName function="false" hidden="false" localSheetId="15" name="_xlnm.Print_Area" vbProcedure="false">Pr15!$A$5:$P$39</definedName>
    <definedName function="false" hidden="false" localSheetId="16" name="_xlnm.Print_Area" vbProcedure="false">Pr16!$A$5:$P$39</definedName>
    <definedName function="false" hidden="false" localSheetId="17" name="_xlnm.Print_Area" vbProcedure="false">Pr17!$A$5:$P$39</definedName>
    <definedName function="false" hidden="false" localSheetId="18" name="_xlnm.Print_Area" vbProcedure="false">Pr18!$A$5:$P$39</definedName>
    <definedName function="false" hidden="false" localSheetId="19" name="_xlnm.Print_Area" vbProcedure="false">Pr19!$A$5:$P$39</definedName>
    <definedName function="false" hidden="false" localSheetId="2" name="_xlnm.Print_Area" vbProcedure="false">Pr2!$A$5:$P$35</definedName>
    <definedName function="false" hidden="false" localSheetId="20" name="_xlnm.Print_Area" vbProcedure="false">Pr20!$A$5:$P$39</definedName>
    <definedName function="false" hidden="false" localSheetId="21" name="_xlnm.Print_Area" vbProcedure="false">Pr21!$A$5:$P$39</definedName>
    <definedName function="false" hidden="false" localSheetId="22" name="_xlnm.Print_Area" vbProcedure="false">Pr22!$A$5:$P$39</definedName>
    <definedName function="false" hidden="false" localSheetId="23" name="_xlnm.Print_Area" vbProcedure="false">Pr23!$A$5:$P$39</definedName>
    <definedName function="false" hidden="false" localSheetId="24" name="_xlnm.Print_Area" vbProcedure="false">Pr24!$A$5:$P$39</definedName>
    <definedName function="false" hidden="false" localSheetId="25" name="_xlnm.Print_Area" vbProcedure="false">Pr25!$A$5:$P$39</definedName>
    <definedName function="false" hidden="false" localSheetId="3" name="_xlnm.Print_Area" vbProcedure="false">Pr3!$A$5:$P$39</definedName>
    <definedName function="false" hidden="false" localSheetId="4" name="_xlnm.Print_Area" vbProcedure="false">Pr4!$A$5:$P$38</definedName>
    <definedName function="false" hidden="false" localSheetId="5" name="_xlnm.Print_Area" vbProcedure="false">Pr5!$A$5:$P$39</definedName>
    <definedName function="false" hidden="false" localSheetId="6" name="_xlnm.Print_Area" vbProcedure="false">Pr6!$A$5:$P$39</definedName>
    <definedName function="false" hidden="false" localSheetId="7" name="_xlnm.Print_Area" vbProcedure="false">Pr7!$A$5:$P$39</definedName>
    <definedName function="false" hidden="false" localSheetId="8" name="_xlnm.Print_Area" vbProcedure="false">Pr8!$A$5:$P$39</definedName>
    <definedName function="false" hidden="false" localSheetId="9" name="_xlnm.Print_Area" vbProcedure="false">Pr9!$A$5:$P$39</definedName>
    <definedName function="false" hidden="false" localSheetId="27" name="_xlnm.Print_Area" vbProcedure="false">Raumkosten!$B$4:$F$15</definedName>
    <definedName function="false" hidden="false" localSheetId="30" name="_xlnm.Print_Area" vbProcedure="false">'VK-Summe '!$A$3:$C$11</definedName>
    <definedName function="false" hidden="false" localSheetId="26" name="_xlnm.Print_Area" vbProcedure="false">Zeit!$B$4:$M$31</definedName>
    <definedName function="false" hidden="false" localSheetId="0" name="OLE_LINK5" vbProcedure="false">Anleitung!$A$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214">
  <si>
    <t xml:space="preserve">Die automatischen Berechnung der Vollzugskosten - so geht's:</t>
  </si>
  <si>
    <r>
      <rPr>
        <sz val="12"/>
        <rFont val="Arial"/>
        <family val="2"/>
      </rPr>
      <t xml:space="preserve">Diese Excel-Arbeitsmappe besteht aus mehreren Tabellenblättern (vergleichbar mit Karteikarten), die Sie am unteren Rand dieser Seite sehen und anklicken können. Sie befinden sich derzeit auf dem ersten Tabellenblatt ("Anleitung"). Durch Anklicken kann zwischen den Registerblättern gewechselt werden. Einige davon füllen Sie aus, die anderen  enthalten die automatisch berechneten Ergebnisse zum Ablesen bzw. Ausdrucken. 
</t>
    </r>
    <r>
      <rPr>
        <b val="true"/>
        <sz val="12"/>
        <color rgb="FFFF0000"/>
        <rFont val="Arial"/>
        <family val="2"/>
      </rPr>
      <t xml:space="preserve">Daten können und brauchen nur in die  gelben Felder eingegeben werden! </t>
    </r>
    <r>
      <rPr>
        <sz val="12"/>
        <rFont val="Arial"/>
        <family val="2"/>
      </rPr>
      <t xml:space="preserve">Alle anderen Felder werden automatisch mit den Berechnungsergebnissen ausgefüllt, und zwar auf Basis von mathematischen Formeln, die bei Benützung nicht verändert werden können und auch nicht verändert werden müssen.</t>
    </r>
  </si>
  <si>
    <t xml:space="preserve">Ausführliche Informationen zur Kostenberechnung entnehmen Sie bitte dem Legistischen Handbuch!</t>
  </si>
  <si>
    <t xml:space="preserve">Die folgenden neun Überschriften führen Sie bei Anklicken jeweils zur betreffenden kurzen Erklärung. Sie können aber auch diese  Anleitung im Ganzen ausdrucken. </t>
  </si>
  <si>
    <t xml:space="preserve">1. Leistungsprozesse definieren</t>
  </si>
  <si>
    <t xml:space="preserve">2. Leistungsprozesse bearbeiten</t>
  </si>
  <si>
    <t xml:space="preserve">    2.1. Leistungsprozesse in Arbeitsschritte zerlegen </t>
  </si>
  <si>
    <t xml:space="preserve">    2.2.  Den Arbeitsschritten Personal zuordnen </t>
  </si>
  <si>
    <t xml:space="preserve">    2.3.  Zeitaufwand bestimmen</t>
  </si>
  <si>
    <t xml:space="preserve">    2.4. Häufigkeit der Arbeitsschritte bestimmen</t>
  </si>
  <si>
    <t xml:space="preserve">3. Häufigkeit der Leistungsprozesse bestimmen</t>
  </si>
  <si>
    <t xml:space="preserve">4. Investitionskosten und einmaligen Sachaufwand eintragen</t>
  </si>
  <si>
    <t xml:space="preserve">5. Fertig: Summen ablesen/ Ergebnisse ausdrucken</t>
  </si>
  <si>
    <t xml:space="preserve">6. Grobschätzung der Vollzugskosten</t>
  </si>
  <si>
    <r>
      <rPr>
        <b val="true"/>
        <u val="single"/>
        <sz val="14"/>
        <color rgb="FFFF0000"/>
        <rFont val="Arial"/>
        <family val="2"/>
      </rPr>
      <t xml:space="preserve">1. Leistungsprozesse definieren:
</t>
    </r>
    <r>
      <rPr>
        <b val="true"/>
        <sz val="12"/>
        <rFont val="Arial"/>
        <family val="2"/>
      </rPr>
      <t xml:space="preserve">Ein Leistungsprozess ist eine Folge zusammengehörender Arbeitsschritte. </t>
    </r>
    <r>
      <rPr>
        <sz val="12"/>
        <rFont val="Arial"/>
        <family val="2"/>
      </rPr>
      <t xml:space="preserve">Die Leistungsprozesse sind daher  - grob gesprochen - die Arten von Verfahren, die bei der Vollziehung der neuen Rechtsvorschrift anfallen werden, z.B. Genehmigungsverfahren, Strafverfahren, Förderungsfälle.
</t>
    </r>
    <r>
      <rPr>
        <b val="true"/>
        <sz val="10"/>
        <rFont val="Arial"/>
        <family val="2"/>
      </rPr>
      <t xml:space="preserve">Beispiel: 
</t>
    </r>
    <r>
      <rPr>
        <sz val="10"/>
        <rFont val="Arial"/>
        <family val="2"/>
      </rPr>
      <t xml:space="preserve">Bei der Kosten-Nutzen-Untersuchung für das Steiermärkische Naturschutzgesetz wurden als Leistungsprozesse die folgenden elf Aufgaben definiert:
1. Naturschutzgebiete, Landschaftsschutzgebiete, Naturparks (Vorverfahren, Erhebungsverfahren und Untersuchungen, Verordnungserlassung)
2. Naturdenkmale und geschützte Landschaftsteile (Bescheidverfahren)
3. Vertragsnaturschutz (privatwirtschaftliche Handlungen)
4. Biotoperhaltungsprogramm - Verfahren
5. Entschädigungsverfahren
6. Anzeigepflichtige Verfahren nach Naturschutzgesetz
7. Ausnahmebewilligungen in Naturschutz- und Landschaftsschutzgebieten (Bescheidverfahren)
8. Strafverfahren im Naturschutz
9. Förderungen, Naturschutzinstitut
10. Auftragsvergabe
11. Naturschutzbeirat - Geschäftsführung</t>
    </r>
  </si>
  <si>
    <t xml:space="preserve">Was ist zu tun?</t>
  </si>
  <si>
    <r>
      <rPr>
        <b val="true"/>
        <sz val="12"/>
        <color rgb="FFFF0000"/>
        <rFont val="Arial"/>
        <family val="2"/>
      </rPr>
      <t xml:space="preserve">1.1.</t>
    </r>
    <r>
      <rPr>
        <b val="true"/>
        <sz val="12"/>
        <rFont val="Arial"/>
        <family val="2"/>
      </rPr>
      <t xml:space="preserve"> </t>
    </r>
    <r>
      <rPr>
        <sz val="12"/>
        <rFont val="Arial"/>
        <family val="2"/>
      </rPr>
      <t xml:space="preserve">Erst die Leistungsprozesse nach Bedarf und Zweckmäßigkeit definieren.</t>
    </r>
  </si>
  <si>
    <t xml:space="preserve">1.2. Die Bezeichnung des ersten Leistungsprozesses in das Tabellenblatt "Pr1" dieser Arbeitsmappe eintragen, und zwar in das entsprechende Feld (z.B. "Strafverfahren 1. Instanz"). </t>
  </si>
  <si>
    <r>
      <rPr>
        <b val="true"/>
        <sz val="12"/>
        <color rgb="FFFF0000"/>
        <rFont val="Arial"/>
        <family val="2"/>
      </rPr>
      <t xml:space="preserve">1.3.</t>
    </r>
    <r>
      <rPr>
        <sz val="12"/>
        <color rgb="FF000000"/>
        <rFont val="Arial"/>
        <family val="2"/>
      </rPr>
      <t xml:space="preserve"> Dann   in das Feld rechts daneben die Organisationseinheit(en), die am Prozess beteiligt sind, eintragen (z.B. "Bezirksverwaltungsbehörde").</t>
    </r>
  </si>
  <si>
    <r>
      <rPr>
        <b val="true"/>
        <sz val="10"/>
        <rFont val="Arial"/>
        <family val="2"/>
      </rPr>
      <t xml:space="preserve">Hinweis:</t>
    </r>
    <r>
      <rPr>
        <sz val="10"/>
        <rFont val="Arial"/>
        <family val="2"/>
      </rPr>
      <t xml:space="preserve"> Sind nur Dienststellen des Landes betroffen, kann ein einziges Formular verwendet werden. Die Ausweisung der Kosten erfolgt dann nur als Ausweisung der </t>
    </r>
    <r>
      <rPr>
        <b val="true"/>
        <sz val="10"/>
        <rFont val="Arial"/>
        <family val="2"/>
      </rPr>
      <t xml:space="preserve">Gesamtkosten des Landes</t>
    </r>
    <r>
      <rPr>
        <sz val="10"/>
        <rFont val="Arial"/>
        <family val="2"/>
      </rPr>
      <t xml:space="preserve">. Sollen Kosten für einzelne Dienststellen ausgerechnet werden, sind für die einzelnen Dienststellen jeweils eigene Formulare zu verwenden.</t>
    </r>
  </si>
  <si>
    <r>
      <rPr>
        <b val="true"/>
        <sz val="12"/>
        <color rgb="FFFF0000"/>
        <rFont val="Arial"/>
        <family val="2"/>
      </rPr>
      <t xml:space="preserve">1.4.</t>
    </r>
    <r>
      <rPr>
        <sz val="12"/>
        <color rgb="FF000000"/>
        <rFont val="Arial"/>
        <family val="2"/>
      </rPr>
      <t xml:space="preserve"> Für den 2. Leistungsprozess  das Tabellenblatt „Pr2“ anklicken und den Vorgang wiederholen. </t>
    </r>
  </si>
  <si>
    <r>
      <rPr>
        <b val="true"/>
        <sz val="12"/>
        <color rgb="FFFF0000"/>
        <rFont val="Arial"/>
        <family val="2"/>
      </rPr>
      <t xml:space="preserve">1.5.</t>
    </r>
    <r>
      <rPr>
        <sz val="12"/>
        <color rgb="FF000000"/>
        <rFont val="Arial"/>
        <family val="2"/>
      </rPr>
      <t xml:space="preserve"> Für alle weiteren definierten Leistungsprozesse den Vorgang entsprechend  wiederholen. </t>
    </r>
  </si>
  <si>
    <r>
      <rPr>
        <b val="true"/>
        <sz val="10"/>
        <rFont val="Arial"/>
        <family val="2"/>
      </rPr>
      <t xml:space="preserve">Hinweis:</t>
    </r>
    <r>
      <rPr>
        <sz val="10"/>
        <rFont val="Arial"/>
        <family val="2"/>
      </rPr>
      <t xml:space="preserve"> Es stehen 25 Tabellenblätter für 25 Leistungsprozesse zur Verfügung. Davon sind derzeit nur 10 sichtbar. Sind mehr als 10 Leistungsprozesse definiert, werden die zusätzlich erforderlichen Tabellenblätter über die Funktion „Format/Blatt/Einblenden...“ eingeblendet.</t>
    </r>
  </si>
  <si>
    <t xml:space="preserve">2. Leistungsprozesse bearbeiten:</t>
  </si>
  <si>
    <t xml:space="preserve">Als nächstes wird jeder Leistungsprozess in Arbeitsschritte zerlegt und diesen der entsprechende Personal- und Zeitaufwand  sowie die Häufigkeit zugeordnet (siehe unten 2.1. bis 2.4.).  Die Leistungsprozesse werden am besten nacheinander  bearbeitet:
- Es wird also zunächst das Tabellenblatt "Pr1" geöffnet und mit den Daten des Leistungsprozesses 1 ausgefüllt.
- Für alle weiteren Leistungsprozesse wird der Vorgang mit den dazugehörigen Tabellenblättern "Pr2" bis "Pr25" entsprechend  wiederholt.</t>
  </si>
  <si>
    <t xml:space="preserve">2.1.  Leistungsprozesse in Arbeitsschritte zerlegen:</t>
  </si>
  <si>
    <t xml:space="preserve">Ein Arbeitsschritt ist ein zeitlich bewertbarer Teil des Leistungsprozesses. </t>
  </si>
  <si>
    <r>
      <rPr>
        <b val="true"/>
        <sz val="12"/>
        <color rgb="FFFF0000"/>
        <rFont val="Arial"/>
        <family val="2"/>
      </rPr>
      <t xml:space="preserve">2.1.1.</t>
    </r>
    <r>
      <rPr>
        <sz val="12"/>
        <rFont val="Arial"/>
        <family val="2"/>
      </rPr>
      <t xml:space="preserve"> Für den Leistungsprozess 1 sind die einzelnen Arbeitsschritte  zu erheben,  häufig wiederkehrende Tätigkeiten sind besonders zu berücksichtigen. Zur leichteren Ermittlung der notwendigen Arbeitsschritte ist  die Dokumentation der Abfolge der Arbeitsschritte in einem Ablaufdiagramm hilfreich.</t>
    </r>
  </si>
  <si>
    <r>
      <rPr>
        <b val="true"/>
        <sz val="10"/>
        <rFont val="Arial"/>
        <family val="2"/>
      </rPr>
      <t xml:space="preserve">Beispiel:
</t>
    </r>
    <r>
      <rPr>
        <sz val="10"/>
        <rFont val="Arial"/>
        <family val="2"/>
      </rPr>
      <t xml:space="preserve">1. Protokollierung
2. Prüfung durch Refenerenten
3. Beschaffung Grundbuchsauszug
4. örtliche Erhebung, Katasterplanbeschaffung
5. Gutachten, Erhebungsblatt, Fotos
6. Reinschrift</t>
    </r>
  </si>
  <si>
    <r>
      <rPr>
        <b val="true"/>
        <sz val="12"/>
        <color rgb="FFFF0000"/>
        <rFont val="Arial"/>
        <family val="2"/>
      </rPr>
      <t xml:space="preserve">2.1.2. </t>
    </r>
    <r>
      <rPr>
        <sz val="12"/>
        <rFont val="Arial"/>
        <family val="2"/>
      </rPr>
      <t xml:space="preserve">Die Arbeitsschritte  des Leistungsprozesses 1 werden durchnummeriert und in das  Tabellenblatt "Pr1" in die Spalten </t>
    </r>
    <r>
      <rPr>
        <b val="true"/>
        <sz val="12"/>
        <rFont val="Arial"/>
        <family val="2"/>
      </rPr>
      <t xml:space="preserve">„Nr.“</t>
    </r>
    <r>
      <rPr>
        <sz val="12"/>
        <rFont val="Arial"/>
        <family val="2"/>
      </rPr>
      <t xml:space="preserve"> und </t>
    </r>
    <r>
      <rPr>
        <b val="true"/>
        <sz val="12"/>
        <rFont val="Arial"/>
        <family val="2"/>
      </rPr>
      <t xml:space="preserve">„Arbeitsschritt“</t>
    </r>
    <r>
      <rPr>
        <sz val="12"/>
        <rFont val="Arial"/>
        <family val="2"/>
      </rPr>
      <t xml:space="preserve"> eingetragen.</t>
    </r>
  </si>
  <si>
    <t xml:space="preserve">2.2. Den Arbeitsschritten Personal zuordnen </t>
  </si>
  <si>
    <t xml:space="preserve">3. Den Arbeitsschritten Personal zuordnen </t>
  </si>
  <si>
    <r>
      <rPr>
        <b val="true"/>
        <sz val="12"/>
        <color rgb="FFFF0000"/>
        <rFont val="Arial"/>
        <family val="2"/>
      </rPr>
      <t xml:space="preserve">2.2.1.</t>
    </r>
    <r>
      <rPr>
        <sz val="12"/>
        <rFont val="Arial"/>
        <family val="2"/>
      </rPr>
      <t xml:space="preserve"> Für jeden Arbeitsschritt des Leistungsprozesses 1 wird festgelegt, welcher Verwendungsgruppe die Bediensteten angehören, die diesen Arbeitsschritt ausführen sollen. </t>
    </r>
  </si>
  <si>
    <r>
      <rPr>
        <b val="true"/>
        <sz val="10"/>
        <rFont val="Arial"/>
        <family val="2"/>
      </rPr>
      <t xml:space="preserve">Hinweis:
</t>
    </r>
    <r>
      <rPr>
        <sz val="10"/>
        <rFont val="Arial"/>
        <family val="2"/>
      </rPr>
      <t xml:space="preserve">Eine detailliertere Aufschlüsselung der Verwendungsgruppen (nach Gehalts- bzw. Entlohnungsstufen) ist nicht notwendig, da nur in Ausnahmefällen im Voraus gesagt werden kann, mit welcher physischen Person die entsprechende Stelle besetzt werden wird. Dies gilt auch für die Unterscheidung der Kosten von Beamten und Nichtbeamten.Der Begriff „Verwendungsgruppe“ umfasst daher im Folgenden immer Verwendungsgruppe (Beamte) und Entlohnungsgruppe (Vertragsbedienstete). Das neue „Besoldungsschema St. (BeST)“ wird noch nicht gesondert berücksichtigt.</t>
    </r>
  </si>
  <si>
    <r>
      <rPr>
        <b val="true"/>
        <sz val="12"/>
        <color rgb="FFFF0000"/>
        <rFont val="Arial"/>
        <family val="2"/>
      </rPr>
      <t xml:space="preserve">2.2.2.</t>
    </r>
    <r>
      <rPr>
        <sz val="12"/>
        <rFont val="Arial"/>
        <family val="2"/>
      </rPr>
      <t xml:space="preserve"> Im Tabellenblatt "Pr1" wird neben jeden Arbeitsschritt die entsprechende Verwendungsgruppe eingetragen, und zwar in die Spalte </t>
    </r>
    <r>
      <rPr>
        <b val="true"/>
        <sz val="12"/>
        <rFont val="Arial"/>
        <family val="2"/>
      </rPr>
      <t xml:space="preserve">„VwGr.“</t>
    </r>
    <r>
      <rPr>
        <sz val="12"/>
        <rFont val="Arial"/>
        <family val="2"/>
      </rPr>
      <t xml:space="preserve"> (also z.B. "A" oder "C").</t>
    </r>
  </si>
  <si>
    <r>
      <rPr>
        <b val="true"/>
        <sz val="12"/>
        <color rgb="FFFF0000"/>
        <rFont val="Arial"/>
        <family val="2"/>
      </rPr>
      <t xml:space="preserve">2.2.3.</t>
    </r>
    <r>
      <rPr>
        <sz val="12"/>
        <rFont val="Arial"/>
        <family val="2"/>
      </rPr>
      <t xml:space="preserve"> Gleich rechts daneben - in die Spalte</t>
    </r>
    <r>
      <rPr>
        <b val="true"/>
        <sz val="12"/>
        <rFont val="Arial"/>
        <family val="2"/>
      </rPr>
      <t xml:space="preserve"> „Pers.“ - </t>
    </r>
    <r>
      <rPr>
        <sz val="12"/>
        <rFont val="Arial"/>
        <family val="2"/>
      </rPr>
      <t xml:space="preserve"> wird für jeden Arbeitsschritt eingetragen, wieviele Personen der vorher  fixierten Verwendungsgruppe daran beteiligt sind. Das wird in der Regel eine sein, gelegentlich werden aber auch mehrere gleichzeitig tätig (z.B. bei Augenscheinsverhandlungen).</t>
    </r>
  </si>
  <si>
    <t xml:space="preserve">2.3. Zeitaufwand bestimmen</t>
  </si>
  <si>
    <r>
      <rPr>
        <b val="true"/>
        <sz val="12"/>
        <color rgb="FFFF0000"/>
        <rFont val="Arial"/>
        <family val="2"/>
      </rPr>
      <t xml:space="preserve">2.3.1.</t>
    </r>
    <r>
      <rPr>
        <sz val="12"/>
        <rFont val="Arial"/>
        <family val="2"/>
      </rPr>
      <t xml:space="preserve"> Für jeden Arbeitsschritt des Leistungsprozesses 1 wird ermittelt,  </t>
    </r>
    <r>
      <rPr>
        <b val="true"/>
        <sz val="12"/>
        <rFont val="Arial"/>
        <family val="2"/>
      </rPr>
      <t xml:space="preserve">wie viele Minuten </t>
    </r>
    <r>
      <rPr>
        <sz val="12"/>
        <rFont val="Arial"/>
        <family val="2"/>
      </rPr>
      <t xml:space="preserve"> jede einzelne Person einer Verwendungsgruppe  für die Durchführung dieses Arbeitsschrittes durchschnittlich benötigen wird.  </t>
    </r>
  </si>
  <si>
    <r>
      <rPr>
        <b val="true"/>
        <sz val="12"/>
        <color rgb="FFFF0000"/>
        <rFont val="Arial"/>
        <family val="2"/>
      </rPr>
      <t xml:space="preserve">2.3.2.</t>
    </r>
    <r>
      <rPr>
        <sz val="12"/>
        <rFont val="Arial"/>
        <family val="2"/>
      </rPr>
      <t xml:space="preserve"> Dieser Wert wird im Tabellenblatt "Pr1" in der Zeile des betreffenden Arbeitsschrittes eingetragen, und zwar in der Spalte </t>
    </r>
    <r>
      <rPr>
        <b val="true"/>
        <sz val="12"/>
        <rFont val="Arial"/>
        <family val="2"/>
      </rPr>
      <t xml:space="preserve">„Minuten“</t>
    </r>
    <r>
      <rPr>
        <sz val="12"/>
        <rFont val="Arial"/>
        <family val="2"/>
      </rPr>
      <t xml:space="preserve"> .</t>
    </r>
  </si>
  <si>
    <r>
      <rPr>
        <b val="true"/>
        <sz val="10"/>
        <rFont val="Arial"/>
        <family val="2"/>
      </rPr>
      <t xml:space="preserve">Hinweis:
</t>
    </r>
    <r>
      <rPr>
        <sz val="10"/>
        <rFont val="Arial"/>
        <family val="2"/>
      </rPr>
      <t xml:space="preserve">Es ist die </t>
    </r>
    <r>
      <rPr>
        <b val="true"/>
        <sz val="10"/>
        <rFont val="Arial"/>
        <family val="2"/>
      </rPr>
      <t xml:space="preserve">Nettoarbeitszeit</t>
    </r>
    <r>
      <rPr>
        <sz val="10"/>
        <rFont val="Arial"/>
        <family val="2"/>
      </rPr>
      <t xml:space="preserve"> anzugeben: Ein Zuschlag von 30% für allgemeine Zeiten wie für Besprechungen, Aus- und Weiterbildung, Bildschirm- und andere Pausen wird automatisch hinzugefügt!</t>
    </r>
  </si>
  <si>
    <t xml:space="preserve">Wird ein Arbeitsschritt von zwei oder mehr Personen derselben Verwendungsgruppe ausgeführt, so können bei gleicher Bearbeitungsdauer die Minuten in getrennte Zeilen, aber auch gleich in eine Zeile eingetragen werden. Bei unterschiedlicher Bearbeitungsdauer müssen jedoch die Minuten immer in getrennte Zeilen eingetragen werden. Die Multiplikation mit der Personenanzahl erfolgt automatisch.</t>
  </si>
  <si>
    <t xml:space="preserve">2.4. Häufigkeit der Arbeitsschritte bestimmen</t>
  </si>
  <si>
    <t xml:space="preserve">Bei Arbeitsschritten, deren Ausführung an bestimmte Voraussetzungen geknüpft ist (z.B. Erhebung einer Berufung), muss zusätzlich noch geschätzt werden, wie hoch die Wahrscheinlichkeit (relative Häufigkeit) ist, dass diese Voraussetzung eintritt und damit der Arbeitsschritt durchzuführen ist. 
Diese Häufigkeit (Wahrscheinlichkeit) ist mit einem Prozentsatz zwischen 0 und 100 anzugeben: 100 % bedeutet, dass ein Arbeitsschritt innerhalb eines Leistungsprozesses immer durchgeführt wird, 0 % würde „niemals“ bedeuten, 20 % heißt, dass dieser Arbeitsschritt für den Bediensteten dieser Verwendungsgruppe durchschnittlich in einem von fünf Fällen zum Tragen kommt.</t>
  </si>
  <si>
    <r>
      <rPr>
        <b val="true"/>
        <sz val="12"/>
        <color rgb="FFFF0000"/>
        <rFont val="Arial"/>
        <family val="2"/>
      </rPr>
      <t xml:space="preserve">2.4.1.</t>
    </r>
    <r>
      <rPr>
        <sz val="12"/>
        <rFont val="Arial"/>
        <family val="2"/>
      </rPr>
      <t xml:space="preserve"> Für jeden Arbeitsschritt des Leistungsprozesses 1 wird die Häufigkeit in % ermittelt bzw. geschätzt.  </t>
    </r>
  </si>
  <si>
    <r>
      <rPr>
        <b val="true"/>
        <sz val="12"/>
        <color rgb="FFFF0000"/>
        <rFont val="Arial"/>
        <family val="2"/>
      </rPr>
      <t xml:space="preserve">2.4.2.</t>
    </r>
    <r>
      <rPr>
        <sz val="12"/>
        <rFont val="Arial"/>
        <family val="2"/>
      </rPr>
      <t xml:space="preserve"> Dieser Wert wird im Tabellenblatt "Pr1" in der Zeile des betreffenden Arbeitsschrittes eingetragen, und zwar in der Spalte </t>
    </r>
    <r>
      <rPr>
        <b val="true"/>
        <sz val="12"/>
        <rFont val="Arial"/>
        <family val="2"/>
      </rPr>
      <t xml:space="preserve">„%“</t>
    </r>
    <r>
      <rPr>
        <sz val="12"/>
        <rFont val="Arial"/>
        <family val="2"/>
      </rPr>
      <t xml:space="preserve"> .</t>
    </r>
  </si>
  <si>
    <r>
      <rPr>
        <b val="true"/>
        <sz val="12"/>
        <color rgb="FFFF0000"/>
        <rFont val="Arial"/>
        <family val="2"/>
      </rPr>
      <t xml:space="preserve">3.1.</t>
    </r>
    <r>
      <rPr>
        <sz val="12"/>
        <rFont val="Arial"/>
        <family val="2"/>
      </rPr>
      <t xml:space="preserve"> Es wird das </t>
    </r>
    <r>
      <rPr>
        <b val="true"/>
        <sz val="12"/>
        <rFont val="Arial"/>
        <family val="2"/>
      </rPr>
      <t xml:space="preserve">Tabellenblatt „Zeit“</t>
    </r>
    <r>
      <rPr>
        <sz val="12"/>
        <rFont val="Arial"/>
        <family val="2"/>
      </rPr>
      <t xml:space="preserve"> geöffnet. Die Leistungsprozesse, die vorher in die jeweiligen Tabellenblätter eingetragen wurden, scheinen in der Spalte „Leistungsprozesse“ auf (sie werden automatisch übernommen).</t>
    </r>
  </si>
  <si>
    <r>
      <rPr>
        <b val="true"/>
        <sz val="12"/>
        <color rgb="FFFF0000"/>
        <rFont val="Arial"/>
        <family val="2"/>
      </rPr>
      <t xml:space="preserve">3.2.</t>
    </r>
    <r>
      <rPr>
        <sz val="12"/>
        <rFont val="Arial"/>
        <family val="2"/>
      </rPr>
      <t xml:space="preserve"> Es wird ermittelt bzw.geschätzt, wie oft ein bestimmter Leistungsprozess in einem durchschnittlichen Jahr vorkommen wird.</t>
    </r>
  </si>
  <si>
    <r>
      <rPr>
        <b val="true"/>
        <sz val="12"/>
        <color rgb="FFFF0000"/>
        <rFont val="Arial"/>
        <family val="2"/>
      </rPr>
      <t xml:space="preserve">3.3. </t>
    </r>
    <r>
      <rPr>
        <sz val="12"/>
        <rFont val="Arial"/>
        <family val="2"/>
      </rPr>
      <t xml:space="preserve">Neben jeden Leistungsprozess wird  die betreffende Zahl eingetragen (in die Spalte</t>
    </r>
    <r>
      <rPr>
        <b val="true"/>
        <sz val="12"/>
        <rFont val="Arial"/>
        <family val="2"/>
      </rPr>
      <t xml:space="preserve"> „Anzahl pro Jahr“</t>
    </r>
    <r>
      <rPr>
        <sz val="12"/>
        <rFont val="Arial"/>
        <family val="2"/>
      </rPr>
      <t xml:space="preserve">).</t>
    </r>
  </si>
  <si>
    <t xml:space="preserve">4.  Investitionskosten und einmaligen Sachaufwand eintragen</t>
  </si>
  <si>
    <t xml:space="preserve">Das Tabellenblatt "VK-Summe" weist automatisch die Summe der errechneten Personalkosten  einschließlich Pensionstangente, laufenden Sachkosten und Verwaltungsgemeinkosten aus, weiters die Summe der Raumkosten  pro Jahr. Gegebenenfalls  sind dort noch Investitionskosten und einmalige Sachkosten einzutragen.</t>
  </si>
  <si>
    <r>
      <rPr>
        <b val="true"/>
        <sz val="12"/>
        <color rgb="FFFF0000"/>
        <rFont val="Arial"/>
        <family val="2"/>
      </rPr>
      <t xml:space="preserve">4.1.</t>
    </r>
    <r>
      <rPr>
        <sz val="12"/>
        <rFont val="Arial"/>
        <family val="2"/>
      </rPr>
      <t xml:space="preserve"> Das Tabellenblatt </t>
    </r>
    <r>
      <rPr>
        <b val="true"/>
        <sz val="12"/>
        <rFont val="Arial"/>
        <family val="2"/>
      </rPr>
      <t xml:space="preserve">"VK-Summe"</t>
    </r>
    <r>
      <rPr>
        <sz val="12"/>
        <rFont val="Arial"/>
        <family val="2"/>
      </rPr>
      <t xml:space="preserve"> anklicken.  </t>
    </r>
  </si>
  <si>
    <r>
      <rPr>
        <b val="true"/>
        <sz val="12"/>
        <color rgb="FFFF0000"/>
        <rFont val="Arial"/>
        <family val="2"/>
      </rPr>
      <t xml:space="preserve">4.2.</t>
    </r>
    <r>
      <rPr>
        <sz val="12"/>
        <rFont val="Arial"/>
        <family val="2"/>
      </rPr>
      <t xml:space="preserve"> In die Zeilen "Investitionskosten" und "einmalige Sachkosten" die betreffenden Summen eintragen; falls solche Kosten nicht anfallen, wird 0 (Null) eingetragen.</t>
    </r>
  </si>
  <si>
    <r>
      <rPr>
        <b val="true"/>
        <sz val="10"/>
        <rFont val="Arial"/>
        <family val="2"/>
      </rPr>
      <t xml:space="preserve">Hinweis:
</t>
    </r>
    <r>
      <rPr>
        <sz val="10"/>
        <rFont val="Arial"/>
        <family val="2"/>
      </rPr>
      <t xml:space="preserve">Bei </t>
    </r>
    <r>
      <rPr>
        <b val="true"/>
        <sz val="10"/>
        <rFont val="Arial"/>
        <family val="2"/>
      </rPr>
      <t xml:space="preserve">einmaligen Sachkosten </t>
    </r>
    <r>
      <rPr>
        <sz val="10"/>
        <rFont val="Arial"/>
        <family val="2"/>
      </rPr>
      <t xml:space="preserve">ist insbesondere an einmaligen Schulungsaufwand zu denken, bei  </t>
    </r>
    <r>
      <rPr>
        <b val="true"/>
        <sz val="10"/>
        <rFont val="Arial"/>
        <family val="2"/>
      </rPr>
      <t xml:space="preserve">Investitionen</t>
    </r>
    <r>
      <rPr>
        <sz val="10"/>
        <rFont val="Arial"/>
        <family val="2"/>
      </rPr>
      <t xml:space="preserve"> an alle Sachgüter wie z.B. besondere technische Ausstattung.</t>
    </r>
  </si>
  <si>
    <t xml:space="preserve">Nach Ausfüllen der Tabellenblätter wie oben beschrieben werden folgende Ergebnisse angezeigt:</t>
  </si>
  <si>
    <r>
      <rPr>
        <sz val="12"/>
        <rFont val="Arial"/>
        <family val="2"/>
      </rPr>
      <t xml:space="preserve">Die </t>
    </r>
    <r>
      <rPr>
        <sz val="12"/>
        <color rgb="FFFF0000"/>
        <rFont val="Arial"/>
        <family val="2"/>
      </rPr>
      <t xml:space="preserve">Tabellenblätter "Pr1", "Pr2" bis "Pr25" </t>
    </r>
    <r>
      <rPr>
        <sz val="12"/>
        <rFont val="Arial"/>
        <family val="2"/>
      </rPr>
      <t xml:space="preserve">enthalten
1. die </t>
    </r>
    <r>
      <rPr>
        <b val="true"/>
        <sz val="12"/>
        <rFont val="Arial"/>
        <family val="2"/>
      </rPr>
      <t xml:space="preserve">Summe des Zeitbedarfs pro Arbeitsschritt, </t>
    </r>
    <r>
      <rPr>
        <sz val="12"/>
        <rFont val="Arial"/>
        <family val="2"/>
      </rPr>
      <t xml:space="preserve">(abzulesen in der Zeile des betreffenden Arbeitsschrittes, Angabe in Minuten pro Verwendungsgruppe),
2. die </t>
    </r>
    <r>
      <rPr>
        <b val="true"/>
        <sz val="12"/>
        <rFont val="Arial"/>
        <family val="2"/>
      </rPr>
      <t xml:space="preserve">Summe des Zeitbedarfs für alle Arbeitsschritte, also für die Abwicklung des gesamten betreffenden Leistungsprozesses</t>
    </r>
    <r>
      <rPr>
        <sz val="12"/>
        <rFont val="Arial"/>
        <family val="2"/>
      </rPr>
      <t xml:space="preserve"> (abzulesen in der letzten Zeile des jeweiligen Tabellenblattes, Angabe in Minuten pro Verwendungsgruppe).</t>
    </r>
  </si>
  <si>
    <r>
      <rPr>
        <sz val="12"/>
        <rFont val="Arial"/>
        <family val="2"/>
      </rPr>
      <t xml:space="preserve">Das </t>
    </r>
    <r>
      <rPr>
        <sz val="12"/>
        <color rgb="FFFF0000"/>
        <rFont val="Arial"/>
        <family val="2"/>
      </rPr>
      <t xml:space="preserve">Tabellenblatt "Zeit" </t>
    </r>
    <r>
      <rPr>
        <sz val="12"/>
        <rFont val="Arial"/>
        <family val="2"/>
      </rPr>
      <t xml:space="preserve">enthält
1.  </t>
    </r>
    <r>
      <rPr>
        <b val="true"/>
        <sz val="12"/>
        <rFont val="Arial"/>
        <family val="2"/>
      </rPr>
      <t xml:space="preserve">den</t>
    </r>
    <r>
      <rPr>
        <sz val="12"/>
        <rFont val="Arial"/>
        <family val="2"/>
      </rPr>
      <t xml:space="preserve"> </t>
    </r>
    <r>
      <rPr>
        <b val="true"/>
        <sz val="12"/>
        <rFont val="Arial"/>
        <family val="2"/>
      </rPr>
      <t xml:space="preserve">jährlichen Zeitbedarf  für jeden Leistungsprozess</t>
    </r>
    <r>
      <rPr>
        <sz val="12"/>
        <rFont val="Arial"/>
        <family val="2"/>
      </rPr>
      <t xml:space="preserve"> (abzulesen in den Spalten A/B/C...., Angaben in Minuten pro Verwendungsgruppe),
2. </t>
    </r>
    <r>
      <rPr>
        <b val="true"/>
        <sz val="12"/>
        <rFont val="Arial"/>
        <family val="2"/>
      </rPr>
      <t xml:space="preserve">den jährlichen Zeitbedarf  für die Vollziehung aller Leistungsprozesse</t>
    </r>
    <r>
      <rPr>
        <sz val="12"/>
        <rFont val="Arial"/>
        <family val="2"/>
      </rPr>
      <t xml:space="preserve">, also der gesamten Rechtsvorschrift (abzulesen in der letzten Zeile des Tabellenblattes, Angabe in Minuten pro Verwendungsgruppe).</t>
    </r>
  </si>
  <si>
    <r>
      <rPr>
        <sz val="12"/>
        <rFont val="Arial"/>
        <family val="2"/>
      </rPr>
      <t xml:space="preserve">Das </t>
    </r>
    <r>
      <rPr>
        <sz val="12"/>
        <color rgb="FFFF0000"/>
        <rFont val="Arial"/>
        <family val="2"/>
      </rPr>
      <t xml:space="preserve">Tabellenblatt "Personalkosten" </t>
    </r>
    <r>
      <rPr>
        <sz val="12"/>
        <rFont val="Arial"/>
        <family val="2"/>
      </rPr>
      <t xml:space="preserve">enthält </t>
    </r>
    <r>
      <rPr>
        <b val="true"/>
        <sz val="12"/>
        <rFont val="Arial"/>
        <family val="2"/>
      </rPr>
      <t xml:space="preserve">die Summe der jährlich tatsächlich erwachsenden Personalkosten einschließlich Pensionstangente und Zuschlägen für die laufenden Sachkosten (12%) und die Verwaltungsgemeinkosten (20%)</t>
    </r>
    <r>
      <rPr>
        <sz val="12"/>
        <rFont val="Arial"/>
        <family val="2"/>
      </rPr>
      <t xml:space="preserve">, und zwar
1.  für jeden einzelnen Leistungsprozess (abzulesen in der betreffenden Zeile, sowohl pro Verwendungsgruppe als auch die Summe aller Verwendungsgruppen),
2. die Gesamtkosten für die Vollziehung aller Leistungsprozesse, also der gesamten Rechtsvorschrift, </t>
    </r>
    <r>
      <rPr>
        <b val="true"/>
        <sz val="12"/>
        <rFont val="Arial"/>
        <family val="2"/>
      </rPr>
      <t xml:space="preserve"> </t>
    </r>
    <r>
      <rPr>
        <sz val="12"/>
        <rFont val="Arial"/>
        <family val="2"/>
      </rPr>
      <t xml:space="preserve">abzulesen in der letzten Zeile, sowohl pro Verwendungsgruppe als auch die Summe aller Verwendungsgruppen).</t>
    </r>
  </si>
  <si>
    <r>
      <rPr>
        <sz val="12"/>
        <rFont val="Arial"/>
        <family val="2"/>
      </rPr>
      <t xml:space="preserve">Das </t>
    </r>
    <r>
      <rPr>
        <sz val="12"/>
        <color rgb="FFFF0000"/>
        <rFont val="Arial"/>
        <family val="2"/>
      </rPr>
      <t xml:space="preserve">Tabellenblatt "Raumkosten"</t>
    </r>
    <r>
      <rPr>
        <sz val="12"/>
        <rFont val="Arial"/>
        <family val="2"/>
      </rPr>
      <t xml:space="preserve"> enthält die </t>
    </r>
    <r>
      <rPr>
        <b val="true"/>
        <sz val="12"/>
        <rFont val="Arial"/>
        <family val="2"/>
      </rPr>
      <t xml:space="preserve">durchschnittlichen jährlichen Raumkosten</t>
    </r>
    <r>
      <rPr>
        <sz val="12"/>
        <rFont val="Arial"/>
        <family val="2"/>
      </rPr>
      <t xml:space="preserve">, basierend auf der Gesamtzahl der Bediensteten, die sich aus den Tabellenblättern "Pr 1", "Pr2", "Pr3"........und dem Tabellenblatt "Zeit" errechnet, sowie auf einem durchschnittlichen Raumbedarf von 14 m</t>
    </r>
    <r>
      <rPr>
        <vertAlign val="superscript"/>
        <sz val="12"/>
        <rFont val="Arial"/>
        <family val="2"/>
      </rPr>
      <t xml:space="preserve">2</t>
    </r>
    <r>
      <rPr>
        <sz val="12"/>
        <rFont val="Arial"/>
        <family val="2"/>
      </rPr>
      <t xml:space="preserve"> Bürofläche pro Person, 30 % Zuschlag für Gänge und Nebenräume und einem durchschnittlichen Quadratmetermietpreis.</t>
    </r>
  </si>
  <si>
    <r>
      <rPr>
        <sz val="12"/>
        <rFont val="Arial"/>
        <family val="2"/>
      </rPr>
      <t xml:space="preserve">Das Tabellenblatt </t>
    </r>
    <r>
      <rPr>
        <sz val="12"/>
        <color rgb="FFFF0000"/>
        <rFont val="Arial"/>
        <family val="2"/>
      </rPr>
      <t xml:space="preserve">"VK-Summe" </t>
    </r>
    <r>
      <rPr>
        <sz val="12"/>
        <rFont val="Arial"/>
        <family val="2"/>
      </rPr>
      <t xml:space="preserve">übernimmt automatisch Daten aus den anderen Tabellenblättern und weist  aus:
die Summe der jährlichen Personalkosten  einschließlich Pensionstangente und den Zuschlägen für die laufenden Sachkosten und Verwaltungsgemeinkosten,  weiters die Summe der Raumkosten  pro Jahr, einmalige Sachkosten, Investitionskosten und das Endergebnis, nämlich </t>
    </r>
    <r>
      <rPr>
        <b val="true"/>
        <sz val="12"/>
        <rFont val="Arial"/>
        <family val="2"/>
      </rPr>
      <t xml:space="preserve">die Gesamtsumme aller Vollzugskosten pro Jahr</t>
    </r>
    <r>
      <rPr>
        <sz val="12"/>
        <rFont val="Arial"/>
        <family val="2"/>
      </rPr>
      <t xml:space="preserve">.</t>
    </r>
  </si>
  <si>
    <t xml:space="preserve">Insbesondere beim "Nachrechnen" der Kostenberechnungen von Bundesentwürfen kann der Zeitdruck so groß sein, dass die Aufschlüsselung der Leistungsprozesse in Arbeitsschritte nicht möglich ist. In solchen Fällen kann trotzdem mit wenig Aufwand eine Grobschätzung der Vollzugskosten bewerkstelligt werden.</t>
  </si>
  <si>
    <r>
      <rPr>
        <b val="true"/>
        <sz val="12"/>
        <color rgb="FFFF0000"/>
        <rFont val="Arial"/>
        <family val="2"/>
      </rPr>
      <t xml:space="preserve">6.1.</t>
    </r>
    <r>
      <rPr>
        <sz val="12"/>
        <rFont val="Arial"/>
        <family val="2"/>
      </rPr>
      <t xml:space="preserve"> Es werden die Leistungsprozesse definiert und deren Bezeichnungen in die Tabellenblätter "Pr1", "Pr2" usw. eingetragen.</t>
    </r>
  </si>
  <si>
    <r>
      <rPr>
        <b val="true"/>
        <sz val="12"/>
        <color rgb="FFFF0000"/>
        <rFont val="Arial"/>
        <family val="2"/>
      </rPr>
      <t xml:space="preserve">6.2.</t>
    </r>
    <r>
      <rPr>
        <sz val="12"/>
        <rFont val="Arial"/>
        <family val="2"/>
      </rPr>
      <t xml:space="preserve"> Die Aufschlüsselung in Arbeitsschritte entfällt; stattdessen werden für jeden Leistungsprozess insgesamt die Daten für Verwendungsgruppen, Personenanzahl, Minuten und Vollzugshäufigkeit geschätzt und eingetragen.</t>
    </r>
  </si>
  <si>
    <r>
      <rPr>
        <b val="true"/>
        <sz val="12"/>
        <color rgb="FFFF0000"/>
        <rFont val="Arial"/>
        <family val="2"/>
      </rPr>
      <t xml:space="preserve">6.3.</t>
    </r>
    <r>
      <rPr>
        <sz val="12"/>
        <rFont val="Arial"/>
        <family val="2"/>
      </rPr>
      <t xml:space="preserve"> Im Tabellenblatt "Zeit" wird jedem Leistungsprozess die geschätzte Anzahl pro Jahr hinzugefügt.</t>
    </r>
  </si>
  <si>
    <r>
      <rPr>
        <b val="true"/>
        <sz val="12"/>
        <color rgb="FFFF0000"/>
        <rFont val="Arial"/>
        <family val="2"/>
      </rPr>
      <t xml:space="preserve">6.4.</t>
    </r>
    <r>
      <rPr>
        <sz val="12"/>
        <rFont val="Arial"/>
        <family val="2"/>
      </rPr>
      <t xml:space="preserve"> Fertig! Das Tabellenblatt "VK-Summe" enthält die errechneten Vollzugskosten pro Jahr. (Gegebenenfalls  sind dort noch Investitionskosten und einmalige Sachkosten einzutragen.)</t>
    </r>
  </si>
  <si>
    <t xml:space="preserve"> Leistungsprozess 1 (Pr 1): Was ist in das Tabellenblatt einzutragen (gelbe Felder) ?</t>
  </si>
  <si>
    <t xml:space="preserve">1. Bezeichnung des Leistungsprozesses 1 und der beteiligten Organisationseinheit,  2. Arbeitsschritte mit Nummer und Bezeichnung, </t>
  </si>
  <si>
    <t xml:space="preserve">3. pro Arbeitsschritt die Zahl der benötigten Personen pro Verwendungsgruppe,  4. Zeitbedarf pro  Verwendungsgruppe, 5. Häufigkeit jedes Arbeitsschrittes</t>
  </si>
  <si>
    <t xml:space="preserve">Bezeichnung des Leistungsprozesses</t>
  </si>
  <si>
    <t xml:space="preserve">Bezeichnung der Organisationseinheit</t>
  </si>
  <si>
    <t xml:space="preserve">1. Maßnahmen für Anlagen gem. § 4 IG-L MaßnahmenVO</t>
  </si>
  <si>
    <t xml:space="preserve">BVB</t>
  </si>
  <si>
    <t xml:space="preserve">Nr.</t>
  </si>
  <si>
    <t xml:space="preserve">Arbeitsschritt</t>
  </si>
  <si>
    <t xml:space="preserve">VwGr.</t>
  </si>
  <si>
    <t xml:space="preserve">Pers.</t>
  </si>
  <si>
    <t xml:space="preserve">Minuten</t>
  </si>
  <si>
    <t xml:space="preserve">%</t>
  </si>
  <si>
    <t xml:space="preserve">A/a</t>
  </si>
  <si>
    <t xml:space="preserve">B/b</t>
  </si>
  <si>
    <t xml:space="preserve">C/c</t>
  </si>
  <si>
    <t xml:space="preserve">D/d</t>
  </si>
  <si>
    <t xml:space="preserve">E/e</t>
  </si>
  <si>
    <t xml:space="preserve">P1/p1</t>
  </si>
  <si>
    <t xml:space="preserve">P2/p2</t>
  </si>
  <si>
    <t xml:space="preserve">P3/p3</t>
  </si>
  <si>
    <t xml:space="preserve">P4/p4</t>
  </si>
  <si>
    <t xml:space="preserve">P5/p5</t>
  </si>
  <si>
    <t xml:space="preserve">Stichprobenweise Kontrolle</t>
  </si>
  <si>
    <t xml:space="preserve">C</t>
  </si>
  <si>
    <t xml:space="preserve">Entgegennahme Anzeige Strafverfahren</t>
  </si>
  <si>
    <t xml:space="preserve">B</t>
  </si>
  <si>
    <t xml:space="preserve">Behandlung der Anzeige und Bescheiderstellung</t>
  </si>
  <si>
    <t xml:space="preserve">Berufung UVS</t>
  </si>
  <si>
    <t xml:space="preserve">A</t>
  </si>
  <si>
    <t xml:space="preserve">D</t>
  </si>
  <si>
    <t xml:space="preserve">   Summe:</t>
  </si>
  <si>
    <t xml:space="preserve"> Leistungsprozess  (Pr 2): Was ist in das Tabellenblatt einzutragen (gelbe Felder)?</t>
  </si>
  <si>
    <t xml:space="preserve">1. Bezeichnung des Leistungsprozesses 2 und der beteiligten Organisationseinheit,  2. Arbeitsschritte mit Nummer und Bezeichnung, </t>
  </si>
  <si>
    <t xml:space="preserve">2. Brauchtumsfeuer gem. § 5 IG-L MaßnahmenVO</t>
  </si>
  <si>
    <t xml:space="preserve">Stichprobenartige Kontrollen</t>
  </si>
  <si>
    <t xml:space="preserve"> Leistungsprozess 3 (Pr 3): Was ist in das Tabellenblatt einzutragen (gelbe Felder) ?</t>
  </si>
  <si>
    <t xml:space="preserve">1. Bezeichnung des Leistungsprozesses 3 und der beteiligten Organisationseinheit,  2. Arbeitsschritte mit Nummer und Bezeichnung, </t>
  </si>
  <si>
    <t xml:space="preserve">3. Geschwindigkeitsbeschränkungen gem. § 6 IG-L MaßnahmenVO</t>
  </si>
  <si>
    <t xml:space="preserve"> Leistungsprozess 4 (Pr 4): Was ist in das Tabellenblatt einzutragen (gelbe Felder)?</t>
  </si>
  <si>
    <t xml:space="preserve">1. Bezeichnung des Leistungsprozesses 4 und der beteiligten Organisationseinheit,  2. Arbeitsschritte mit Nummer und Bezeichnung, </t>
  </si>
  <si>
    <t xml:space="preserve">4. Fahrverbot für alte Schwerfahrzeuge gem. § 7 IG-L MaßnahmenVO</t>
  </si>
  <si>
    <t xml:space="preserve">Entgegennahme Antrag Ausnahmegenehmigung</t>
  </si>
  <si>
    <t xml:space="preserve">Behandlung des Antrags und Bescheiderstellung</t>
  </si>
  <si>
    <t xml:space="preserve"> Leistungsprozess 5 (Pr 5): Was ist in das Tabellenblatt einzutragen (gelbe Felder)?</t>
  </si>
  <si>
    <t xml:space="preserve">1. Bezeichnung des Leistungsprozesses 5 und der beteiligten Organisationseinheit,  2. Arbeitsschritte mit Nummer und Bezeichnung, </t>
  </si>
  <si>
    <t xml:space="preserve">5. Fahrbeschränkungen gem. §§ 8 und 9 IG-L MaßnahmenVO </t>
  </si>
  <si>
    <t xml:space="preserve">Umklappen der Hinweistafeln</t>
  </si>
  <si>
    <t xml:space="preserve"> Leistungsprozess 6 (Pr 6): Was ist in das Tabellenblatt einzutragen (gelbe Felder) ?</t>
  </si>
  <si>
    <t xml:space="preserve">1. Bezeichnung des Leistungsprozesses 6 und der beteiligten Organisationseinheit,  2. Arbeitsschritte mit Nummer und Bezeichnung, </t>
  </si>
  <si>
    <t xml:space="preserve">6. Fahrverbote gem. § 10 IG-L MaßnahmenVO ab 1.11.2008</t>
  </si>
  <si>
    <t xml:space="preserve">Entgegennahme Antrag Ausnahmegenehmigungen</t>
  </si>
  <si>
    <t xml:space="preserve"> Leistungsprozess 7 (Pr 7): Was ist in das Tabellenblatt einzutragen (gelbe Felder) ?</t>
  </si>
  <si>
    <t xml:space="preserve">1. Bezeichnung des Leistungsprozesses 7 und der beteiligten Organisationseinheit,  2. Arbeitsschritte mit Nummer und Bezeichnung, </t>
  </si>
  <si>
    <t xml:space="preserve">7. </t>
  </si>
  <si>
    <t xml:space="preserve"> Leistungsprozess 8 (Pr 8): Was ist in das Tabellenblatt einzutragen (gelbe Felder) ?</t>
  </si>
  <si>
    <t xml:space="preserve">1. Bezeichnung des Leistungsprozesses 8 und der beteiligten Organisationseinheit,  2. Arbeitsschritte mit Nummer und Bezeichnung, </t>
  </si>
  <si>
    <t xml:space="preserve">8. </t>
  </si>
  <si>
    <t xml:space="preserve"> Leistungsprozess 9 (Pr 9): Was ist in das Tabellenblatt einzutragen (gelbe Felder)?</t>
  </si>
  <si>
    <t xml:space="preserve">1. Bezeichnung des Leistungsprozesses 9 und der beteiligten Organisationseinheit,  2. Arbeitsschritte mit Nummer und Bezeichnung, </t>
  </si>
  <si>
    <t xml:space="preserve">9. </t>
  </si>
  <si>
    <t xml:space="preserve"> Leistungsprozess 10 (Pr 10): Was ist in das Tabellenblatt einzutragen (gelbe Felder)?</t>
  </si>
  <si>
    <t xml:space="preserve">1. Bezeichnung des Leistungsprozesses 10 und der beteiligten Organisationseinheit,  2. Arbeitsschritte mit Nummer und Bezeichnung, </t>
  </si>
  <si>
    <t xml:space="preserve">10. </t>
  </si>
  <si>
    <t xml:space="preserve"> Leistungsprozess 11 (Pr 11): Was ist in das Tabellenblatt einzutragen?</t>
  </si>
  <si>
    <t xml:space="preserve">1. Bezeichnung des Leistungsprozesses 11 und der beteiligten Organisationseinheit,  2. Arbeitsschritte mit Nummer und Bezeichnung, </t>
  </si>
  <si>
    <t xml:space="preserve">11. </t>
  </si>
  <si>
    <t xml:space="preserve"> Leistungsprozess 12 (Pr 12): Was ist in das Tabellenblatt einzutragen?</t>
  </si>
  <si>
    <t xml:space="preserve">1. Bezeichnung des Leistungsprozesses 12 und der beteiligten Organisationseinheit,  2. Arbeitsschritte mit Nummer und Bezeichnung, </t>
  </si>
  <si>
    <t xml:space="preserve">12. </t>
  </si>
  <si>
    <t xml:space="preserve"> Leistungsprozess 13 (Pr 13): Was ist in das Tabellenblatt einzutragen?</t>
  </si>
  <si>
    <t xml:space="preserve">1. Bezeichnung des Leistungsprozesses 13 und der beteiligten Organisationseinheit,  2. Arbeitsschritte mit Nummer und Bezeichnung, </t>
  </si>
  <si>
    <t xml:space="preserve">13. </t>
  </si>
  <si>
    <t xml:space="preserve"> Leistungsprozess 14 (Pr 14): Was ist in das Tabellenblatt einzutragen?</t>
  </si>
  <si>
    <t xml:space="preserve">1. Bezeichnung des Leistungsprozesses 14 und der beteiligten Organisationseinheit,  2. Arbeitsschritte mit Nummer und Bezeichnung, </t>
  </si>
  <si>
    <t xml:space="preserve">14. </t>
  </si>
  <si>
    <t xml:space="preserve"> Leistungsprozess 15 (Pr 15): Was ist in das Tabellenblatt einzutragen?</t>
  </si>
  <si>
    <t xml:space="preserve">1. Bezeichnung des Leistungsprozesses 15 und der beteiligten Organisationseinheit,  2. Arbeitsschritte mit Nummer und Bezeichnung, </t>
  </si>
  <si>
    <t xml:space="preserve">15. </t>
  </si>
  <si>
    <t xml:space="preserve"> Leistungsprozess 16 (Pr 16): Was ist in das Tabellenblatt einzutragen?</t>
  </si>
  <si>
    <t xml:space="preserve">1. Bezeichnung des Leistungsprozesses 16 und der beteiligten Organisationseinheit,  2. Arbeitsschritte mit Nummer und Bezeichnung, </t>
  </si>
  <si>
    <t xml:space="preserve">16. </t>
  </si>
  <si>
    <t xml:space="preserve"> Leistungsprozess 17 (Pr 17): Was ist in das Tabellenblatt einzutragen?</t>
  </si>
  <si>
    <t xml:space="preserve">1. Bezeichnung des Leistungsprozesses 17 und der beteiligten Organisationseinheit,  2. Arbeitsschritte mit Nummer und Bezeichnung, </t>
  </si>
  <si>
    <t xml:space="preserve">17.  </t>
  </si>
  <si>
    <t xml:space="preserve"> Leistungsprozess 18 (Pr 18): Was ist in das Tabellenblatt einzutragen?</t>
  </si>
  <si>
    <t xml:space="preserve">1. Bezeichnung des Leistungsprozesses 18 und der beteiligten Organisationseinheit,  2. Arbeitsschritte mit Nummer und Bezeichnung, </t>
  </si>
  <si>
    <t xml:space="preserve">18. </t>
  </si>
  <si>
    <t xml:space="preserve"> Leistungsprozess 19 (Pr 19): Was ist in das Tabellenblatt einzutragen?</t>
  </si>
  <si>
    <t xml:space="preserve">1. Bezeichnung des Leistungsprozesses 19 und der beteiligten Organisationseinheit,  2. Arbeitsschritte mit Nummer und Bezeichnung, </t>
  </si>
  <si>
    <t xml:space="preserve">19. </t>
  </si>
  <si>
    <t xml:space="preserve"> Leistungsprozess 20 (Pr 20): Was ist in das Tabellenblatt einzutragen?</t>
  </si>
  <si>
    <t xml:space="preserve">1. Bezeichnung des Leistungsprozesses 20 und der beteiligten Organisationseinheit,  2. Arbeitsschritte mit Nummer und Bezeichnung, </t>
  </si>
  <si>
    <t xml:space="preserve">20. </t>
  </si>
  <si>
    <t xml:space="preserve"> Leistungsprozess 21 (Pr 21): Was ist in das Tabellenblatt einzutragen?</t>
  </si>
  <si>
    <t xml:space="preserve">1. Bezeichnung des Leistungsprozesses 21 und der beteiligten Organisationseinheit,  2. Arbeitsschritte mit Nummer und Bezeichnung, </t>
  </si>
  <si>
    <t xml:space="preserve">21. </t>
  </si>
  <si>
    <t xml:space="preserve"> Leistungsprozess 22 (Pr 22): Was ist in das Tabellenblatt einzutragen?</t>
  </si>
  <si>
    <t xml:space="preserve">1. Bezeichnung des Leistungsprozesses 22 und der beteiligten Organisationseinheit,  2. Arbeitsschritte mit Nummer und Bezeichnung, </t>
  </si>
  <si>
    <t xml:space="preserve">22. </t>
  </si>
  <si>
    <t xml:space="preserve"> Leistungsprozess 23 (Pr 23): Was ist in das Tabellenblatt einzutragen?</t>
  </si>
  <si>
    <t xml:space="preserve">1. Bezeichnung des Leistungsprozesses 23 und der beteiligten Organisationseinheit,  2. Arbeitsschritte mit Nummer und Bezeichnung, </t>
  </si>
  <si>
    <t xml:space="preserve">23. </t>
  </si>
  <si>
    <t xml:space="preserve"> Leistungsprozess 24 (Pr 24): Was ist in das Tabellenblatt einzutragen?</t>
  </si>
  <si>
    <t xml:space="preserve">1. Bezeichnung des Leistungsprozesses 24 und der beteiligten Organisationseinheit,  2. Arbeitsschritte mit Nummer und Bezeichnung, </t>
  </si>
  <si>
    <t xml:space="preserve">24. </t>
  </si>
  <si>
    <t xml:space="preserve"> Leistungsprozess 25 (Pr 25): Was ist in das Tabellenblatt einzutragen?</t>
  </si>
  <si>
    <t xml:space="preserve">1. Bezeichnung des Leistungsprozesses 25 und der beteiligten Organisationseinheit,  2. Arbeitsschritte mit Nummer und Bezeichnung, </t>
  </si>
  <si>
    <t xml:space="preserve">25. </t>
  </si>
  <si>
    <t xml:space="preserve">Häufigkeit der Leistungsprozesse: Was ist in das Tabellenblatt einzutragen?</t>
  </si>
  <si>
    <t xml:space="preserve">Häufigkeit jedes Leistungsprozesses in einem durchschnittlichen Jahr</t>
  </si>
  <si>
    <t xml:space="preserve">Anzahl</t>
  </si>
  <si>
    <t xml:space="preserve">Minuten aus den Tabellenblättern Pr1, Pr2, Pr3, .... multipliziert mit der Anzahl pro Jahr</t>
  </si>
  <si>
    <t xml:space="preserve">Leistungsprozess</t>
  </si>
  <si>
    <t xml:space="preserve">pro Jahr</t>
  </si>
  <si>
    <t xml:space="preserve">S u m m e :      </t>
  </si>
  <si>
    <r>
      <rPr>
        <b val="true"/>
        <i val="true"/>
        <sz val="12"/>
        <rFont val="Arial"/>
        <family val="2"/>
      </rPr>
      <t xml:space="preserve">Diese automatische Berechnung basiert auf der Zahl der Bediensteten, die sich aus den Tabellenblättern "Pr 1", "Pr2", "Pr3"........und dem Tabellenblatt "Zeit" errechnet, sowie auf einem durchschnittlichen Raumbedarf von 14 m</t>
    </r>
    <r>
      <rPr>
        <b val="true"/>
        <i val="true"/>
        <vertAlign val="superscript"/>
        <sz val="12"/>
        <rFont val="Arial"/>
        <family val="2"/>
      </rPr>
      <t xml:space="preserve">2</t>
    </r>
    <r>
      <rPr>
        <b val="true"/>
        <i val="true"/>
        <sz val="12"/>
        <rFont val="Arial"/>
        <family val="2"/>
      </rPr>
      <t xml:space="preserve"> Bürofläche pro Person, 30 % Zuschlag für Gänge und Nebenräume und einem durchschnittlichen Quadratmeterpreis .</t>
    </r>
  </si>
  <si>
    <t xml:space="preserve">Es ist  nichts einzutragen, nur abzulesen. Die Endsumme wird automatisch in das Tabellenblatt "VK-Summe" übernommen.</t>
  </si>
  <si>
    <t xml:space="preserve">Summe der Raumkosten</t>
  </si>
  <si>
    <t xml:space="preserve">Zahl der Bediensteten</t>
  </si>
  <si>
    <t xml:space="preserve">Raumbedarf in m2</t>
  </si>
  <si>
    <t xml:space="preserve">Zuschlag von 30 %</t>
  </si>
  <si>
    <t xml:space="preserve">Preis pro Jahr</t>
  </si>
  <si>
    <r>
      <rPr>
        <b val="true"/>
        <i val="true"/>
        <sz val="14"/>
        <rFont val="Arial"/>
        <family val="2"/>
      </rPr>
      <t xml:space="preserve">Dieses Summenblatt der Personalkosten für alle Leistungsprozesse wird auf Basis der Leistungsprozesse (Tabellenblätter "Pr1", "Pr2", "Pr3".........) und deren Häufigkeit (Tabellenblatt "Zeit") sowie der Personalkosten (Tabellenblatt "PK-Basis") automatisch ausgefüllt. </t>
    </r>
    <r>
      <rPr>
        <b val="true"/>
        <i val="true"/>
        <sz val="14"/>
        <color rgb="FFFF0000"/>
        <rFont val="Arial"/>
        <family val="2"/>
      </rPr>
      <t xml:space="preserve">Es ist daher nichts einzutragen, nur abzulesen. Die Endsumme wird automatisch in das Tabellenblatt "VK-Summe" übernommen.</t>
    </r>
  </si>
  <si>
    <t xml:space="preserve">Summe der Personalkosten einschließlich Pensionstangente und Zuschlägen für laufende Sachkosten und Verwaltungsgemeinkosten</t>
  </si>
  <si>
    <t xml:space="preserve">Summe</t>
  </si>
  <si>
    <t xml:space="preserve">S u m m e :    </t>
  </si>
  <si>
    <t xml:space="preserve">Diese Kostendaten liegen der automatischen Berechnung der Vollzugskosten zu Grunde und beinhalten die Personalkosten einschließlich Zuschlägen für laufende Sachausgaben/-kosten mit 12% und Verwaltungsgemeinkosten mit 20% (Spalte "weitere Kosten" ). Der Raumbedarf ist hier noch nicht berücksichtigt. </t>
  </si>
  <si>
    <t xml:space="preserve">In dieses Tabellenblatt ist nichts einzutragen; es dient nur der Information.</t>
  </si>
  <si>
    <t xml:space="preserve">Verwendungs-gruppe</t>
  </si>
  <si>
    <t xml:space="preserve">Beamte brutto</t>
  </si>
  <si>
    <t xml:space="preserve">VB brutto</t>
  </si>
  <si>
    <t xml:space="preserve">durchschn. Personal-kosten pro Monat brutto</t>
  </si>
  <si>
    <t xml:space="preserve">Pensions-tangente der Beamten in %</t>
  </si>
  <si>
    <t xml:space="preserve">weitere Kosten in %</t>
  </si>
  <si>
    <t xml:space="preserve">Kosten pro Jahr</t>
  </si>
  <si>
    <t xml:space="preserve">Arbeitstage pro Jahr:</t>
  </si>
  <si>
    <t xml:space="preserve">Kosten pro Tag</t>
  </si>
  <si>
    <t xml:space="preserve">p1/P1</t>
  </si>
  <si>
    <t xml:space="preserve">p2/P2</t>
  </si>
  <si>
    <t xml:space="preserve">p3/P3</t>
  </si>
  <si>
    <t xml:space="preserve">p4/P4</t>
  </si>
  <si>
    <t xml:space="preserve">p5</t>
  </si>
  <si>
    <t xml:space="preserve">Basis: Durchschnittskosten der Landesbediensteten 2005, zur Verfügung gestellt von der Personalabteilung</t>
  </si>
  <si>
    <r>
      <rPr>
        <b val="true"/>
        <i val="true"/>
        <sz val="14"/>
        <rFont val="Arial"/>
        <family val="2"/>
      </rPr>
      <t xml:space="preserve">Dieses Summenblatt der Vollzugskosten für alle Leistungsprozesse wird großteils automatisch ausgefüllt. </t>
    </r>
    <r>
      <rPr>
        <b val="true"/>
        <i val="true"/>
        <sz val="14"/>
        <color rgb="FFFF0000"/>
        <rFont val="Arial"/>
        <family val="2"/>
      </rPr>
      <t xml:space="preserve">Nur die einmaligen Sachkosten und die Investitionskosten sind einzutragen </t>
    </r>
    <r>
      <rPr>
        <b val="true"/>
        <i val="true"/>
        <sz val="14"/>
        <rFont val="Arial"/>
        <family val="2"/>
      </rPr>
      <t xml:space="preserve">(falls keine anfallen, mit Null).</t>
    </r>
  </si>
  <si>
    <t xml:space="preserve">Summe der Vollzugskosten pro Jahr</t>
  </si>
  <si>
    <t xml:space="preserve">Personalkosten  einschließlich Pensionstangente sowie Zuschlägen für laufende Sachkosten und Verwaltungsgemeinkosten</t>
  </si>
  <si>
    <t xml:space="preserve">Raumkosten</t>
  </si>
  <si>
    <t xml:space="preserve">einmalige Sachkosten</t>
  </si>
  <si>
    <t xml:space="preserve">Investitionskoste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quot;€ &quot;#,##0.00"/>
    <numFmt numFmtId="169" formatCode="0"/>
    <numFmt numFmtId="170" formatCode="0.0"/>
  </numFmts>
  <fonts count="37">
    <font>
      <sz val="10"/>
      <name val="Arial"/>
      <family val="0"/>
    </font>
    <font>
      <sz val="10"/>
      <name val="Arial"/>
      <family val="0"/>
    </font>
    <font>
      <sz val="10"/>
      <name val="Arial"/>
      <family val="0"/>
    </font>
    <font>
      <sz val="10"/>
      <name val="Arial"/>
      <family val="0"/>
    </font>
    <font>
      <b val="true"/>
      <sz val="16"/>
      <color rgb="FFFF0000"/>
      <name val="Arial"/>
      <family val="2"/>
    </font>
    <font>
      <sz val="12"/>
      <name val="Arial"/>
      <family val="2"/>
    </font>
    <font>
      <b val="true"/>
      <sz val="12"/>
      <color rgb="FFFF0000"/>
      <name val="Arial"/>
      <family val="2"/>
    </font>
    <font>
      <u val="single"/>
      <sz val="10"/>
      <color rgb="FF0000FF"/>
      <name val="Arial"/>
      <family val="0"/>
    </font>
    <font>
      <u val="single"/>
      <sz val="12"/>
      <color rgb="FF0000FF"/>
      <name val="Arial"/>
      <family val="2"/>
    </font>
    <font>
      <b val="true"/>
      <u val="single"/>
      <sz val="14"/>
      <color rgb="FFFF0000"/>
      <name val="Arial"/>
      <family val="2"/>
    </font>
    <font>
      <b val="true"/>
      <sz val="12"/>
      <name val="Arial"/>
      <family val="2"/>
    </font>
    <font>
      <b val="true"/>
      <sz val="10"/>
      <name val="Arial"/>
      <family val="2"/>
    </font>
    <font>
      <sz val="10"/>
      <name val="Arial"/>
      <family val="2"/>
    </font>
    <font>
      <sz val="12"/>
      <color rgb="FF000000"/>
      <name val="Arial"/>
      <family val="2"/>
    </font>
    <font>
      <sz val="12"/>
      <color rgb="FFFF0000"/>
      <name val="Arial"/>
      <family val="2"/>
    </font>
    <font>
      <vertAlign val="superscript"/>
      <sz val="12"/>
      <name val="Arial"/>
      <family val="2"/>
    </font>
    <font>
      <b val="true"/>
      <i val="true"/>
      <sz val="14"/>
      <color rgb="FFFF0000"/>
      <name val="Arial"/>
      <family val="2"/>
    </font>
    <font>
      <i val="true"/>
      <sz val="14"/>
      <name val="Arial"/>
      <family val="0"/>
    </font>
    <font>
      <sz val="9"/>
      <name val="Arial"/>
      <family val="2"/>
    </font>
    <font>
      <b val="true"/>
      <sz val="14"/>
      <name val="Arial"/>
      <family val="0"/>
    </font>
    <font>
      <sz val="16"/>
      <name val="Arial"/>
      <family val="2"/>
    </font>
    <font>
      <b val="true"/>
      <i val="true"/>
      <sz val="16"/>
      <color rgb="FFFF0000"/>
      <name val="Arial"/>
      <family val="2"/>
    </font>
    <font>
      <i val="true"/>
      <sz val="16"/>
      <name val="Arial"/>
      <family val="2"/>
    </font>
    <font>
      <sz val="11"/>
      <name val="Arial"/>
      <family val="2"/>
    </font>
    <font>
      <b val="true"/>
      <sz val="12"/>
      <name val="Arial"/>
      <family val="0"/>
    </font>
    <font>
      <b val="true"/>
      <i val="true"/>
      <sz val="12"/>
      <name val="Arial"/>
      <family val="2"/>
    </font>
    <font>
      <b val="true"/>
      <i val="true"/>
      <vertAlign val="superscript"/>
      <sz val="12"/>
      <name val="Arial"/>
      <family val="2"/>
    </font>
    <font>
      <b val="true"/>
      <i val="true"/>
      <sz val="12"/>
      <color rgb="FFFF0000"/>
      <name val="Arial"/>
      <family val="2"/>
    </font>
    <font>
      <b val="true"/>
      <sz val="14"/>
      <name val="Arial"/>
      <family val="2"/>
    </font>
    <font>
      <b val="true"/>
      <i val="true"/>
      <sz val="14"/>
      <name val="Arial"/>
      <family val="2"/>
    </font>
    <font>
      <b val="true"/>
      <sz val="14"/>
      <color rgb="FFFF0000"/>
      <name val="Arial"/>
      <family val="2"/>
    </font>
    <font>
      <b val="true"/>
      <i val="true"/>
      <sz val="10"/>
      <name val="Arial"/>
      <family val="2"/>
    </font>
    <font>
      <b val="true"/>
      <sz val="10"/>
      <color rgb="FFFF0000"/>
      <name val="Arial"/>
      <family val="2"/>
    </font>
    <font>
      <b val="true"/>
      <i val="true"/>
      <sz val="10"/>
      <color rgb="FFFF0000"/>
      <name val="Arial"/>
      <family val="2"/>
    </font>
    <font>
      <b val="true"/>
      <sz val="16"/>
      <name val="Arial"/>
      <family val="2"/>
    </font>
    <font>
      <sz val="14"/>
      <name val="Arial"/>
      <family val="2"/>
    </font>
    <font>
      <sz val="10"/>
      <color rgb="FFFF0000"/>
      <name val="Arial"/>
      <family val="2"/>
    </font>
  </fonts>
  <fills count="8">
    <fill>
      <patternFill patternType="none"/>
    </fill>
    <fill>
      <patternFill patternType="gray125"/>
    </fill>
    <fill>
      <patternFill patternType="solid">
        <fgColor rgb="FFFFFF99"/>
        <bgColor rgb="FFEFEFEF"/>
      </patternFill>
    </fill>
    <fill>
      <patternFill patternType="solid">
        <fgColor rgb="FFEFEFEF"/>
        <bgColor rgb="FFFFFFFF"/>
      </patternFill>
    </fill>
    <fill>
      <patternFill patternType="solid">
        <fgColor rgb="FFBFEFBF"/>
        <bgColor rgb="FFCCFFCC"/>
      </patternFill>
    </fill>
    <fill>
      <patternFill patternType="solid">
        <fgColor rgb="FFA6CAF0"/>
        <bgColor rgb="FFCCCCFF"/>
      </patternFill>
    </fill>
    <fill>
      <patternFill patternType="solid">
        <fgColor rgb="FFFFFFFF"/>
        <bgColor rgb="FFEFEFEF"/>
      </patternFill>
    </fill>
    <fill>
      <patternFill patternType="solid">
        <fgColor rgb="FFCCFFCC"/>
        <bgColor rgb="FFBFEFBF"/>
      </patternFill>
    </fill>
  </fills>
  <borders count="49">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ck"/>
      <right style="thick"/>
      <top style="thick"/>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style="thin"/>
      <right style="thin"/>
      <top style="thin"/>
      <bottom style="thin"/>
      <diagonal/>
    </border>
    <border diagonalUp="false" diagonalDown="false">
      <left style="thick"/>
      <right style="thick"/>
      <top/>
      <bottom style="thick"/>
      <diagonal/>
    </border>
    <border diagonalUp="false" diagonalDown="false">
      <left/>
      <right/>
      <top style="medium"/>
      <bottom style="thin"/>
      <diagonal/>
    </border>
    <border diagonalUp="false" diagonalDown="false">
      <left style="thin"/>
      <right style="thin"/>
      <top style="thin"/>
      <bottom style="double"/>
      <diagonal/>
    </border>
    <border diagonalUp="false" diagonalDown="false">
      <left/>
      <right style="thin"/>
      <top style="double"/>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tru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true" indent="0" shrinkToFit="false"/>
      <protection locked="true" hidden="true"/>
    </xf>
    <xf numFmtId="164" fontId="6" fillId="0" borderId="0" xfId="0" applyFont="true" applyBorder="false" applyAlignment="true" applyProtection="true">
      <alignment horizontal="justify" vertical="bottom" textRotation="0" wrapText="true" indent="0" shrinkToFit="false"/>
      <protection locked="true" hidden="true"/>
    </xf>
    <xf numFmtId="164" fontId="6" fillId="0" borderId="0" xfId="0" applyFont="true" applyBorder="false" applyAlignment="true" applyProtection="true">
      <alignment horizontal="justify" vertical="bottom" textRotation="0" wrapText="true" indent="0" shrinkToFit="false"/>
      <protection locked="false" hidden="true"/>
    </xf>
    <xf numFmtId="164" fontId="11" fillId="0" borderId="0" xfId="0" applyFont="true" applyBorder="false" applyAlignment="true" applyProtection="true">
      <alignment horizontal="left" vertical="bottom" textRotation="0" wrapText="true" indent="4"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5"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left" vertical="bottom" textRotation="0" wrapText="true" indent="4" shrinkToFit="false"/>
      <protection locked="true" hidden="true"/>
    </xf>
    <xf numFmtId="164" fontId="12" fillId="0" borderId="0" xfId="0" applyFont="true" applyBorder="true" applyAlignment="true" applyProtection="true">
      <alignment horizontal="left" vertical="bottom" textRotation="0" wrapText="true" indent="4" shrinkToFit="false"/>
      <protection locked="true" hidden="true"/>
    </xf>
    <xf numFmtId="164" fontId="12" fillId="0" borderId="0" xfId="0" applyFont="true" applyBorder="fals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fals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right" vertical="bottom" textRotation="0" wrapText="false" indent="0" shrinkToFit="false"/>
      <protection locked="true" hidden="false"/>
    </xf>
    <xf numFmtId="165" fontId="19" fillId="2" borderId="4"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3" borderId="8" xfId="0" applyFont="true" applyBorder="true" applyAlignment="true" applyProtection="false">
      <alignment horizontal="right" vertical="bottom" textRotation="0" wrapText="false" indent="0" shrinkToFit="false"/>
      <protection locked="true" hidden="false"/>
    </xf>
    <xf numFmtId="165" fontId="5" fillId="3"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5" fontId="0" fillId="4" borderId="14" xfId="0" applyFont="false" applyBorder="true" applyAlignment="true" applyProtection="true">
      <alignment horizontal="right" vertical="bottom" textRotation="0" wrapText="false" indent="0" shrinkToFit="false"/>
      <protection locked="true" hidden="true"/>
    </xf>
    <xf numFmtId="165" fontId="0" fillId="4" borderId="15"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5" fontId="0" fillId="4" borderId="21" xfId="0" applyFont="false" applyBorder="true" applyAlignment="true" applyProtection="true">
      <alignment horizontal="right" vertical="bottom" textRotation="0" wrapText="false" indent="0" shrinkToFit="false"/>
      <protection locked="true" hidden="true"/>
    </xf>
    <xf numFmtId="165" fontId="0" fillId="4" borderId="22" xfId="0" applyFont="fals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5" borderId="23" xfId="0" applyFont="true" applyBorder="true" applyAlignment="true" applyProtection="true">
      <alignment horizontal="right" vertical="bottom" textRotation="0" wrapText="false" indent="0" shrinkToFit="false"/>
      <protection locked="true" hidden="true"/>
    </xf>
    <xf numFmtId="165" fontId="5" fillId="5" borderId="24"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4" borderId="14" xfId="0" applyFont="false" applyBorder="true" applyAlignment="true" applyProtection="false">
      <alignment horizontal="right" vertical="bottom" textRotation="0" wrapText="false" indent="0" shrinkToFit="false"/>
      <protection locked="true" hidden="false"/>
    </xf>
    <xf numFmtId="165" fontId="0" fillId="4" borderId="15"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true" applyProtection="false">
      <alignment horizontal="right" vertical="bottom" textRotation="0" wrapText="false" indent="0" shrinkToFit="false"/>
      <protection locked="true" hidden="false"/>
    </xf>
    <xf numFmtId="165" fontId="0" fillId="4" borderId="22" xfId="0" applyFont="false" applyBorder="true" applyAlignment="true" applyProtection="false">
      <alignment horizontal="right" vertical="bottom" textRotation="0" wrapText="false" indent="0" shrinkToFit="false"/>
      <protection locked="true" hidden="false"/>
    </xf>
    <xf numFmtId="165" fontId="5" fillId="5" borderId="23" xfId="0" applyFont="true" applyBorder="true" applyAlignment="true" applyProtection="false">
      <alignment horizontal="right" vertical="bottom" textRotation="0" wrapText="false" indent="0" shrinkToFit="false"/>
      <protection locked="true" hidden="false"/>
    </xf>
    <xf numFmtId="165" fontId="5" fillId="5" borderId="24"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5" fontId="23" fillId="0" borderId="26" xfId="0" applyFont="true" applyBorder="true" applyAlignment="true" applyProtection="false">
      <alignment horizontal="lef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5" fontId="5" fillId="6" borderId="8" xfId="0" applyFont="true" applyBorder="true" applyAlignment="true" applyProtection="false">
      <alignment horizontal="right" vertical="bottom" textRotation="0" wrapText="false" indent="0" shrinkToFit="false"/>
      <protection locked="true" hidden="false"/>
    </xf>
    <xf numFmtId="165" fontId="5" fillId="6" borderId="9" xfId="0" applyFont="true" applyBorder="true" applyAlignment="true" applyProtection="false">
      <alignment horizontal="right" vertical="bottom" textRotation="0" wrapText="false" indent="0" shrinkToFit="false"/>
      <protection locked="true" hidden="false"/>
    </xf>
    <xf numFmtId="166" fontId="0" fillId="7" borderId="14" xfId="0" applyFont="false" applyBorder="true" applyAlignment="false" applyProtection="false">
      <alignment horizontal="general" vertical="bottom" textRotation="0" wrapText="false" indent="0" shrinkToFit="false"/>
      <protection locked="true" hidden="false"/>
    </xf>
    <xf numFmtId="165" fontId="10" fillId="2" borderId="29" xfId="0" applyFont="true" applyBorder="true" applyAlignment="true" applyProtection="true">
      <alignment horizontal="center" vertical="bottom" textRotation="0" wrapText="false" indent="0" shrinkToFit="false"/>
      <protection locked="false" hidden="false"/>
    </xf>
    <xf numFmtId="165" fontId="0" fillId="7" borderId="14" xfId="0" applyFont="false" applyBorder="true" applyAlignment="true" applyProtection="false">
      <alignment horizontal="right" vertical="bottom" textRotation="0" wrapText="false" indent="0" shrinkToFit="false"/>
      <protection locked="true" hidden="false"/>
    </xf>
    <xf numFmtId="165" fontId="0" fillId="7" borderId="30" xfId="0" applyFont="false" applyBorder="true" applyAlignment="true" applyProtection="false">
      <alignment horizontal="right"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5" fontId="10" fillId="2" borderId="31"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5" fontId="12" fillId="5" borderId="2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true" applyProtection="false">
      <alignment horizontal="center" vertical="bottom" textRotation="0" wrapText="false" indent="0" shrinkToFit="false"/>
      <protection locked="true" hidden="false"/>
    </xf>
    <xf numFmtId="168" fontId="5" fillId="0" borderId="30"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5" fontId="5" fillId="5" borderId="29" xfId="0" applyFont="true" applyBorder="true" applyAlignment="false" applyProtection="false">
      <alignment horizontal="general" vertical="bottom" textRotation="0" wrapText="false" indent="0" shrinkToFit="false"/>
      <protection locked="true" hidden="false"/>
    </xf>
    <xf numFmtId="165" fontId="0" fillId="7" borderId="15" xfId="0" applyFont="false" applyBorder="true" applyAlignment="true" applyProtection="false">
      <alignment horizontal="right" vertical="bottom" textRotation="0" wrapText="false" indent="0" shrinkToFit="false"/>
      <protection locked="true" hidden="false"/>
    </xf>
    <xf numFmtId="165" fontId="0" fillId="7" borderId="21" xfId="0" applyFont="false" applyBorder="true" applyAlignment="true" applyProtection="false">
      <alignment horizontal="right" vertical="bottom" textRotation="0" wrapText="false" indent="0" shrinkToFit="false"/>
      <protection locked="true" hidden="false"/>
    </xf>
    <xf numFmtId="165" fontId="0" fillId="7" borderId="22" xfId="0" applyFont="false" applyBorder="true" applyAlignment="true" applyProtection="false">
      <alignment horizontal="right" vertical="bottom" textRotation="0" wrapText="false" indent="0" shrinkToFit="false"/>
      <protection locked="true" hidden="false"/>
    </xf>
    <xf numFmtId="165" fontId="5" fillId="5" borderId="36" xfId="0" applyFont="true" applyBorder="true" applyAlignment="false" applyProtection="false">
      <alignment horizontal="general" vertical="bottom" textRotation="0" wrapText="false" indent="0" shrinkToFit="false"/>
      <protection locked="true" hidden="false"/>
    </xf>
    <xf numFmtId="165" fontId="12" fillId="5" borderId="2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0" fillId="7" borderId="37" xfId="0" applyFont="tru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true">
      <alignment horizontal="center" vertical="center" textRotation="0" wrapText="true" indent="0" shrinkToFit="false"/>
      <protection locked="true" hidden="false"/>
    </xf>
    <xf numFmtId="165" fontId="11" fillId="7" borderId="9" xfId="0" applyFont="true" applyBorder="true" applyAlignment="true" applyProtection="true">
      <alignment horizontal="center" vertical="center" textRotation="0" wrapText="tru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9" fontId="12" fillId="0" borderId="40" xfId="0" applyFont="true" applyBorder="true" applyAlignment="true" applyProtection="true">
      <alignment horizontal="center" vertical="bottom" textRotation="0" wrapText="false" indent="0" shrinkToFit="false"/>
      <protection locked="true" hidden="false"/>
    </xf>
    <xf numFmtId="167" fontId="12" fillId="0" borderId="10" xfId="0" applyFont="true" applyBorder="true" applyAlignment="true" applyProtection="true">
      <alignment horizontal="center" vertical="bottom" textRotation="0" wrapText="false" indent="0" shrinkToFit="false"/>
      <protection locked="true" hidden="false"/>
    </xf>
    <xf numFmtId="170" fontId="12" fillId="0" borderId="41" xfId="0"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true">
      <alignment horizontal="center" vertical="bottom" textRotation="0" wrapText="false" indent="0" shrinkToFit="false"/>
      <protection locked="true" hidden="false"/>
    </xf>
    <xf numFmtId="165" fontId="12" fillId="5" borderId="42" xfId="0" applyFont="true" applyBorder="true" applyAlignment="true" applyProtection="true">
      <alignment horizontal="center"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5" fontId="12" fillId="0" borderId="15" xfId="0" applyFont="true" applyBorder="true" applyAlignment="false" applyProtection="true">
      <alignment horizontal="general" vertical="bottom" textRotation="0" wrapText="false" indent="0" shrinkToFit="false"/>
      <protection locked="true" hidden="false"/>
    </xf>
    <xf numFmtId="165" fontId="18" fillId="5" borderId="14" xfId="0" applyFont="true" applyBorder="true" applyAlignment="false" applyProtection="true">
      <alignment horizontal="general" vertical="bottom" textRotation="0" wrapText="false" indent="0" shrinkToFit="false"/>
      <protection locked="true" hidden="false"/>
    </xf>
    <xf numFmtId="165" fontId="12" fillId="0" borderId="42" xfId="0" applyFont="true" applyBorder="true" applyAlignment="false" applyProtection="true">
      <alignment horizontal="general" vertical="bottom" textRotation="0" wrapText="false" indent="0" shrinkToFit="false"/>
      <protection locked="true" hidden="false"/>
    </xf>
    <xf numFmtId="165" fontId="12" fillId="5" borderId="44" xfId="0" applyFont="true" applyBorder="true" applyAlignment="true" applyProtection="true">
      <alignment horizontal="center" vertical="bottom" textRotation="0" wrapText="false" indent="0" shrinkToFit="false"/>
      <protection locked="true" hidden="false"/>
    </xf>
    <xf numFmtId="165" fontId="12" fillId="5" borderId="45" xfId="0" applyFont="true" applyBorder="true" applyAlignment="false" applyProtection="true">
      <alignment horizontal="general" vertical="bottom" textRotation="0" wrapText="false" indent="0" shrinkToFit="false"/>
      <protection locked="true" hidden="false"/>
    </xf>
    <xf numFmtId="165" fontId="12" fillId="5"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left" vertical="bottom" textRotation="0" wrapText="true" indent="0" shrinkToFit="false"/>
      <protection locked="true" hidden="false"/>
    </xf>
    <xf numFmtId="165" fontId="35" fillId="0" borderId="3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5" fillId="0" borderId="48"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true" indent="0" shrinkToFit="false"/>
      <protection locked="true" hidden="false"/>
    </xf>
    <xf numFmtId="165" fontId="28"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5.99"/>
    <col collapsed="false" customWidth="true" hidden="false" outlineLevel="0" max="4" min="4" style="0" width="9.43"/>
    <col collapsed="false" customWidth="true" hidden="false" outlineLevel="0" max="5" min="5" style="0" width="27.43"/>
  </cols>
  <sheetData>
    <row r="1" customFormat="false" ht="21" hidden="false" customHeight="false" outlineLevel="0" collapsed="false">
      <c r="A1" s="1" t="s">
        <v>0</v>
      </c>
    </row>
    <row r="2" customFormat="false" ht="11.4" hidden="false" customHeight="true" outlineLevel="0" collapsed="false">
      <c r="A2" s="2"/>
    </row>
    <row r="3" customFormat="false" ht="138" hidden="false" customHeight="true" outlineLevel="0" collapsed="false">
      <c r="A3" s="3" t="s">
        <v>1</v>
      </c>
    </row>
    <row r="4" customFormat="false" ht="31.5" hidden="false" customHeight="true" outlineLevel="0" collapsed="false">
      <c r="A4" s="3" t="s">
        <v>2</v>
      </c>
    </row>
    <row r="5" customFormat="false" ht="43.5" hidden="false" customHeight="true" outlineLevel="0" collapsed="false">
      <c r="A5" s="3" t="s">
        <v>3</v>
      </c>
    </row>
    <row r="6" customFormat="false" ht="15" hidden="false" customHeight="false" outlineLevel="0" collapsed="false">
      <c r="A6" s="3"/>
    </row>
    <row r="7" customFormat="false" ht="13.2" hidden="false" customHeight="false" outlineLevel="0" collapsed="false">
      <c r="A7" s="4" t="s">
        <v>4</v>
      </c>
    </row>
    <row r="8" customFormat="false" ht="13.2" hidden="false" customHeight="false" outlineLevel="0" collapsed="false">
      <c r="A8" s="4" t="s">
        <v>5</v>
      </c>
    </row>
    <row r="9" customFormat="false" ht="13.2" hidden="false" customHeight="false" outlineLevel="0" collapsed="false">
      <c r="A9" s="4" t="s">
        <v>6</v>
      </c>
    </row>
    <row r="10" customFormat="false" ht="13.2" hidden="false" customHeight="false" outlineLevel="0" collapsed="false">
      <c r="A10" s="4" t="s">
        <v>7</v>
      </c>
    </row>
    <row r="11" customFormat="false" ht="13.2" hidden="false" customHeight="false" outlineLevel="0" collapsed="false">
      <c r="A11" s="4" t="s">
        <v>8</v>
      </c>
    </row>
    <row r="12" customFormat="false" ht="13.2" hidden="false" customHeight="false" outlineLevel="0" collapsed="false">
      <c r="A12" s="4" t="s">
        <v>9</v>
      </c>
    </row>
    <row r="13" customFormat="false" ht="13.2" hidden="false" customHeight="false" outlineLevel="0" collapsed="false">
      <c r="A13" s="4" t="s">
        <v>10</v>
      </c>
    </row>
    <row r="14" customFormat="false" ht="13.2" hidden="false" customHeight="false" outlineLevel="0" collapsed="false">
      <c r="A14" s="4" t="s">
        <v>11</v>
      </c>
    </row>
    <row r="15" customFormat="false" ht="13.2" hidden="false" customHeight="false" outlineLevel="0" collapsed="false">
      <c r="A15" s="4" t="s">
        <v>12</v>
      </c>
    </row>
    <row r="16" customFormat="false" ht="13.2" hidden="false" customHeight="false" outlineLevel="0" collapsed="false">
      <c r="A16" s="4" t="s">
        <v>13</v>
      </c>
    </row>
    <row r="17" customFormat="false" ht="15" hidden="false" customHeight="false" outlineLevel="0" collapsed="false">
      <c r="A17" s="5"/>
    </row>
    <row r="18" customFormat="false" ht="13.2" hidden="false" customHeight="false" outlineLevel="0" collapsed="false">
      <c r="A18" s="2"/>
    </row>
    <row r="19" customFormat="false" ht="269.25" hidden="false" customHeight="true" outlineLevel="0" collapsed="false">
      <c r="A19" s="6" t="s">
        <v>14</v>
      </c>
    </row>
    <row r="20" customFormat="false" ht="30.75" hidden="false" customHeight="true" outlineLevel="0" collapsed="false">
      <c r="A20" s="7" t="s">
        <v>15</v>
      </c>
    </row>
    <row r="21" customFormat="false" ht="21" hidden="false" customHeight="true" outlineLevel="0" collapsed="false">
      <c r="A21" s="8" t="s">
        <v>16</v>
      </c>
    </row>
    <row r="22" customFormat="false" ht="36" hidden="false" customHeight="true" outlineLevel="0" collapsed="false">
      <c r="A22" s="7" t="s">
        <v>17</v>
      </c>
    </row>
    <row r="23" customFormat="false" ht="37.5" hidden="false" customHeight="true" outlineLevel="0" collapsed="false">
      <c r="A23" s="7" t="s">
        <v>18</v>
      </c>
    </row>
    <row r="24" customFormat="false" ht="47.25" hidden="false" customHeight="true" outlineLevel="0" collapsed="false">
      <c r="A24" s="9" t="s">
        <v>19</v>
      </c>
    </row>
    <row r="25" customFormat="false" ht="38.25" hidden="false" customHeight="true" outlineLevel="0" collapsed="false">
      <c r="A25" s="7" t="s">
        <v>20</v>
      </c>
    </row>
    <row r="26" customFormat="false" ht="29.25" hidden="false" customHeight="true" outlineLevel="0" collapsed="false">
      <c r="A26" s="7" t="s">
        <v>21</v>
      </c>
    </row>
    <row r="27" customFormat="false" ht="43.5" hidden="false" customHeight="true" outlineLevel="0" collapsed="false">
      <c r="A27" s="9" t="s">
        <v>22</v>
      </c>
    </row>
    <row r="28" customFormat="false" ht="23.25" hidden="false" customHeight="true" outlineLevel="0" collapsed="false">
      <c r="A28" s="9"/>
    </row>
    <row r="29" customFormat="false" ht="49.2" hidden="false" customHeight="true" outlineLevel="0" collapsed="false">
      <c r="A29" s="6" t="s">
        <v>23</v>
      </c>
    </row>
    <row r="30" customFormat="false" ht="148.95" hidden="false" customHeight="true" outlineLevel="0" collapsed="false">
      <c r="A30" s="3" t="s">
        <v>24</v>
      </c>
    </row>
    <row r="31" customFormat="false" ht="64.95" hidden="false" customHeight="true" outlineLevel="0" collapsed="false">
      <c r="A31" s="6" t="s">
        <v>25</v>
      </c>
    </row>
    <row r="32" customFormat="false" ht="25.5" hidden="false" customHeight="true" outlineLevel="0" collapsed="false">
      <c r="A32" s="10" t="s">
        <v>26</v>
      </c>
    </row>
    <row r="33" customFormat="false" ht="26.4" hidden="false" customHeight="true" outlineLevel="0" collapsed="false">
      <c r="A33" s="7" t="s">
        <v>15</v>
      </c>
    </row>
    <row r="34" customFormat="false" ht="49.95" hidden="false" customHeight="true" outlineLevel="0" collapsed="false">
      <c r="A34" s="7" t="s">
        <v>27</v>
      </c>
    </row>
    <row r="35" customFormat="false" ht="95.25" hidden="false" customHeight="true" outlineLevel="0" collapsed="false">
      <c r="A35" s="9" t="s">
        <v>28</v>
      </c>
    </row>
    <row r="36" customFormat="false" ht="39" hidden="false" customHeight="true" outlineLevel="0" collapsed="false">
      <c r="A36" s="7" t="s">
        <v>29</v>
      </c>
    </row>
    <row r="37" customFormat="false" ht="45" hidden="false" customHeight="true" outlineLevel="0" collapsed="false">
      <c r="A37" s="7"/>
    </row>
    <row r="38" customFormat="false" ht="26.25" hidden="false" customHeight="true" outlineLevel="0" collapsed="false">
      <c r="A38" s="6" t="s">
        <v>30</v>
      </c>
      <c r="B38" s="5"/>
      <c r="C38" s="5"/>
      <c r="D38" s="5"/>
      <c r="E38" s="5"/>
      <c r="F38" s="5"/>
      <c r="G38" s="5"/>
      <c r="H38" s="5"/>
      <c r="I38" s="5"/>
      <c r="J38" s="5"/>
      <c r="K38" s="5"/>
      <c r="L38" s="5"/>
      <c r="M38" s="5"/>
      <c r="N38" s="5" t="s">
        <v>31</v>
      </c>
      <c r="O38" s="5" t="s">
        <v>31</v>
      </c>
      <c r="P38" s="5" t="s">
        <v>31</v>
      </c>
      <c r="Q38" s="5" t="s">
        <v>31</v>
      </c>
      <c r="R38" s="5" t="s">
        <v>31</v>
      </c>
      <c r="S38" s="5" t="s">
        <v>31</v>
      </c>
      <c r="T38" s="5" t="s">
        <v>31</v>
      </c>
      <c r="U38" s="5" t="s">
        <v>31</v>
      </c>
      <c r="V38" s="5" t="s">
        <v>31</v>
      </c>
      <c r="W38" s="5" t="s">
        <v>31</v>
      </c>
      <c r="X38" s="5" t="s">
        <v>31</v>
      </c>
      <c r="Y38" s="5" t="s">
        <v>31</v>
      </c>
      <c r="Z38" s="5" t="s">
        <v>31</v>
      </c>
      <c r="AA38" s="5" t="s">
        <v>31</v>
      </c>
      <c r="AB38" s="5" t="s">
        <v>31</v>
      </c>
      <c r="AC38" s="5" t="s">
        <v>31</v>
      </c>
      <c r="AD38" s="5" t="s">
        <v>31</v>
      </c>
      <c r="AE38" s="5" t="s">
        <v>31</v>
      </c>
      <c r="AF38" s="5" t="s">
        <v>31</v>
      </c>
      <c r="AG38" s="5" t="s">
        <v>31</v>
      </c>
      <c r="AH38" s="5" t="s">
        <v>31</v>
      </c>
      <c r="AI38" s="5" t="s">
        <v>31</v>
      </c>
      <c r="AJ38" s="5" t="s">
        <v>31</v>
      </c>
      <c r="AK38" s="5" t="s">
        <v>31</v>
      </c>
      <c r="AL38" s="5" t="s">
        <v>31</v>
      </c>
      <c r="AM38" s="5" t="s">
        <v>31</v>
      </c>
      <c r="AN38" s="5" t="s">
        <v>31</v>
      </c>
      <c r="AO38" s="5" t="s">
        <v>31</v>
      </c>
      <c r="AP38" s="5" t="s">
        <v>31</v>
      </c>
      <c r="AQ38" s="5" t="s">
        <v>31</v>
      </c>
      <c r="AR38" s="5" t="s">
        <v>31</v>
      </c>
      <c r="AS38" s="5" t="s">
        <v>31</v>
      </c>
      <c r="AT38" s="5" t="s">
        <v>31</v>
      </c>
      <c r="AU38" s="5" t="s">
        <v>31</v>
      </c>
      <c r="AV38" s="5" t="s">
        <v>31</v>
      </c>
      <c r="AW38" s="5" t="s">
        <v>31</v>
      </c>
      <c r="AX38" s="5" t="s">
        <v>31</v>
      </c>
      <c r="AY38" s="5" t="s">
        <v>31</v>
      </c>
      <c r="AZ38" s="5" t="s">
        <v>31</v>
      </c>
      <c r="BA38" s="5" t="s">
        <v>31</v>
      </c>
      <c r="BB38" s="5" t="s">
        <v>31</v>
      </c>
      <c r="BC38" s="5" t="s">
        <v>31</v>
      </c>
      <c r="BD38" s="5" t="s">
        <v>31</v>
      </c>
      <c r="BE38" s="5" t="s">
        <v>31</v>
      </c>
      <c r="BF38" s="5" t="s">
        <v>31</v>
      </c>
      <c r="BG38" s="5" t="s">
        <v>31</v>
      </c>
      <c r="BH38" s="5" t="s">
        <v>31</v>
      </c>
      <c r="BI38" s="5" t="s">
        <v>31</v>
      </c>
      <c r="BJ38" s="5" t="s">
        <v>31</v>
      </c>
      <c r="BK38" s="5" t="s">
        <v>31</v>
      </c>
      <c r="BL38" s="5" t="s">
        <v>31</v>
      </c>
      <c r="BM38" s="5" t="s">
        <v>31</v>
      </c>
      <c r="BN38" s="5" t="s">
        <v>31</v>
      </c>
      <c r="BO38" s="5" t="s">
        <v>31</v>
      </c>
      <c r="BP38" s="5" t="s">
        <v>31</v>
      </c>
      <c r="BQ38" s="5" t="s">
        <v>31</v>
      </c>
      <c r="BR38" s="5" t="s">
        <v>31</v>
      </c>
      <c r="BS38" s="5" t="s">
        <v>31</v>
      </c>
      <c r="BT38" s="5" t="s">
        <v>31</v>
      </c>
      <c r="BU38" s="5" t="s">
        <v>31</v>
      </c>
      <c r="BV38" s="5" t="s">
        <v>31</v>
      </c>
      <c r="BW38" s="5" t="s">
        <v>31</v>
      </c>
      <c r="BX38" s="5" t="s">
        <v>31</v>
      </c>
      <c r="BY38" s="5" t="s">
        <v>31</v>
      </c>
      <c r="BZ38" s="5" t="s">
        <v>31</v>
      </c>
      <c r="CA38" s="5" t="s">
        <v>31</v>
      </c>
      <c r="CB38" s="5" t="s">
        <v>31</v>
      </c>
      <c r="CC38" s="5" t="s">
        <v>31</v>
      </c>
      <c r="CD38" s="5" t="s">
        <v>31</v>
      </c>
      <c r="CE38" s="5" t="s">
        <v>31</v>
      </c>
      <c r="CF38" s="5" t="s">
        <v>31</v>
      </c>
      <c r="CG38" s="5" t="s">
        <v>31</v>
      </c>
      <c r="CH38" s="5" t="s">
        <v>31</v>
      </c>
      <c r="CI38" s="5" t="s">
        <v>31</v>
      </c>
      <c r="CJ38" s="5" t="s">
        <v>31</v>
      </c>
      <c r="CK38" s="5" t="s">
        <v>31</v>
      </c>
      <c r="CL38" s="5" t="s">
        <v>31</v>
      </c>
      <c r="CM38" s="5" t="s">
        <v>31</v>
      </c>
      <c r="CN38" s="5" t="s">
        <v>31</v>
      </c>
      <c r="CO38" s="5" t="s">
        <v>31</v>
      </c>
      <c r="CP38" s="5" t="s">
        <v>31</v>
      </c>
      <c r="CQ38" s="5" t="s">
        <v>31</v>
      </c>
      <c r="CR38" s="5" t="s">
        <v>31</v>
      </c>
      <c r="CS38" s="5" t="s">
        <v>31</v>
      </c>
      <c r="CT38" s="5" t="s">
        <v>31</v>
      </c>
      <c r="CU38" s="5" t="s">
        <v>31</v>
      </c>
      <c r="CV38" s="5" t="s">
        <v>31</v>
      </c>
      <c r="CW38" s="5" t="s">
        <v>31</v>
      </c>
      <c r="CX38" s="5" t="s">
        <v>31</v>
      </c>
      <c r="CY38" s="5" t="s">
        <v>31</v>
      </c>
      <c r="CZ38" s="5" t="s">
        <v>31</v>
      </c>
      <c r="DA38" s="5" t="s">
        <v>31</v>
      </c>
      <c r="DB38" s="5" t="s">
        <v>31</v>
      </c>
      <c r="DC38" s="5" t="s">
        <v>31</v>
      </c>
      <c r="DD38" s="5" t="s">
        <v>31</v>
      </c>
      <c r="DE38" s="5" t="s">
        <v>31</v>
      </c>
      <c r="DF38" s="5" t="s">
        <v>31</v>
      </c>
      <c r="DG38" s="5" t="s">
        <v>31</v>
      </c>
      <c r="DH38" s="5" t="s">
        <v>31</v>
      </c>
      <c r="DI38" s="5" t="s">
        <v>31</v>
      </c>
      <c r="DJ38" s="5" t="s">
        <v>31</v>
      </c>
      <c r="DK38" s="5" t="s">
        <v>31</v>
      </c>
      <c r="DL38" s="5" t="s">
        <v>31</v>
      </c>
      <c r="DM38" s="5" t="s">
        <v>31</v>
      </c>
      <c r="DN38" s="5" t="s">
        <v>31</v>
      </c>
      <c r="DO38" s="5" t="s">
        <v>31</v>
      </c>
      <c r="DP38" s="5" t="s">
        <v>31</v>
      </c>
      <c r="DQ38" s="5" t="s">
        <v>31</v>
      </c>
      <c r="DR38" s="5" t="s">
        <v>31</v>
      </c>
      <c r="DS38" s="5" t="s">
        <v>31</v>
      </c>
      <c r="DT38" s="5" t="s">
        <v>31</v>
      </c>
      <c r="DU38" s="5" t="s">
        <v>31</v>
      </c>
      <c r="DV38" s="5" t="s">
        <v>31</v>
      </c>
      <c r="DW38" s="5" t="s">
        <v>31</v>
      </c>
      <c r="DX38" s="5" t="s">
        <v>31</v>
      </c>
      <c r="DY38" s="5" t="s">
        <v>31</v>
      </c>
      <c r="DZ38" s="5" t="s">
        <v>31</v>
      </c>
      <c r="EA38" s="5" t="s">
        <v>31</v>
      </c>
      <c r="EB38" s="5" t="s">
        <v>31</v>
      </c>
      <c r="EC38" s="5" t="s">
        <v>31</v>
      </c>
      <c r="ED38" s="5" t="s">
        <v>31</v>
      </c>
      <c r="EE38" s="5" t="s">
        <v>31</v>
      </c>
      <c r="EF38" s="5" t="s">
        <v>31</v>
      </c>
      <c r="EG38" s="5" t="s">
        <v>31</v>
      </c>
      <c r="EH38" s="5" t="s">
        <v>31</v>
      </c>
      <c r="EI38" s="5" t="s">
        <v>31</v>
      </c>
      <c r="EJ38" s="5" t="s">
        <v>31</v>
      </c>
      <c r="EK38" s="5" t="s">
        <v>31</v>
      </c>
      <c r="EL38" s="5" t="s">
        <v>31</v>
      </c>
      <c r="EM38" s="5" t="s">
        <v>31</v>
      </c>
      <c r="EN38" s="5" t="s">
        <v>31</v>
      </c>
      <c r="EO38" s="5" t="s">
        <v>31</v>
      </c>
      <c r="EP38" s="5" t="s">
        <v>31</v>
      </c>
      <c r="EQ38" s="5" t="s">
        <v>31</v>
      </c>
      <c r="ER38" s="5" t="s">
        <v>31</v>
      </c>
      <c r="ES38" s="5" t="s">
        <v>31</v>
      </c>
      <c r="ET38" s="5" t="s">
        <v>31</v>
      </c>
      <c r="EU38" s="5" t="s">
        <v>31</v>
      </c>
      <c r="EV38" s="5" t="s">
        <v>31</v>
      </c>
      <c r="EW38" s="5" t="s">
        <v>31</v>
      </c>
      <c r="EX38" s="5" t="s">
        <v>31</v>
      </c>
      <c r="EY38" s="5" t="s">
        <v>31</v>
      </c>
      <c r="EZ38" s="5" t="s">
        <v>31</v>
      </c>
      <c r="FA38" s="5" t="s">
        <v>31</v>
      </c>
      <c r="FB38" s="5" t="s">
        <v>31</v>
      </c>
      <c r="FC38" s="5" t="s">
        <v>31</v>
      </c>
      <c r="FD38" s="5" t="s">
        <v>31</v>
      </c>
      <c r="FE38" s="5" t="s">
        <v>31</v>
      </c>
      <c r="FF38" s="5" t="s">
        <v>31</v>
      </c>
      <c r="FG38" s="5" t="s">
        <v>31</v>
      </c>
      <c r="FH38" s="5" t="s">
        <v>31</v>
      </c>
      <c r="FI38" s="5" t="s">
        <v>31</v>
      </c>
      <c r="FJ38" s="5" t="s">
        <v>31</v>
      </c>
      <c r="FK38" s="5" t="s">
        <v>31</v>
      </c>
      <c r="FL38" s="5" t="s">
        <v>31</v>
      </c>
      <c r="FM38" s="5" t="s">
        <v>31</v>
      </c>
      <c r="FN38" s="5" t="s">
        <v>31</v>
      </c>
      <c r="FO38" s="5" t="s">
        <v>31</v>
      </c>
      <c r="FP38" s="5" t="s">
        <v>31</v>
      </c>
      <c r="FQ38" s="5" t="s">
        <v>31</v>
      </c>
      <c r="FR38" s="5" t="s">
        <v>31</v>
      </c>
      <c r="FS38" s="5" t="s">
        <v>31</v>
      </c>
      <c r="FT38" s="5" t="s">
        <v>31</v>
      </c>
      <c r="FU38" s="5" t="s">
        <v>31</v>
      </c>
      <c r="FV38" s="5" t="s">
        <v>31</v>
      </c>
      <c r="FW38" s="5" t="s">
        <v>31</v>
      </c>
      <c r="FX38" s="5" t="s">
        <v>31</v>
      </c>
      <c r="FY38" s="5" t="s">
        <v>31</v>
      </c>
      <c r="FZ38" s="5" t="s">
        <v>31</v>
      </c>
      <c r="GA38" s="5" t="s">
        <v>31</v>
      </c>
      <c r="GB38" s="5" t="s">
        <v>31</v>
      </c>
      <c r="GC38" s="5" t="s">
        <v>31</v>
      </c>
      <c r="GD38" s="5" t="s">
        <v>31</v>
      </c>
      <c r="GE38" s="5" t="s">
        <v>31</v>
      </c>
      <c r="GF38" s="5" t="s">
        <v>31</v>
      </c>
      <c r="GG38" s="5" t="s">
        <v>31</v>
      </c>
      <c r="GH38" s="5" t="s">
        <v>31</v>
      </c>
      <c r="GI38" s="5" t="s">
        <v>31</v>
      </c>
      <c r="GJ38" s="5" t="s">
        <v>31</v>
      </c>
      <c r="GK38" s="5" t="s">
        <v>31</v>
      </c>
      <c r="GL38" s="5" t="s">
        <v>31</v>
      </c>
      <c r="GM38" s="5" t="s">
        <v>31</v>
      </c>
      <c r="GN38" s="5" t="s">
        <v>31</v>
      </c>
      <c r="GO38" s="5" t="s">
        <v>31</v>
      </c>
      <c r="GP38" s="5" t="s">
        <v>31</v>
      </c>
      <c r="GQ38" s="5" t="s">
        <v>31</v>
      </c>
      <c r="GR38" s="5" t="s">
        <v>31</v>
      </c>
      <c r="GS38" s="5" t="s">
        <v>31</v>
      </c>
      <c r="GT38" s="5" t="s">
        <v>31</v>
      </c>
      <c r="GU38" s="5" t="s">
        <v>31</v>
      </c>
      <c r="GV38" s="5" t="s">
        <v>31</v>
      </c>
      <c r="GW38" s="5" t="s">
        <v>31</v>
      </c>
      <c r="GX38" s="5" t="s">
        <v>31</v>
      </c>
      <c r="GY38" s="5" t="s">
        <v>31</v>
      </c>
      <c r="GZ38" s="5" t="s">
        <v>31</v>
      </c>
      <c r="HA38" s="5" t="s">
        <v>31</v>
      </c>
      <c r="HB38" s="5" t="s">
        <v>31</v>
      </c>
      <c r="HC38" s="5" t="s">
        <v>31</v>
      </c>
      <c r="HD38" s="5" t="s">
        <v>31</v>
      </c>
      <c r="HE38" s="5" t="s">
        <v>31</v>
      </c>
      <c r="HF38" s="5" t="s">
        <v>31</v>
      </c>
      <c r="HG38" s="5" t="s">
        <v>31</v>
      </c>
      <c r="HH38" s="5" t="s">
        <v>31</v>
      </c>
      <c r="HI38" s="5" t="s">
        <v>31</v>
      </c>
      <c r="HJ38" s="5" t="s">
        <v>31</v>
      </c>
      <c r="HK38" s="5" t="s">
        <v>31</v>
      </c>
      <c r="HL38" s="5" t="s">
        <v>31</v>
      </c>
      <c r="HM38" s="5" t="s">
        <v>31</v>
      </c>
      <c r="HN38" s="5" t="s">
        <v>31</v>
      </c>
      <c r="HO38" s="5" t="s">
        <v>31</v>
      </c>
      <c r="HP38" s="5" t="s">
        <v>31</v>
      </c>
      <c r="HQ38" s="5" t="s">
        <v>31</v>
      </c>
      <c r="HR38" s="5" t="s">
        <v>31</v>
      </c>
      <c r="HS38" s="5" t="s">
        <v>31</v>
      </c>
      <c r="HT38" s="5" t="s">
        <v>31</v>
      </c>
      <c r="HU38" s="5" t="s">
        <v>31</v>
      </c>
      <c r="HV38" s="5" t="s">
        <v>31</v>
      </c>
      <c r="HW38" s="5" t="s">
        <v>31</v>
      </c>
      <c r="HX38" s="5" t="s">
        <v>31</v>
      </c>
      <c r="HY38" s="5" t="s">
        <v>31</v>
      </c>
      <c r="HZ38" s="5" t="s">
        <v>31</v>
      </c>
      <c r="IA38" s="5" t="s">
        <v>31</v>
      </c>
      <c r="IB38" s="5" t="s">
        <v>31</v>
      </c>
      <c r="IC38" s="5" t="s">
        <v>31</v>
      </c>
      <c r="ID38" s="5" t="s">
        <v>31</v>
      </c>
      <c r="IE38" s="5" t="s">
        <v>31</v>
      </c>
      <c r="IF38" s="5" t="s">
        <v>31</v>
      </c>
      <c r="IG38" s="5" t="s">
        <v>31</v>
      </c>
      <c r="IH38" s="5" t="s">
        <v>31</v>
      </c>
      <c r="II38" s="5" t="s">
        <v>31</v>
      </c>
      <c r="IJ38" s="5" t="s">
        <v>31</v>
      </c>
      <c r="IK38" s="5" t="s">
        <v>31</v>
      </c>
      <c r="IL38" s="5" t="s">
        <v>31</v>
      </c>
      <c r="IM38" s="5" t="s">
        <v>31</v>
      </c>
      <c r="IN38" s="5" t="s">
        <v>31</v>
      </c>
      <c r="IO38" s="5" t="s">
        <v>31</v>
      </c>
      <c r="IP38" s="5" t="s">
        <v>31</v>
      </c>
      <c r="IQ38" s="5" t="s">
        <v>31</v>
      </c>
      <c r="IR38" s="5" t="s">
        <v>31</v>
      </c>
      <c r="IS38" s="5" t="s">
        <v>31</v>
      </c>
      <c r="IT38" s="5" t="s">
        <v>31</v>
      </c>
      <c r="IU38" s="5" t="s">
        <v>31</v>
      </c>
      <c r="IV38" s="5" t="s">
        <v>31</v>
      </c>
    </row>
    <row r="39" customFormat="false" ht="11.25" hidden="false" customHeight="true" outlineLevel="0" collapsed="false">
      <c r="A39" s="11"/>
    </row>
    <row r="40" customFormat="false" ht="15.6" hidden="false" customHeight="false" outlineLevel="0" collapsed="false">
      <c r="A40" s="7" t="s">
        <v>15</v>
      </c>
    </row>
    <row r="41" customFormat="false" ht="36.75" hidden="false" customHeight="true" outlineLevel="0" collapsed="false">
      <c r="A41" s="7" t="s">
        <v>32</v>
      </c>
    </row>
    <row r="42" s="13" customFormat="true" ht="83.25" hidden="false" customHeight="true" outlineLevel="0" collapsed="false">
      <c r="A42" s="12" t="s">
        <v>33</v>
      </c>
    </row>
    <row r="43" customFormat="false" ht="40.5" hidden="false" customHeight="true" outlineLevel="0" collapsed="false">
      <c r="A43" s="7" t="s">
        <v>34</v>
      </c>
    </row>
    <row r="44" customFormat="false" ht="49.5" hidden="false" customHeight="true" outlineLevel="0" collapsed="false">
      <c r="A44" s="14" t="s">
        <v>35</v>
      </c>
    </row>
    <row r="45" customFormat="false" ht="43.5" hidden="false" customHeight="true" outlineLevel="0" collapsed="false">
      <c r="A45" s="15"/>
    </row>
    <row r="46" customFormat="false" ht="17.4" hidden="false" customHeight="false" outlineLevel="0" collapsed="false">
      <c r="A46" s="6" t="s">
        <v>36</v>
      </c>
    </row>
    <row r="47" customFormat="false" ht="26.25" hidden="false" customHeight="true" outlineLevel="0" collapsed="false">
      <c r="A47" s="7" t="s">
        <v>15</v>
      </c>
    </row>
    <row r="48" customFormat="false" ht="52.5" hidden="false" customHeight="true" outlineLevel="0" collapsed="false">
      <c r="A48" s="16" t="s">
        <v>37</v>
      </c>
    </row>
    <row r="49" customFormat="false" ht="36.75" hidden="false" customHeight="true" outlineLevel="0" collapsed="false">
      <c r="A49" s="16" t="s">
        <v>38</v>
      </c>
    </row>
    <row r="50" customFormat="false" ht="45.75" hidden="false" customHeight="true" outlineLevel="0" collapsed="false">
      <c r="A50" s="17" t="s">
        <v>39</v>
      </c>
    </row>
    <row r="51" customFormat="false" ht="61.5" hidden="false" customHeight="true" outlineLevel="0" collapsed="false">
      <c r="A51" s="18" t="s">
        <v>40</v>
      </c>
    </row>
    <row r="52" customFormat="false" ht="57" hidden="false" customHeight="true" outlineLevel="0" collapsed="false">
      <c r="A52" s="19"/>
    </row>
    <row r="53" customFormat="false" ht="17.25" hidden="false" customHeight="true" outlineLevel="0" collapsed="false">
      <c r="A53" s="6" t="s">
        <v>41</v>
      </c>
    </row>
    <row r="54" customFormat="false" ht="136.5" hidden="false" customHeight="true" outlineLevel="0" collapsed="false">
      <c r="A54" s="20" t="s">
        <v>42</v>
      </c>
    </row>
    <row r="55" customFormat="false" ht="32.25" hidden="false" customHeight="true" outlineLevel="0" collapsed="false">
      <c r="A55" s="7" t="s">
        <v>15</v>
      </c>
    </row>
    <row r="56" customFormat="false" ht="26.25" hidden="false" customHeight="true" outlineLevel="0" collapsed="false">
      <c r="A56" s="16" t="s">
        <v>43</v>
      </c>
    </row>
    <row r="57" customFormat="false" ht="42" hidden="false" customHeight="true" outlineLevel="0" collapsed="false">
      <c r="A57" s="16" t="s">
        <v>44</v>
      </c>
    </row>
    <row r="58" customFormat="false" ht="48.75" hidden="false" customHeight="true" outlineLevel="0" collapsed="false">
      <c r="A58" s="7"/>
    </row>
    <row r="59" customFormat="false" ht="17.4" hidden="false" customHeight="false" outlineLevel="0" collapsed="false">
      <c r="A59" s="6" t="s">
        <v>10</v>
      </c>
    </row>
    <row r="60" s="21" customFormat="true" ht="28.2" hidden="false" customHeight="true" outlineLevel="0" collapsed="false">
      <c r="A60" s="7" t="s">
        <v>15</v>
      </c>
    </row>
    <row r="61" s="21" customFormat="true" ht="52.95" hidden="false" customHeight="true" outlineLevel="0" collapsed="false">
      <c r="A61" s="7" t="s">
        <v>45</v>
      </c>
    </row>
    <row r="62" s="21" customFormat="true" ht="35.25" hidden="false" customHeight="true" outlineLevel="0" collapsed="false">
      <c r="A62" s="16" t="s">
        <v>46</v>
      </c>
    </row>
    <row r="63" s="21" customFormat="true" ht="39" hidden="false" customHeight="true" outlineLevel="0" collapsed="false">
      <c r="A63" s="7" t="s">
        <v>47</v>
      </c>
    </row>
    <row r="64" customFormat="false" ht="78" hidden="false" customHeight="true" outlineLevel="0" collapsed="false">
      <c r="A64" s="6" t="s">
        <v>48</v>
      </c>
    </row>
    <row r="65" customFormat="false" ht="66" hidden="false" customHeight="true" outlineLevel="0" collapsed="false">
      <c r="A65" s="3" t="s">
        <v>49</v>
      </c>
    </row>
    <row r="66" customFormat="false" ht="33.6" hidden="false" customHeight="true" outlineLevel="0" collapsed="false">
      <c r="A66" s="7" t="s">
        <v>15</v>
      </c>
    </row>
    <row r="67" customFormat="false" ht="21.6" hidden="false" customHeight="true" outlineLevel="0" collapsed="false">
      <c r="A67" s="7" t="s">
        <v>50</v>
      </c>
    </row>
    <row r="68" customFormat="false" ht="34.2" hidden="false" customHeight="true" outlineLevel="0" collapsed="false">
      <c r="A68" s="7" t="s">
        <v>51</v>
      </c>
    </row>
    <row r="69" customFormat="false" ht="45" hidden="false" customHeight="true" outlineLevel="0" collapsed="false">
      <c r="A69" s="17" t="s">
        <v>52</v>
      </c>
    </row>
    <row r="70" customFormat="false" ht="72" hidden="false" customHeight="true" outlineLevel="0" collapsed="false">
      <c r="A70" s="6" t="s">
        <v>12</v>
      </c>
    </row>
    <row r="71" customFormat="false" ht="15" hidden="false" customHeight="false" outlineLevel="0" collapsed="false">
      <c r="A71" s="5"/>
    </row>
    <row r="72" customFormat="false" ht="37.5" hidden="false" customHeight="true" outlineLevel="0" collapsed="false">
      <c r="A72" s="22" t="s">
        <v>53</v>
      </c>
    </row>
    <row r="73" customFormat="false" ht="115.95" hidden="false" customHeight="true" outlineLevel="0" collapsed="false">
      <c r="A73" s="22" t="s">
        <v>54</v>
      </c>
    </row>
    <row r="74" customFormat="false" ht="118.95" hidden="false" customHeight="true" outlineLevel="0" collapsed="false">
      <c r="A74" s="22" t="s">
        <v>55</v>
      </c>
    </row>
    <row r="75" customFormat="false" ht="162.75" hidden="false" customHeight="true" outlineLevel="0" collapsed="false">
      <c r="A75" s="22" t="s">
        <v>56</v>
      </c>
    </row>
    <row r="76" customFormat="false" ht="93" hidden="false" customHeight="true" outlineLevel="0" collapsed="false">
      <c r="A76" s="22" t="s">
        <v>57</v>
      </c>
    </row>
    <row r="77" customFormat="false" ht="99.6" hidden="false" customHeight="true" outlineLevel="0" collapsed="false">
      <c r="A77" s="22" t="s">
        <v>58</v>
      </c>
    </row>
    <row r="78" customFormat="false" ht="44.4" hidden="false" customHeight="true" outlineLevel="0" collapsed="false">
      <c r="A78" s="19"/>
    </row>
    <row r="79" customFormat="false" ht="17.4" hidden="false" customHeight="false" outlineLevel="0" collapsed="false">
      <c r="A79" s="6" t="s">
        <v>13</v>
      </c>
    </row>
    <row r="80" customFormat="false" ht="25.5" hidden="false" customHeight="true" outlineLevel="0" collapsed="false">
      <c r="A80" s="7" t="s">
        <v>15</v>
      </c>
    </row>
    <row r="81" customFormat="false" ht="48" hidden="false" customHeight="true" outlineLevel="0" collapsed="false">
      <c r="A81" s="3" t="s">
        <v>59</v>
      </c>
    </row>
    <row r="82" customFormat="false" ht="33" hidden="false" customHeight="true" outlineLevel="0" collapsed="false">
      <c r="A82" s="7" t="s">
        <v>60</v>
      </c>
    </row>
    <row r="83" customFormat="false" ht="49.2" hidden="false" customHeight="true" outlineLevel="0" collapsed="false">
      <c r="A83" s="7" t="s">
        <v>61</v>
      </c>
    </row>
    <row r="84" customFormat="false" ht="20.4" hidden="false" customHeight="true" outlineLevel="0" collapsed="false">
      <c r="A84" s="7" t="s">
        <v>62</v>
      </c>
    </row>
    <row r="85" customFormat="false" ht="34.95" hidden="false" customHeight="true" outlineLevel="0" collapsed="false">
      <c r="A85" s="7" t="s">
        <v>63</v>
      </c>
    </row>
    <row r="86" customFormat="false" ht="13.2" hidden="false" customHeight="false" outlineLevel="0" collapsed="false">
      <c r="A86" s="2"/>
    </row>
    <row r="87" customFormat="false" ht="13.2" hidden="false" customHeight="false" outlineLevel="0" collapsed="false">
      <c r="A87" s="2"/>
    </row>
    <row r="88" customFormat="false" ht="13.2" hidden="false" customHeight="false" outlineLevel="0" collapsed="false">
      <c r="A88" s="2"/>
    </row>
    <row r="89" customFormat="false" ht="13.2" hidden="false" customHeight="false" outlineLevel="0" collapsed="false">
      <c r="A89" s="2"/>
    </row>
    <row r="90" customFormat="false" ht="13.2" hidden="false" customHeight="false" outlineLevel="0" collapsed="false">
      <c r="A90" s="2"/>
    </row>
    <row r="91" customFormat="false" ht="13.2" hidden="false" customHeight="false" outlineLevel="0" collapsed="false">
      <c r="A91" s="2"/>
    </row>
    <row r="92" customFormat="false" ht="13.2" hidden="false" customHeight="false" outlineLevel="0" collapsed="false">
      <c r="A92" s="2"/>
    </row>
    <row r="93" customFormat="false" ht="13.2" hidden="false" customHeight="false" outlineLevel="0" collapsed="false">
      <c r="A93" s="2"/>
    </row>
    <row r="94" customFormat="false" ht="13.2" hidden="false" customHeight="false" outlineLevel="0" collapsed="false">
      <c r="A94" s="2"/>
    </row>
    <row r="95" customFormat="false" ht="13.2" hidden="false" customHeight="false" outlineLevel="0" collapsed="false">
      <c r="A95" s="2"/>
    </row>
    <row r="96" customFormat="false" ht="13.2" hidden="false" customHeight="false" outlineLevel="0" collapsed="false">
      <c r="A96" s="2"/>
    </row>
    <row r="97" customFormat="false" ht="13.2" hidden="false" customHeight="false" outlineLevel="0" collapsed="false">
      <c r="A97" s="2"/>
    </row>
    <row r="98" customFormat="false" ht="13.2" hidden="false" customHeight="false" outlineLevel="0" collapsed="false">
      <c r="A98" s="2"/>
    </row>
    <row r="99" customFormat="false" ht="13.2" hidden="false" customHeight="false" outlineLevel="0" collapsed="false">
      <c r="A99" s="2"/>
    </row>
    <row r="100" customFormat="false" ht="13.2" hidden="false" customHeight="false" outlineLevel="0" collapsed="false">
      <c r="A100" s="2"/>
    </row>
    <row r="101" customFormat="false" ht="13.2" hidden="false" customHeight="false" outlineLevel="0" collapsed="false">
      <c r="A101" s="2"/>
    </row>
    <row r="102" customFormat="false" ht="13.2" hidden="false" customHeight="false" outlineLevel="0" collapsed="false">
      <c r="A102" s="2"/>
    </row>
    <row r="103" customFormat="false" ht="13.2" hidden="false" customHeight="false" outlineLevel="0" collapsed="false">
      <c r="A103" s="2"/>
    </row>
    <row r="104" customFormat="false" ht="13.2" hidden="false" customHeight="false" outlineLevel="0" collapsed="false">
      <c r="A104" s="2"/>
    </row>
    <row r="105" customFormat="false" ht="13.2" hidden="false" customHeight="false" outlineLevel="0" collapsed="false">
      <c r="A105" s="2"/>
    </row>
    <row r="106" customFormat="false" ht="13.2" hidden="false" customHeight="false" outlineLevel="0" collapsed="false">
      <c r="A106" s="2"/>
    </row>
    <row r="107" customFormat="false" ht="13.2" hidden="false" customHeight="false" outlineLevel="0" collapsed="false">
      <c r="A107" s="2"/>
    </row>
    <row r="108" customFormat="false" ht="13.2" hidden="false" customHeight="false" outlineLevel="0" collapsed="false">
      <c r="A108" s="2"/>
    </row>
    <row r="109" customFormat="false" ht="13.2" hidden="false" customHeight="false" outlineLevel="0" collapsed="false">
      <c r="A109" s="2"/>
    </row>
    <row r="110" customFormat="false" ht="13.2" hidden="false" customHeight="false" outlineLevel="0" collapsed="false">
      <c r="A110" s="2"/>
    </row>
    <row r="111" customFormat="false" ht="13.2" hidden="false" customHeight="false" outlineLevel="0" collapsed="false">
      <c r="A111" s="2"/>
    </row>
    <row r="112" customFormat="false" ht="13.2" hidden="false" customHeight="false" outlineLevel="0" collapsed="false">
      <c r="A112" s="2"/>
    </row>
    <row r="113" customFormat="false" ht="13.2" hidden="false" customHeight="false" outlineLevel="0" collapsed="false">
      <c r="A113" s="2"/>
    </row>
    <row r="114" customFormat="false" ht="13.2" hidden="false" customHeight="false" outlineLevel="0" collapsed="false">
      <c r="A114" s="2"/>
    </row>
    <row r="115" customFormat="false" ht="13.2" hidden="false" customHeight="false" outlineLevel="0" collapsed="false">
      <c r="A115" s="2"/>
    </row>
    <row r="116" customFormat="false" ht="13.2" hidden="false" customHeight="false" outlineLevel="0" collapsed="false">
      <c r="A116" s="2"/>
    </row>
    <row r="117" customFormat="false" ht="13.2" hidden="false" customHeight="false" outlineLevel="0" collapsed="false">
      <c r="A117" s="2"/>
    </row>
    <row r="118" customFormat="false" ht="13.2" hidden="false" customHeight="false" outlineLevel="0" collapsed="false">
      <c r="A118" s="2"/>
    </row>
    <row r="119" customFormat="false" ht="13.2" hidden="false" customHeight="false" outlineLevel="0" collapsed="false">
      <c r="A119" s="2"/>
    </row>
    <row r="120" customFormat="false" ht="13.2" hidden="false" customHeight="false" outlineLevel="0" collapsed="false">
      <c r="A120" s="2"/>
    </row>
    <row r="121" customFormat="false" ht="13.2" hidden="false" customHeight="false" outlineLevel="0" collapsed="false">
      <c r="A121" s="2"/>
    </row>
    <row r="122" customFormat="false" ht="13.2" hidden="false" customHeight="false" outlineLevel="0" collapsed="false">
      <c r="A122" s="2"/>
    </row>
    <row r="123" customFormat="false" ht="13.2" hidden="false" customHeight="false" outlineLevel="0" collapsed="false">
      <c r="A123" s="2"/>
    </row>
    <row r="124" customFormat="false" ht="13.2" hidden="false" customHeight="false" outlineLevel="0" collapsed="false">
      <c r="A124" s="2"/>
    </row>
    <row r="125" customFormat="false" ht="13.2" hidden="false" customHeight="false" outlineLevel="0" collapsed="false">
      <c r="A125" s="2"/>
    </row>
    <row r="126" customFormat="false" ht="13.2" hidden="false" customHeight="false" outlineLevel="0" collapsed="false">
      <c r="A126" s="2"/>
    </row>
    <row r="127" customFormat="false" ht="13.2" hidden="false" customHeight="false" outlineLevel="0" collapsed="false">
      <c r="A127" s="2"/>
    </row>
    <row r="128" customFormat="false" ht="13.2" hidden="false" customHeight="false" outlineLevel="0" collapsed="false">
      <c r="A128" s="2"/>
    </row>
    <row r="129" customFormat="false" ht="13.2" hidden="false" customHeight="false" outlineLevel="0" collapsed="false">
      <c r="A129" s="2"/>
    </row>
    <row r="130" customFormat="false" ht="13.2" hidden="false" customHeight="false" outlineLevel="0" collapsed="false">
      <c r="A130" s="2"/>
    </row>
    <row r="131" customFormat="false" ht="13.2" hidden="false" customHeight="false" outlineLevel="0" collapsed="false">
      <c r="A131" s="2"/>
    </row>
    <row r="132" customFormat="false" ht="13.2" hidden="false" customHeight="false" outlineLevel="0" collapsed="false">
      <c r="A132" s="2"/>
    </row>
    <row r="133" customFormat="false" ht="13.2" hidden="false" customHeight="false" outlineLevel="0" collapsed="false">
      <c r="A133" s="2"/>
    </row>
    <row r="134" customFormat="false" ht="13.2" hidden="false" customHeight="false" outlineLevel="0" collapsed="false">
      <c r="A134" s="2"/>
    </row>
    <row r="135" customFormat="false" ht="13.2" hidden="false" customHeight="false" outlineLevel="0" collapsed="false">
      <c r="A135" s="2"/>
    </row>
    <row r="136" customFormat="false" ht="13.2" hidden="false" customHeight="false" outlineLevel="0" collapsed="false">
      <c r="A136" s="2"/>
    </row>
    <row r="137" customFormat="false" ht="13.2" hidden="false" customHeight="false" outlineLevel="0" collapsed="false">
      <c r="A137" s="2"/>
    </row>
    <row r="138" customFormat="false" ht="13.2" hidden="false" customHeight="false" outlineLevel="0" collapsed="false">
      <c r="A138" s="2"/>
    </row>
    <row r="139" customFormat="false" ht="13.2" hidden="false" customHeight="false" outlineLevel="0" collapsed="false">
      <c r="A139" s="2"/>
    </row>
    <row r="140" customFormat="false" ht="13.2" hidden="false" customHeight="false" outlineLevel="0" collapsed="false">
      <c r="A140" s="2"/>
    </row>
    <row r="141" customFormat="false" ht="13.2" hidden="false" customHeight="false" outlineLevel="0" collapsed="false">
      <c r="A141" s="2"/>
    </row>
    <row r="142" customFormat="false" ht="13.2" hidden="false" customHeight="false" outlineLevel="0" collapsed="false">
      <c r="A142" s="2"/>
    </row>
    <row r="143" customFormat="false" ht="13.2" hidden="false" customHeight="false" outlineLevel="0" collapsed="false">
      <c r="A143" s="2"/>
    </row>
    <row r="144" customFormat="false" ht="13.2" hidden="false" customHeight="false" outlineLevel="0" collapsed="false">
      <c r="A144" s="2"/>
    </row>
    <row r="145" customFormat="false" ht="13.2" hidden="false" customHeight="false" outlineLevel="0" collapsed="false">
      <c r="A145" s="2"/>
    </row>
    <row r="146" customFormat="false" ht="13.2" hidden="false" customHeight="false" outlineLevel="0" collapsed="false">
      <c r="A146" s="2"/>
    </row>
    <row r="147" customFormat="false" ht="13.2" hidden="false" customHeight="false" outlineLevel="0" collapsed="false">
      <c r="A147" s="2"/>
    </row>
    <row r="148" customFormat="false" ht="13.2" hidden="false" customHeight="false" outlineLevel="0" collapsed="false">
      <c r="A148" s="2"/>
    </row>
    <row r="149" customFormat="false" ht="13.2" hidden="false" customHeight="false" outlineLevel="0" collapsed="false">
      <c r="A149" s="2"/>
    </row>
    <row r="150" customFormat="false" ht="13.2" hidden="false" customHeight="false" outlineLevel="0" collapsed="false">
      <c r="A150" s="2"/>
    </row>
    <row r="151" customFormat="false" ht="13.2" hidden="false" customHeight="false" outlineLevel="0" collapsed="false">
      <c r="A151" s="2"/>
    </row>
    <row r="152" customFormat="false" ht="13.2" hidden="false" customHeight="false" outlineLevel="0" collapsed="false">
      <c r="A152" s="2"/>
    </row>
    <row r="153" customFormat="false" ht="13.2" hidden="false" customHeight="false" outlineLevel="0" collapsed="false">
      <c r="A153" s="2"/>
    </row>
    <row r="154" customFormat="false" ht="13.2" hidden="false" customHeight="false" outlineLevel="0" collapsed="false">
      <c r="A154" s="2"/>
    </row>
    <row r="155" customFormat="false" ht="13.2" hidden="false" customHeight="false" outlineLevel="0" collapsed="false">
      <c r="A155" s="2"/>
    </row>
    <row r="156" customFormat="false" ht="13.2" hidden="false" customHeight="false" outlineLevel="0" collapsed="false">
      <c r="A156" s="2"/>
    </row>
    <row r="157" customFormat="false" ht="13.2" hidden="false" customHeight="false" outlineLevel="0" collapsed="false">
      <c r="A157" s="2"/>
    </row>
    <row r="158" customFormat="false" ht="13.2" hidden="false" customHeight="false" outlineLevel="0" collapsed="false">
      <c r="A158" s="2"/>
    </row>
    <row r="159" customFormat="false" ht="13.2" hidden="false" customHeight="false" outlineLevel="0" collapsed="false">
      <c r="A159" s="2"/>
    </row>
    <row r="160" customFormat="false" ht="13.2" hidden="false" customHeight="false" outlineLevel="0" collapsed="false">
      <c r="A160" s="2"/>
    </row>
    <row r="161" customFormat="false" ht="13.2" hidden="false" customHeight="false" outlineLevel="0" collapsed="false">
      <c r="A161" s="2"/>
    </row>
    <row r="162" customFormat="false" ht="13.2" hidden="false" customHeight="false" outlineLevel="0" collapsed="false">
      <c r="A162" s="2"/>
    </row>
    <row r="163" customFormat="false" ht="13.2" hidden="false" customHeight="false" outlineLevel="0" collapsed="false">
      <c r="A163" s="2"/>
    </row>
    <row r="164" customFormat="false" ht="13.2" hidden="false" customHeight="false" outlineLevel="0" collapsed="false">
      <c r="A164" s="2"/>
    </row>
    <row r="165" customFormat="false" ht="13.2" hidden="false" customHeight="false" outlineLevel="0" collapsed="false">
      <c r="A165" s="2"/>
    </row>
    <row r="166" customFormat="false" ht="13.2" hidden="false" customHeight="false" outlineLevel="0" collapsed="false">
      <c r="A166" s="2"/>
    </row>
    <row r="167" customFormat="false" ht="13.2" hidden="false" customHeight="false" outlineLevel="0" collapsed="false">
      <c r="A167" s="2"/>
    </row>
    <row r="168" customFormat="false" ht="13.2" hidden="false" customHeight="false" outlineLevel="0" collapsed="false">
      <c r="A168" s="2"/>
    </row>
    <row r="169" customFormat="false" ht="13.2" hidden="false" customHeight="false" outlineLevel="0" collapsed="false">
      <c r="A169" s="2"/>
    </row>
    <row r="170" customFormat="false" ht="13.2" hidden="false" customHeight="false" outlineLevel="0" collapsed="false">
      <c r="A170" s="2"/>
    </row>
    <row r="171" customFormat="false" ht="13.2" hidden="false" customHeight="false" outlineLevel="0" collapsed="false">
      <c r="A171" s="2"/>
    </row>
    <row r="172" customFormat="false" ht="13.2" hidden="false" customHeight="false" outlineLevel="0" collapsed="false">
      <c r="A172" s="2"/>
    </row>
    <row r="173" customFormat="false" ht="13.2" hidden="false" customHeight="false" outlineLevel="0" collapsed="false">
      <c r="A173" s="2"/>
    </row>
    <row r="174" customFormat="false" ht="13.2" hidden="false" customHeight="false" outlineLevel="0" collapsed="false">
      <c r="A174" s="2"/>
    </row>
    <row r="175" customFormat="false" ht="13.2" hidden="false" customHeight="false" outlineLevel="0" collapsed="false">
      <c r="A175" s="2"/>
    </row>
    <row r="176" customFormat="false" ht="13.2" hidden="false" customHeight="false" outlineLevel="0" collapsed="false">
      <c r="A176" s="2"/>
    </row>
    <row r="177" customFormat="false" ht="13.2" hidden="false" customHeight="false" outlineLevel="0" collapsed="false">
      <c r="A177" s="2"/>
    </row>
    <row r="178" customFormat="false" ht="13.2" hidden="false" customHeight="false" outlineLevel="0" collapsed="false">
      <c r="A178" s="2"/>
    </row>
    <row r="179" customFormat="false" ht="13.2" hidden="false" customHeight="false" outlineLevel="0" collapsed="false">
      <c r="A179" s="2"/>
    </row>
    <row r="180" customFormat="false" ht="13.2" hidden="false" customHeight="false" outlineLevel="0" collapsed="false">
      <c r="A180" s="2"/>
    </row>
    <row r="181" customFormat="false" ht="13.2" hidden="false" customHeight="false" outlineLevel="0" collapsed="false">
      <c r="A181" s="2"/>
    </row>
    <row r="182" customFormat="false" ht="13.2" hidden="false" customHeight="false" outlineLevel="0" collapsed="false">
      <c r="A182" s="2"/>
    </row>
    <row r="183" customFormat="false" ht="13.2" hidden="false" customHeight="false" outlineLevel="0" collapsed="false">
      <c r="A183" s="2"/>
    </row>
    <row r="184" customFormat="false" ht="13.2" hidden="false" customHeight="false" outlineLevel="0" collapsed="false">
      <c r="A184" s="2"/>
    </row>
    <row r="185" customFormat="false" ht="13.2" hidden="false" customHeight="false" outlineLevel="0" collapsed="false">
      <c r="A185" s="2"/>
    </row>
    <row r="186" customFormat="false" ht="13.2" hidden="false" customHeight="false" outlineLevel="0" collapsed="false">
      <c r="A186" s="2"/>
    </row>
    <row r="187" customFormat="false" ht="13.2" hidden="false" customHeight="false" outlineLevel="0" collapsed="false">
      <c r="A187" s="2"/>
    </row>
    <row r="188" customFormat="false" ht="13.2" hidden="false" customHeight="false" outlineLevel="0" collapsed="false">
      <c r="A188" s="2"/>
    </row>
    <row r="189" customFormat="false" ht="13.2" hidden="false" customHeight="false" outlineLevel="0" collapsed="false">
      <c r="A189" s="2"/>
    </row>
    <row r="190" customFormat="false" ht="13.2" hidden="false" customHeight="false" outlineLevel="0" collapsed="false">
      <c r="A190" s="2"/>
    </row>
    <row r="191" customFormat="false" ht="13.2" hidden="false" customHeight="false" outlineLevel="0" collapsed="false">
      <c r="A191" s="2"/>
    </row>
    <row r="192" customFormat="false" ht="13.2" hidden="false" customHeight="false" outlineLevel="0" collapsed="false">
      <c r="A192" s="2"/>
    </row>
    <row r="193" customFormat="false" ht="13.2" hidden="false" customHeight="false" outlineLevel="0" collapsed="false">
      <c r="A193" s="2"/>
    </row>
    <row r="194" customFormat="false" ht="13.2" hidden="false" customHeight="false" outlineLevel="0" collapsed="false">
      <c r="A194" s="2"/>
    </row>
    <row r="195" customFormat="false" ht="13.2" hidden="false" customHeight="false" outlineLevel="0" collapsed="false">
      <c r="A195" s="2"/>
    </row>
    <row r="196" customFormat="false" ht="13.2" hidden="false" customHeight="false" outlineLevel="0" collapsed="false">
      <c r="A196" s="2"/>
    </row>
    <row r="197" customFormat="false" ht="13.2" hidden="false" customHeight="false" outlineLevel="0" collapsed="false">
      <c r="A197" s="2"/>
    </row>
    <row r="198" customFormat="false" ht="13.2" hidden="false" customHeight="false" outlineLevel="0" collapsed="false">
      <c r="A198" s="2"/>
    </row>
    <row r="199" customFormat="false" ht="13.2" hidden="false" customHeight="false" outlineLevel="0" collapsed="false">
      <c r="A199" s="2"/>
    </row>
    <row r="200" customFormat="false" ht="13.2" hidden="false" customHeight="false" outlineLevel="0" collapsed="false">
      <c r="A200" s="2"/>
    </row>
    <row r="201" customFormat="false" ht="13.2" hidden="false" customHeight="false" outlineLevel="0" collapsed="false">
      <c r="A201" s="2"/>
    </row>
    <row r="202" customFormat="false" ht="13.2" hidden="false" customHeight="false" outlineLevel="0" collapsed="false">
      <c r="A202" s="2"/>
    </row>
    <row r="203" customFormat="false" ht="13.2" hidden="false" customHeight="false" outlineLevel="0" collapsed="false">
      <c r="A203" s="2"/>
    </row>
    <row r="204" customFormat="false" ht="13.2" hidden="false" customHeight="false" outlineLevel="0" collapsed="false">
      <c r="A204" s="2"/>
    </row>
    <row r="205" customFormat="false" ht="13.2" hidden="false" customHeight="false" outlineLevel="0" collapsed="false">
      <c r="A205" s="2"/>
    </row>
    <row r="206" customFormat="false" ht="13.2" hidden="false" customHeight="false" outlineLevel="0" collapsed="false">
      <c r="A206" s="2"/>
    </row>
    <row r="207" customFormat="false" ht="13.2" hidden="false" customHeight="false" outlineLevel="0" collapsed="false">
      <c r="A207" s="2"/>
    </row>
    <row r="208" customFormat="false" ht="13.2" hidden="false" customHeight="false" outlineLevel="0" collapsed="false">
      <c r="A208" s="2"/>
    </row>
    <row r="209" customFormat="false" ht="13.2" hidden="false" customHeight="false" outlineLevel="0" collapsed="false">
      <c r="A209" s="2"/>
    </row>
    <row r="210" customFormat="false" ht="13.2" hidden="false" customHeight="false" outlineLevel="0" collapsed="false">
      <c r="A210" s="2"/>
    </row>
    <row r="211" customFormat="false" ht="13.2" hidden="false" customHeight="false" outlineLevel="0" collapsed="false">
      <c r="A211" s="2"/>
    </row>
    <row r="212" customFormat="false" ht="13.2" hidden="false" customHeight="false" outlineLevel="0" collapsed="false">
      <c r="A212" s="2"/>
    </row>
    <row r="213" customFormat="false" ht="13.2" hidden="false" customHeight="false" outlineLevel="0" collapsed="false">
      <c r="A213" s="2"/>
    </row>
    <row r="214" customFormat="false" ht="13.2" hidden="false" customHeight="false" outlineLevel="0" collapsed="false">
      <c r="A214" s="2"/>
    </row>
    <row r="215" customFormat="false" ht="13.2" hidden="false" customHeight="false" outlineLevel="0" collapsed="false">
      <c r="A215" s="2"/>
    </row>
    <row r="216" customFormat="false" ht="13.2" hidden="false" customHeight="false" outlineLevel="0" collapsed="false">
      <c r="A216" s="2"/>
    </row>
    <row r="217" customFormat="false" ht="13.2" hidden="false" customHeight="false" outlineLevel="0" collapsed="false">
      <c r="A217" s="2"/>
    </row>
    <row r="218" customFormat="false" ht="13.2" hidden="false" customHeight="false" outlineLevel="0" collapsed="false">
      <c r="A218" s="2"/>
    </row>
    <row r="219" customFormat="false" ht="13.2" hidden="false" customHeight="false" outlineLevel="0" collapsed="false">
      <c r="A219" s="2"/>
    </row>
    <row r="220" customFormat="false" ht="13.2" hidden="false" customHeight="false" outlineLevel="0" collapsed="false">
      <c r="A220" s="2"/>
    </row>
    <row r="221" customFormat="false" ht="13.2" hidden="false" customHeight="false" outlineLevel="0" collapsed="false">
      <c r="A221" s="2"/>
    </row>
    <row r="222" customFormat="false" ht="13.2" hidden="false" customHeight="false" outlineLevel="0" collapsed="false">
      <c r="A222" s="2"/>
    </row>
    <row r="223" customFormat="false" ht="13.2" hidden="false" customHeight="false" outlineLevel="0" collapsed="false">
      <c r="A223" s="2"/>
    </row>
    <row r="224" customFormat="false" ht="13.2" hidden="false" customHeight="false" outlineLevel="0" collapsed="false">
      <c r="A224" s="2"/>
    </row>
    <row r="225" customFormat="false" ht="13.2" hidden="false" customHeight="false" outlineLevel="0" collapsed="false">
      <c r="A225" s="2"/>
    </row>
    <row r="226" customFormat="false" ht="13.2" hidden="false" customHeight="false" outlineLevel="0" collapsed="false">
      <c r="A226" s="2"/>
    </row>
    <row r="227" customFormat="false" ht="13.2" hidden="false" customHeight="false" outlineLevel="0" collapsed="false">
      <c r="A227" s="2"/>
    </row>
    <row r="228" customFormat="false" ht="13.2" hidden="false" customHeight="false" outlineLevel="0" collapsed="false">
      <c r="A228" s="2"/>
    </row>
    <row r="229" customFormat="false" ht="13.2" hidden="false" customHeight="false" outlineLevel="0" collapsed="false">
      <c r="A229" s="2"/>
    </row>
    <row r="230" customFormat="false" ht="13.2" hidden="false" customHeight="false" outlineLevel="0" collapsed="false">
      <c r="A230" s="2"/>
    </row>
    <row r="231" customFormat="false" ht="13.2" hidden="false" customHeight="false" outlineLevel="0" collapsed="false">
      <c r="A231" s="2"/>
    </row>
    <row r="232" customFormat="false" ht="13.2" hidden="false" customHeight="false" outlineLevel="0" collapsed="false">
      <c r="A232" s="2"/>
    </row>
    <row r="233" customFormat="false" ht="13.2" hidden="false" customHeight="false" outlineLevel="0" collapsed="false">
      <c r="A233" s="2"/>
    </row>
    <row r="234" customFormat="false" ht="13.2" hidden="false" customHeight="false" outlineLevel="0" collapsed="false">
      <c r="A234" s="2"/>
    </row>
    <row r="235" customFormat="false" ht="13.2" hidden="false" customHeight="false" outlineLevel="0" collapsed="false">
      <c r="A235" s="2"/>
    </row>
    <row r="236" customFormat="false" ht="13.2" hidden="false" customHeight="false" outlineLevel="0" collapsed="false">
      <c r="A236" s="2"/>
    </row>
    <row r="237" customFormat="false" ht="13.2" hidden="false" customHeight="false" outlineLevel="0" collapsed="false">
      <c r="A237" s="2"/>
    </row>
    <row r="238" customFormat="false" ht="13.2" hidden="false" customHeight="false" outlineLevel="0" collapsed="false">
      <c r="A238" s="2"/>
    </row>
    <row r="239" customFormat="false" ht="13.2" hidden="false" customHeight="false" outlineLevel="0" collapsed="false">
      <c r="A239" s="2"/>
    </row>
    <row r="240" customFormat="false" ht="13.2" hidden="false" customHeight="false" outlineLevel="0" collapsed="false">
      <c r="A240" s="2"/>
    </row>
    <row r="241" customFormat="false" ht="13.2" hidden="false" customHeight="false" outlineLevel="0" collapsed="false">
      <c r="A241" s="2"/>
    </row>
    <row r="242" customFormat="false" ht="13.2" hidden="false" customHeight="false" outlineLevel="0" collapsed="false">
      <c r="A242" s="2"/>
    </row>
    <row r="243" customFormat="false" ht="13.2" hidden="false" customHeight="false" outlineLevel="0" collapsed="false">
      <c r="A243" s="2"/>
    </row>
    <row r="244" customFormat="false" ht="13.2" hidden="false" customHeight="false" outlineLevel="0" collapsed="false">
      <c r="A244" s="2"/>
    </row>
    <row r="245" customFormat="false" ht="13.2" hidden="false" customHeight="false" outlineLevel="0" collapsed="false">
      <c r="A245" s="2"/>
    </row>
    <row r="246" customFormat="false" ht="13.2" hidden="false" customHeight="false" outlineLevel="0" collapsed="false">
      <c r="A246" s="2"/>
    </row>
    <row r="247" customFormat="false" ht="13.2" hidden="false" customHeight="false" outlineLevel="0" collapsed="false">
      <c r="A247" s="2"/>
    </row>
  </sheetData>
  <sheetProtection sheet="true" objects="true" scenarios="true"/>
  <hyperlinks>
    <hyperlink ref="A7" location="Anleitung!A19" display="1. Leistungsprozesse definieren"/>
    <hyperlink ref="A8" location="Anleitung!A29" display="2. Leistungsprozesse bearbeiten"/>
    <hyperlink ref="A9" location="Anleitung!A31" display="    2.1. Leistungsprozesse in Arbeitsschritte zerlegen "/>
    <hyperlink ref="A10" location="Anleitung!A38" display="    2.2.  Den Arbeitsschritten Personal zuordnen "/>
    <hyperlink ref="A11" location="Anleitung!A46" display="    2.3.  Zeitaufwand bestimmen"/>
    <hyperlink ref="A12" location="Anleitung!A53" display="    2.4. Häufigkeit der Arbeitsschritte bestimmen"/>
    <hyperlink ref="A13" location="Anleitung!A59" display="3. Häufigkeit der Leistungsprozesse bestimmen"/>
    <hyperlink ref="A14" location="Anleitung!A64" display="4. Investitionskosten und einmaligen Sachaufwand eintragen"/>
    <hyperlink ref="A15" location="Anleitung!A70" display="5. Fertig: Summen ablesen/ Ergebnisse ausdrucken"/>
    <hyperlink ref="A16" location="Anleitung!A79" display="6. Grobschätzung der Vollzugskosten"/>
    <hyperlink ref="A22" location="Pr1!B6" display="1.2. Die Bezeichnung des ersten Leistungsprozesses in das Tabellenblatt &quot;Pr1&quot; dieser Arbeitsmappe eintragen, und zwar in das entsprechende Feld (z.B. &quot;Strafverfahren 1. Instanz&quot;).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LArbeitsmappe: &amp;F&amp;CArbeitsblatt: &amp;A&amp;R&amp;D</oddFooter>
  </headerFooter>
  <rowBreaks count="3" manualBreakCount="3">
    <brk id="24" man="true" max="16383" min="0"/>
    <brk id="42" man="true" max="16383" min="0"/>
    <brk id="58"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22</v>
      </c>
      <c r="B1" s="25"/>
      <c r="C1" s="25"/>
      <c r="D1" s="25"/>
      <c r="E1" s="25"/>
      <c r="F1" s="25"/>
      <c r="G1" s="25"/>
      <c r="H1" s="25"/>
      <c r="I1" s="25"/>
      <c r="J1" s="25"/>
      <c r="K1" s="25"/>
      <c r="L1" s="25"/>
      <c r="M1" s="25"/>
      <c r="N1" s="25"/>
      <c r="O1" s="25"/>
    </row>
    <row r="2" customFormat="false" ht="15.6" hidden="false" customHeight="true" outlineLevel="0" collapsed="false">
      <c r="A2" s="26"/>
      <c r="B2" s="0" t="s">
        <v>123</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24</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c r="T8" s="45"/>
      <c r="U8" s="45"/>
      <c r="V8" s="45"/>
      <c r="W8" s="45"/>
      <c r="X8" s="45"/>
      <c r="Y8" s="45"/>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c r="Q9" s="53"/>
      <c r="R9" s="53"/>
      <c r="S9" s="53"/>
      <c r="T9" s="53"/>
      <c r="U9" s="53"/>
      <c r="V9" s="53"/>
      <c r="W9" s="53"/>
      <c r="X9" s="53"/>
      <c r="Y9" s="53"/>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25</v>
      </c>
      <c r="B1" s="25"/>
      <c r="C1" s="25"/>
      <c r="D1" s="25"/>
      <c r="E1" s="25"/>
      <c r="F1" s="25"/>
      <c r="G1" s="25"/>
      <c r="H1" s="25"/>
      <c r="I1" s="25"/>
      <c r="J1" s="25"/>
      <c r="K1" s="25"/>
      <c r="L1" s="25"/>
      <c r="M1" s="25"/>
      <c r="N1" s="25"/>
      <c r="O1" s="25"/>
    </row>
    <row r="2" customFormat="false" ht="15.6" hidden="false" customHeight="true" outlineLevel="0" collapsed="false">
      <c r="A2" s="26"/>
      <c r="B2" s="0" t="s">
        <v>126</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27</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c r="T8" s="45"/>
      <c r="U8" s="45"/>
      <c r="V8" s="45"/>
      <c r="W8" s="45"/>
      <c r="X8" s="45"/>
      <c r="Y8" s="45"/>
      <c r="Z8" s="45"/>
      <c r="AA8" s="45"/>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c r="Q9" s="53"/>
      <c r="R9" s="53"/>
      <c r="S9" s="53"/>
      <c r="T9" s="53"/>
      <c r="U9" s="53"/>
      <c r="V9" s="53"/>
      <c r="W9" s="53"/>
      <c r="X9" s="53"/>
      <c r="Y9" s="53"/>
      <c r="Z9" s="53"/>
      <c r="AA9" s="53"/>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c r="Q10" s="53"/>
      <c r="R10" s="53"/>
      <c r="S10" s="53"/>
      <c r="T10" s="53"/>
      <c r="U10" s="53"/>
      <c r="V10" s="53"/>
      <c r="W10" s="53"/>
      <c r="X10" s="53"/>
      <c r="Y10" s="53"/>
      <c r="Z10" s="53"/>
      <c r="AA10" s="53"/>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3" activeCellId="0" sqref="I33"/>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28</v>
      </c>
      <c r="B1" s="25"/>
      <c r="C1" s="25"/>
      <c r="D1" s="25"/>
      <c r="E1" s="25"/>
      <c r="F1" s="25"/>
      <c r="G1" s="25"/>
      <c r="H1" s="25"/>
      <c r="I1" s="25"/>
      <c r="J1" s="25"/>
      <c r="K1" s="25"/>
      <c r="L1" s="25"/>
      <c r="M1" s="25"/>
      <c r="N1" s="25"/>
      <c r="O1" s="25"/>
    </row>
    <row r="2" customFormat="false" ht="15.6" hidden="false" customHeight="true" outlineLevel="0" collapsed="false">
      <c r="A2" s="26"/>
      <c r="B2" s="0" t="s">
        <v>129</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30</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31</v>
      </c>
      <c r="B1" s="25"/>
      <c r="C1" s="25"/>
      <c r="D1" s="25"/>
      <c r="E1" s="25"/>
      <c r="F1" s="25"/>
      <c r="G1" s="25"/>
      <c r="H1" s="25"/>
      <c r="I1" s="25"/>
      <c r="J1" s="25"/>
      <c r="K1" s="25"/>
      <c r="L1" s="25"/>
      <c r="M1" s="25"/>
      <c r="N1" s="25"/>
      <c r="O1" s="25"/>
    </row>
    <row r="2" customFormat="false" ht="15.6" hidden="false" customHeight="true" outlineLevel="0" collapsed="false">
      <c r="A2" s="26"/>
      <c r="B2" s="0" t="s">
        <v>132</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33</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34</v>
      </c>
      <c r="B1" s="25"/>
      <c r="C1" s="25"/>
      <c r="D1" s="25"/>
      <c r="E1" s="25"/>
      <c r="F1" s="25"/>
      <c r="G1" s="25"/>
      <c r="H1" s="25"/>
      <c r="I1" s="25"/>
      <c r="J1" s="25"/>
      <c r="K1" s="25"/>
      <c r="L1" s="25"/>
      <c r="M1" s="25"/>
      <c r="N1" s="25"/>
      <c r="O1" s="25"/>
    </row>
    <row r="2" customFormat="false" ht="15.6" hidden="false" customHeight="true" outlineLevel="0" collapsed="false">
      <c r="A2" s="26"/>
      <c r="B2" s="0" t="s">
        <v>135</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36</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37</v>
      </c>
      <c r="B1" s="25"/>
      <c r="C1" s="25"/>
      <c r="D1" s="25"/>
      <c r="E1" s="25"/>
      <c r="F1" s="25"/>
      <c r="G1" s="25"/>
      <c r="H1" s="25"/>
      <c r="I1" s="25"/>
      <c r="J1" s="25"/>
      <c r="K1" s="25"/>
      <c r="L1" s="25"/>
      <c r="M1" s="25"/>
      <c r="N1" s="25"/>
      <c r="O1" s="25"/>
    </row>
    <row r="2" customFormat="false" ht="15.6" hidden="false" customHeight="true" outlineLevel="0" collapsed="false">
      <c r="A2" s="26"/>
      <c r="B2" s="0" t="s">
        <v>138</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39</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75"/>
      <c r="B9" s="78"/>
      <c r="C9" s="79"/>
      <c r="D9" s="79"/>
      <c r="E9" s="78"/>
      <c r="F9" s="8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40</v>
      </c>
      <c r="B1" s="25"/>
      <c r="C1" s="25"/>
      <c r="D1" s="25"/>
      <c r="E1" s="25"/>
      <c r="F1" s="25"/>
      <c r="G1" s="25"/>
      <c r="H1" s="25"/>
      <c r="I1" s="25"/>
      <c r="J1" s="25"/>
      <c r="K1" s="25"/>
      <c r="L1" s="25"/>
      <c r="M1" s="25"/>
      <c r="N1" s="25"/>
      <c r="O1" s="25"/>
    </row>
    <row r="2" customFormat="false" ht="15.6" hidden="false" customHeight="true" outlineLevel="0" collapsed="false">
      <c r="A2" s="26"/>
      <c r="B2" s="0" t="s">
        <v>141</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42</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43</v>
      </c>
      <c r="B1" s="25"/>
      <c r="C1" s="25"/>
      <c r="D1" s="25"/>
      <c r="E1" s="25"/>
      <c r="F1" s="25"/>
      <c r="G1" s="25"/>
      <c r="H1" s="25"/>
      <c r="I1" s="25"/>
      <c r="J1" s="25"/>
      <c r="K1" s="25"/>
      <c r="L1" s="25"/>
      <c r="M1" s="25"/>
      <c r="N1" s="25"/>
      <c r="O1" s="25"/>
    </row>
    <row r="2" customFormat="false" ht="15.6" hidden="false" customHeight="true" outlineLevel="0" collapsed="false">
      <c r="A2" s="26"/>
      <c r="B2" s="0" t="s">
        <v>144</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45</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46</v>
      </c>
      <c r="B1" s="25"/>
      <c r="C1" s="25"/>
      <c r="D1" s="25"/>
      <c r="E1" s="25"/>
      <c r="F1" s="25"/>
      <c r="G1" s="25"/>
      <c r="H1" s="25"/>
      <c r="I1" s="25"/>
      <c r="J1" s="25"/>
      <c r="K1" s="25"/>
      <c r="L1" s="25"/>
      <c r="M1" s="25"/>
      <c r="N1" s="25"/>
      <c r="O1" s="25"/>
    </row>
    <row r="2" customFormat="false" ht="15.6" hidden="false" customHeight="true" outlineLevel="0" collapsed="false">
      <c r="A2" s="26"/>
      <c r="B2" s="0" t="s">
        <v>147</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48</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49</v>
      </c>
      <c r="B1" s="25"/>
      <c r="C1" s="25"/>
      <c r="D1" s="25"/>
      <c r="E1" s="25"/>
      <c r="F1" s="25"/>
      <c r="G1" s="25"/>
      <c r="H1" s="25"/>
      <c r="I1" s="25"/>
      <c r="J1" s="25"/>
      <c r="K1" s="25"/>
      <c r="L1" s="25"/>
      <c r="M1" s="25"/>
      <c r="N1" s="25"/>
      <c r="O1" s="25"/>
    </row>
    <row r="2" customFormat="false" ht="15.6" hidden="false" customHeight="true" outlineLevel="0" collapsed="false">
      <c r="A2" s="26"/>
      <c r="B2" s="0" t="s">
        <v>150</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51</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3" activeCellId="0" sqref="E13"/>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17.4" hidden="false" customHeight="true" outlineLevel="0" collapsed="false">
      <c r="A1" s="25" t="s">
        <v>64</v>
      </c>
      <c r="B1" s="25"/>
      <c r="C1" s="25"/>
      <c r="D1" s="25"/>
      <c r="E1" s="25"/>
      <c r="F1" s="25"/>
      <c r="G1" s="25"/>
      <c r="H1" s="25"/>
      <c r="I1" s="25"/>
      <c r="J1" s="25"/>
      <c r="K1" s="25"/>
      <c r="L1" s="25"/>
      <c r="M1" s="25"/>
      <c r="N1" s="25"/>
      <c r="O1" s="25"/>
    </row>
    <row r="2" customFormat="false" ht="17.4" hidden="false" customHeight="true" outlineLevel="0" collapsed="false">
      <c r="A2" s="26"/>
      <c r="B2" s="0" t="s">
        <v>65</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69</v>
      </c>
      <c r="C6" s="31"/>
      <c r="D6" s="31"/>
      <c r="E6" s="32"/>
      <c r="F6" s="32"/>
      <c r="G6" s="33"/>
      <c r="H6" s="33"/>
      <c r="I6" s="34"/>
      <c r="J6" s="35"/>
      <c r="K6" s="36" t="s">
        <v>70</v>
      </c>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row>
    <row r="9" customFormat="false" ht="13.8" hidden="false" customHeight="false" outlineLevel="0" collapsed="false">
      <c r="A9" s="47" t="n">
        <v>1</v>
      </c>
      <c r="B9" s="48" t="s">
        <v>87</v>
      </c>
      <c r="C9" s="49" t="s">
        <v>88</v>
      </c>
      <c r="D9" s="49" t="n">
        <v>1</v>
      </c>
      <c r="E9" s="48" t="n">
        <v>60</v>
      </c>
      <c r="F9" s="50" t="n">
        <v>100</v>
      </c>
      <c r="G9" s="51" t="str">
        <f aca="false">IF($C9="A",$D9*$E9*$F9/100,"-")</f>
        <v>-</v>
      </c>
      <c r="H9" s="51" t="str">
        <f aca="false">IF($C9="B",$D9*$E9*$F9/100,"-")</f>
        <v>-</v>
      </c>
      <c r="I9" s="51" t="n">
        <f aca="false">IF($C9="C",$D9*$E9*$F9/100,"-")</f>
        <v>60</v>
      </c>
      <c r="J9" s="52" t="str">
        <f aca="false">IF($C9="D",$D9*$E9*$F9/100,"-")</f>
        <v>-</v>
      </c>
      <c r="K9" s="52" t="str">
        <f aca="false">IF($C9="E",$D9*$E9*$F9/100,"-")</f>
        <v>-</v>
      </c>
      <c r="L9" s="52" t="str">
        <f aca="false">IF($C9="P1",$D9*$E9*$F9/100,"-")</f>
        <v>-</v>
      </c>
      <c r="M9" s="52" t="str">
        <f aca="false">IF($C9="P2",$D9*$E9*$F9/100,"-")</f>
        <v>-</v>
      </c>
      <c r="N9" s="52" t="str">
        <f aca="false">IF($C9="P3",$D9*$E9*$F9/100,"-")</f>
        <v>-</v>
      </c>
      <c r="O9" s="52" t="str">
        <f aca="false">IF($C9="P4",$D9*$E9*$F9/100,"-")</f>
        <v>-</v>
      </c>
      <c r="P9" s="52" t="str">
        <f aca="false">IF($C9="P5",$D9*$E9*$F9/100,"-")</f>
        <v>-</v>
      </c>
      <c r="Q9" s="53"/>
      <c r="R9" s="53"/>
      <c r="S9" s="53"/>
    </row>
    <row r="10" customFormat="false" ht="13.2" hidden="false" customHeight="false" outlineLevel="0" collapsed="false">
      <c r="A10" s="54" t="n">
        <v>2</v>
      </c>
      <c r="B10" s="55" t="s">
        <v>89</v>
      </c>
      <c r="C10" s="56" t="s">
        <v>90</v>
      </c>
      <c r="D10" s="56" t="n">
        <v>1</v>
      </c>
      <c r="E10" s="55" t="n">
        <v>10</v>
      </c>
      <c r="F10" s="57" t="n">
        <v>10</v>
      </c>
      <c r="G10" s="51" t="str">
        <f aca="false">IF($C10="A",$D10*$E10*$F10/100,"-")</f>
        <v>-</v>
      </c>
      <c r="H10" s="51" t="n">
        <f aca="false">IF($C10="B",$D10*$E10*$F10/100,"-")</f>
        <v>1</v>
      </c>
      <c r="I10" s="51" t="str">
        <f aca="false">IF($C10="C",$D10*$E10*$F10/100,"-")</f>
        <v>-</v>
      </c>
      <c r="J10" s="52" t="str">
        <f aca="false">IF($C10="D",$D10*$E10*$F10/100,"-")</f>
        <v>-</v>
      </c>
      <c r="K10" s="52" t="str">
        <f aca="false">IF($C10="E",$D10*$E10*$F10/100,"-")</f>
        <v>-</v>
      </c>
      <c r="L10" s="52" t="str">
        <f aca="false">IF($C10="P1",$D10*$E10*$F10/100,"-")</f>
        <v>-</v>
      </c>
      <c r="M10" s="52" t="str">
        <f aca="false">IF($C10="P2",$D10*$E10*$F10/100,"-")</f>
        <v>-</v>
      </c>
      <c r="N10" s="52" t="str">
        <f aca="false">IF($C10="P3",$D10*$E10*$F10/100,"-")</f>
        <v>-</v>
      </c>
      <c r="O10" s="52" t="str">
        <f aca="false">IF($C10="P4",$D10*$E10*$F10/100,"-")</f>
        <v>-</v>
      </c>
      <c r="P10" s="52" t="str">
        <f aca="false">IF($C10="P5",$D10*$E10*$F10/100,"-")</f>
        <v>-</v>
      </c>
    </row>
    <row r="11" customFormat="false" ht="13.2" hidden="false" customHeight="false" outlineLevel="0" collapsed="false">
      <c r="A11" s="54" t="n">
        <v>3</v>
      </c>
      <c r="B11" s="55" t="s">
        <v>91</v>
      </c>
      <c r="C11" s="56" t="s">
        <v>90</v>
      </c>
      <c r="D11" s="56" t="n">
        <v>1</v>
      </c>
      <c r="E11" s="55" t="n">
        <v>20</v>
      </c>
      <c r="F11" s="57" t="n">
        <v>10</v>
      </c>
      <c r="G11" s="51" t="str">
        <f aca="false">IF($C11="A",$D11*$E11*$F11/100,"-")</f>
        <v>-</v>
      </c>
      <c r="H11" s="51" t="n">
        <f aca="false">IF($C11="B",$D11*$E11*$F11/100,"-")</f>
        <v>2</v>
      </c>
      <c r="I11" s="51" t="str">
        <f aca="false">IF($C11="C",$D11*$E11*$F11/100,"-")</f>
        <v>-</v>
      </c>
      <c r="J11" s="52" t="str">
        <f aca="false">IF($C11="D",$D11*$E11*$F11/100,"-")</f>
        <v>-</v>
      </c>
      <c r="K11" s="52" t="str">
        <f aca="false">IF($C11="E",$D11*$E11*$F11/100,"-")</f>
        <v>-</v>
      </c>
      <c r="L11" s="52" t="str">
        <f aca="false">IF($C11="P1",$D11*$E11*$F11/100,"-")</f>
        <v>-</v>
      </c>
      <c r="M11" s="52" t="str">
        <f aca="false">IF($C11="P2",$D11*$E11*$F11/100,"-")</f>
        <v>-</v>
      </c>
      <c r="N11" s="52" t="str">
        <f aca="false">IF($C11="P3",$D11*$E11*$F11/100,"-")</f>
        <v>-</v>
      </c>
      <c r="O11" s="52" t="str">
        <f aca="false">IF($C11="P4",$D11*$E11*$F11/100,"-")</f>
        <v>-</v>
      </c>
      <c r="P11" s="52" t="str">
        <f aca="false">IF($C11="P5",$D11*$E11*$F11/100,"-")</f>
        <v>-</v>
      </c>
    </row>
    <row r="12" customFormat="false" ht="13.2" hidden="false" customHeight="false" outlineLevel="0" collapsed="false">
      <c r="A12" s="54" t="n">
        <v>4</v>
      </c>
      <c r="B12" s="55" t="s">
        <v>92</v>
      </c>
      <c r="C12" s="56" t="s">
        <v>93</v>
      </c>
      <c r="D12" s="56" t="n">
        <v>1</v>
      </c>
      <c r="E12" s="55" t="n">
        <v>120</v>
      </c>
      <c r="F12" s="57" t="n">
        <v>1</v>
      </c>
      <c r="G12" s="51" t="n">
        <f aca="false">IF($C12="A",$D12*$E12*$F12/100,"-")</f>
        <v>1.2</v>
      </c>
      <c r="H12" s="51" t="str">
        <f aca="false">IF($C12="B",$D12*$E12*$F12/100,"-")</f>
        <v>-</v>
      </c>
      <c r="I12" s="51" t="str">
        <f aca="false">IF($C12="C",$D12*$E12*$F12/100,"-")</f>
        <v>-</v>
      </c>
      <c r="J12" s="52" t="str">
        <f aca="false">IF($C12="D",$D12*$E12*$F12/100,"-")</f>
        <v>-</v>
      </c>
      <c r="K12" s="52" t="str">
        <f aca="false">IF($C12="E",$D12*$E12*$F12/100,"-")</f>
        <v>-</v>
      </c>
      <c r="L12" s="52" t="str">
        <f aca="false">IF($C12="P1",$D12*$E12*$F12/100,"-")</f>
        <v>-</v>
      </c>
      <c r="M12" s="52" t="str">
        <f aca="false">IF($C12="P2",$D12*$E12*$F12/100,"-")</f>
        <v>-</v>
      </c>
      <c r="N12" s="52" t="str">
        <f aca="false">IF($C12="P3",$D12*$E12*$F12/100,"-")</f>
        <v>-</v>
      </c>
      <c r="O12" s="52" t="str">
        <f aca="false">IF($C12="P4",$D12*$E12*$F12/100,"-")</f>
        <v>-</v>
      </c>
      <c r="P12" s="52" t="str">
        <f aca="false">IF($C12="P5",$D12*$E12*$F12/100,"-")</f>
        <v>-</v>
      </c>
    </row>
    <row r="13" customFormat="false" ht="13.2" hidden="false" customHeight="false" outlineLevel="0" collapsed="false">
      <c r="A13" s="54" t="n">
        <v>5</v>
      </c>
      <c r="B13" s="55" t="s">
        <v>92</v>
      </c>
      <c r="C13" s="56" t="s">
        <v>94</v>
      </c>
      <c r="D13" s="56" t="n">
        <v>1</v>
      </c>
      <c r="E13" s="55" t="n">
        <v>30</v>
      </c>
      <c r="F13" s="57" t="n">
        <v>1</v>
      </c>
      <c r="G13" s="51" t="str">
        <f aca="false">IF($C13="A",$D13*$E13*$F13/100,"-")</f>
        <v>-</v>
      </c>
      <c r="H13" s="51" t="str">
        <f aca="false">IF($C13="B",$D13*$E13*$F13/100,"-")</f>
        <v>-</v>
      </c>
      <c r="I13" s="51" t="str">
        <f aca="false">IF($C13="C",$D13*$E13*$F13/100,"-")</f>
        <v>-</v>
      </c>
      <c r="J13" s="52" t="n">
        <f aca="false">IF($C13="D",$D13*$E13*$F13/100,"-")</f>
        <v>0.3</v>
      </c>
      <c r="K13" s="52" t="str">
        <f aca="false">IF($C13="E",$D13*$E13*$F13/100,"-")</f>
        <v>-</v>
      </c>
      <c r="L13" s="52" t="str">
        <f aca="false">IF($C13="P1",$D13*$E13*$F13/100,"-")</f>
        <v>-</v>
      </c>
      <c r="M13" s="52" t="str">
        <f aca="false">IF($C13="P2",$D13*$E13*$F13/100,"-")</f>
        <v>-</v>
      </c>
      <c r="N13" s="52" t="str">
        <f aca="false">IF($C13="P3",$D13*$E13*$F13/100,"-")</f>
        <v>-</v>
      </c>
      <c r="O13" s="52" t="str">
        <f aca="false">IF($C13="P4",$D13*$E13*$F13/100,"-")</f>
        <v>-</v>
      </c>
      <c r="P13" s="52" t="str">
        <f aca="false">IF($C13="P5",$D13*$E13*$F13/100,"-")</f>
        <v>-</v>
      </c>
    </row>
    <row r="14" customFormat="false" ht="13.2" hidden="false" customHeight="false" outlineLevel="0" collapsed="false">
      <c r="A14" s="54"/>
      <c r="B14" s="55"/>
      <c r="C14" s="56"/>
      <c r="D14" s="56"/>
      <c r="E14" s="55"/>
      <c r="F14" s="57"/>
      <c r="G14" s="51" t="str">
        <f aca="false">IF($C14="A",$D14*$E14*$F14/100,"-")</f>
        <v>-</v>
      </c>
      <c r="H14" s="51" t="str">
        <f aca="false">IF($C14="B",$D14*$E14*$F14/100,"-")</f>
        <v>-</v>
      </c>
      <c r="I14" s="51" t="str">
        <f aca="false">IF($C14="C",$D14*$E14*$F14/100,"-")</f>
        <v>-</v>
      </c>
      <c r="J14" s="52" t="str">
        <f aca="false">IF($C14="D",$D14*$E14*$F14/100,"-")</f>
        <v>-</v>
      </c>
      <c r="K14" s="52" t="str">
        <f aca="false">IF($C14="E",$D14*$E14*$F14/100,"-")</f>
        <v>-</v>
      </c>
      <c r="L14" s="52" t="str">
        <f aca="false">IF($C14="P1",$D14*$E14*$F14/100,"-")</f>
        <v>-</v>
      </c>
      <c r="M14" s="52" t="str">
        <f aca="false">IF($C14="P2",$D14*$E14*$F14/100,"-")</f>
        <v>-</v>
      </c>
      <c r="N14" s="52" t="str">
        <f aca="false">IF($C14="P3",$D14*$E14*$F14/100,"-")</f>
        <v>-</v>
      </c>
      <c r="O14" s="52" t="str">
        <f aca="false">IF($C14="P4",$D14*$E14*$F14/100,"-")</f>
        <v>-</v>
      </c>
      <c r="P14" s="52" t="str">
        <f aca="false">IF($C14="P5",$D14*$E14*$F14/100,"-")</f>
        <v>-</v>
      </c>
    </row>
    <row r="15" customFormat="false" ht="13.2" hidden="false" customHeight="false" outlineLevel="0" collapsed="false">
      <c r="A15" s="54"/>
      <c r="B15" s="55"/>
      <c r="C15" s="56"/>
      <c r="D15" s="56"/>
      <c r="E15" s="55"/>
      <c r="F15" s="57"/>
      <c r="G15" s="51" t="str">
        <f aca="false">IF($C15="A",$D15*$E15*$F15/100,"-")</f>
        <v>-</v>
      </c>
      <c r="H15" s="51" t="str">
        <f aca="false">IF($C15="B",$D15*$E15*$F15/100,"-")</f>
        <v>-</v>
      </c>
      <c r="I15" s="51" t="str">
        <f aca="false">IF($C15="C",$D15*$E15*$F15/100,"-")</f>
        <v>-</v>
      </c>
      <c r="J15" s="52" t="str">
        <f aca="false">IF($C15="D",$D15*$E15*$F15/100,"-")</f>
        <v>-</v>
      </c>
      <c r="K15" s="52" t="str">
        <f aca="false">IF($C15="E",$D15*$E15*$F15/100,"-")</f>
        <v>-</v>
      </c>
      <c r="L15" s="52" t="str">
        <f aca="false">IF($C15="P1",$D15*$E15*$F15/100,"-")</f>
        <v>-</v>
      </c>
      <c r="M15" s="52" t="str">
        <f aca="false">IF($C15="P2",$D15*$E15*$F15/100,"-")</f>
        <v>-</v>
      </c>
      <c r="N15" s="52" t="str">
        <f aca="false">IF($C15="P3",$D15*$E15*$F15/100,"-")</f>
        <v>-</v>
      </c>
      <c r="O15" s="52" t="str">
        <f aca="false">IF($C15="P4",$D15*$E15*$F15/100,"-")</f>
        <v>-</v>
      </c>
      <c r="P15" s="52" t="str">
        <f aca="false">IF($C15="P5",$D15*$E15*$F15/100,"-")</f>
        <v>-</v>
      </c>
    </row>
    <row r="16" customFormat="false" ht="13.2" hidden="false" customHeight="false" outlineLevel="0" collapsed="false">
      <c r="A16" s="54"/>
      <c r="B16" s="55"/>
      <c r="C16" s="56"/>
      <c r="D16" s="56"/>
      <c r="E16" s="55"/>
      <c r="F16" s="57"/>
      <c r="G16" s="51" t="str">
        <f aca="false">IF($C16="A",$D16*$E16*$F16/100,"-")</f>
        <v>-</v>
      </c>
      <c r="H16" s="51" t="str">
        <f aca="false">IF($C16="B",$D16*$E16*$F16/100,"-")</f>
        <v>-</v>
      </c>
      <c r="I16" s="51" t="str">
        <f aca="false">IF($C16="C",$D16*$E16*$F16/100,"-")</f>
        <v>-</v>
      </c>
      <c r="J16" s="52" t="str">
        <f aca="false">IF($C16="D",$D16*$E16*$F16/100,"-")</f>
        <v>-</v>
      </c>
      <c r="K16" s="52" t="str">
        <f aca="false">IF($C16="E",$D16*$E16*$F16/100,"-")</f>
        <v>-</v>
      </c>
      <c r="L16" s="52" t="str">
        <f aca="false">IF($C16="P1",$D16*$E16*$F16/100,"-")</f>
        <v>-</v>
      </c>
      <c r="M16" s="52" t="str">
        <f aca="false">IF($C16="P2",$D16*$E16*$F16/100,"-")</f>
        <v>-</v>
      </c>
      <c r="N16" s="52" t="str">
        <f aca="false">IF($C16="P3",$D16*$E16*$F16/100,"-")</f>
        <v>-</v>
      </c>
      <c r="O16" s="52" t="str">
        <f aca="false">IF($C16="P4",$D16*$E16*$F16/100,"-")</f>
        <v>-</v>
      </c>
      <c r="P16" s="52" t="str">
        <f aca="false">IF($C16="P5",$D16*$E16*$F16/100,"-")</f>
        <v>-</v>
      </c>
    </row>
    <row r="17" customFormat="false" ht="13.2" hidden="false" customHeight="false" outlineLevel="0" collapsed="false">
      <c r="A17" s="54"/>
      <c r="B17" s="55"/>
      <c r="C17" s="56"/>
      <c r="D17" s="56"/>
      <c r="E17" s="55"/>
      <c r="F17" s="57"/>
      <c r="G17" s="51" t="str">
        <f aca="false">IF($C17="A",$D17*$E17*$F17/100,"-")</f>
        <v>-</v>
      </c>
      <c r="H17" s="51" t="str">
        <f aca="false">IF($C17="B",$D17*$E17*$F17/100,"-")</f>
        <v>-</v>
      </c>
      <c r="I17" s="51" t="str">
        <f aca="false">IF($C17="C",$D17*$E17*$F17/100,"-")</f>
        <v>-</v>
      </c>
      <c r="J17" s="52" t="str">
        <f aca="false">IF($C17="D",$D17*$E17*$F17/100,"-")</f>
        <v>-</v>
      </c>
      <c r="K17" s="52" t="str">
        <f aca="false">IF($C17="E",$D17*$E17*$F17/100,"-")</f>
        <v>-</v>
      </c>
      <c r="L17" s="52" t="str">
        <f aca="false">IF($C17="P1",$D17*$E17*$F17/100,"-")</f>
        <v>-</v>
      </c>
      <c r="M17" s="52" t="str">
        <f aca="false">IF($C17="P2",$D17*$E17*$F17/100,"-")</f>
        <v>-</v>
      </c>
      <c r="N17" s="52" t="str">
        <f aca="false">IF($C17="P3",$D17*$E17*$F17/100,"-")</f>
        <v>-</v>
      </c>
      <c r="O17" s="52" t="str">
        <f aca="false">IF($C17="P4",$D17*$E17*$F17/100,"-")</f>
        <v>-</v>
      </c>
      <c r="P17" s="52" t="str">
        <f aca="false">IF($C17="P5",$D17*$E17*$F17/100,"-")</f>
        <v>-</v>
      </c>
    </row>
    <row r="18" customFormat="false" ht="13.2" hidden="false" customHeight="false" outlineLevel="0" collapsed="false">
      <c r="A18" s="54"/>
      <c r="B18" s="55"/>
      <c r="C18" s="56"/>
      <c r="D18" s="56"/>
      <c r="E18" s="55"/>
      <c r="F18" s="57"/>
      <c r="G18" s="51" t="str">
        <f aca="false">IF($C18="A",$D18*$E18*$F18/100,"-")</f>
        <v>-</v>
      </c>
      <c r="H18" s="51" t="str">
        <f aca="false">IF($C18="B",$D18*$E18*$F18/100,"-")</f>
        <v>-</v>
      </c>
      <c r="I18" s="51" t="str">
        <f aca="false">IF($C18="C",$D18*$E18*$F18/100,"-")</f>
        <v>-</v>
      </c>
      <c r="J18" s="52" t="str">
        <f aca="false">IF($C18="D",$D18*$E18*$F18/100,"-")</f>
        <v>-</v>
      </c>
      <c r="K18" s="52" t="str">
        <f aca="false">IF($C18="E",$D18*$E18*$F18/100,"-")</f>
        <v>-</v>
      </c>
      <c r="L18" s="52" t="str">
        <f aca="false">IF($C18="P1",$D18*$E18*$F18/100,"-")</f>
        <v>-</v>
      </c>
      <c r="M18" s="52" t="str">
        <f aca="false">IF($C18="P2",$D18*$E18*$F18/100,"-")</f>
        <v>-</v>
      </c>
      <c r="N18" s="52" t="str">
        <f aca="false">IF($C18="P3",$D18*$E18*$F18/100,"-")</f>
        <v>-</v>
      </c>
      <c r="O18" s="52" t="str">
        <f aca="false">IF($C18="P4",$D18*$E18*$F18/100,"-")</f>
        <v>-</v>
      </c>
      <c r="P18" s="52" t="str">
        <f aca="false">IF($C18="P5",$D18*$E18*$F18/100,"-")</f>
        <v>-</v>
      </c>
    </row>
    <row r="19" customFormat="false" ht="13.2" hidden="false" customHeight="false" outlineLevel="0" collapsed="false">
      <c r="A19" s="54"/>
      <c r="B19" s="55"/>
      <c r="C19" s="56"/>
      <c r="D19" s="56"/>
      <c r="E19" s="55"/>
      <c r="F19" s="57"/>
      <c r="G19" s="51" t="str">
        <f aca="false">IF($C19="A",$D19*$E19*$F19/100,"-")</f>
        <v>-</v>
      </c>
      <c r="H19" s="51" t="str">
        <f aca="false">IF($C19="B",$D19*$E19*$F19/100,"-")</f>
        <v>-</v>
      </c>
      <c r="I19" s="51" t="str">
        <f aca="false">IF($C19="C",$D19*$E19*$F19/100,"-")</f>
        <v>-</v>
      </c>
      <c r="J19" s="52" t="str">
        <f aca="false">IF($C19="D",$D19*$E19*$F19/100,"-")</f>
        <v>-</v>
      </c>
      <c r="K19" s="52" t="str">
        <f aca="false">IF($C19="E",$D19*$E19*$F19/100,"-")</f>
        <v>-</v>
      </c>
      <c r="L19" s="52" t="str">
        <f aca="false">IF($C19="P1",$D19*$E19*$F19/100,"-")</f>
        <v>-</v>
      </c>
      <c r="M19" s="52" t="str">
        <f aca="false">IF($C19="P2",$D19*$E19*$F19/100,"-")</f>
        <v>-</v>
      </c>
      <c r="N19" s="52" t="str">
        <f aca="false">IF($C19="P3",$D19*$E19*$F19/100,"-")</f>
        <v>-</v>
      </c>
      <c r="O19" s="52" t="str">
        <f aca="false">IF($C19="P4",$D19*$E19*$F19/100,"-")</f>
        <v>-</v>
      </c>
      <c r="P19" s="52" t="str">
        <f aca="false">IF($C19="P5",$D19*$E19*$F19/100,"-")</f>
        <v>-</v>
      </c>
    </row>
    <row r="20" customFormat="false" ht="13.2" hidden="false" customHeight="false" outlineLevel="0" collapsed="false">
      <c r="A20" s="54"/>
      <c r="B20" s="55"/>
      <c r="C20" s="56"/>
      <c r="D20" s="56"/>
      <c r="E20" s="55"/>
      <c r="F20" s="57"/>
      <c r="G20" s="51" t="str">
        <f aca="false">IF($C20="A",$D20*$E20*$F20/100,"-")</f>
        <v>-</v>
      </c>
      <c r="H20" s="51" t="str">
        <f aca="false">IF($C20="B",$D20*$E20*$F20/100,"-")</f>
        <v>-</v>
      </c>
      <c r="I20" s="51" t="str">
        <f aca="false">IF($C20="C",$D20*$E20*$F20/100,"-")</f>
        <v>-</v>
      </c>
      <c r="J20" s="52" t="str">
        <f aca="false">IF($C20="D",$D20*$E20*$F20/100,"-")</f>
        <v>-</v>
      </c>
      <c r="K20" s="52" t="str">
        <f aca="false">IF($C20="E",$D20*$E20*$F20/100,"-")</f>
        <v>-</v>
      </c>
      <c r="L20" s="52" t="str">
        <f aca="false">IF($C20="P1",$D20*$E20*$F20/100,"-")</f>
        <v>-</v>
      </c>
      <c r="M20" s="52" t="str">
        <f aca="false">IF($C20="P2",$D20*$E20*$F20/100,"-")</f>
        <v>-</v>
      </c>
      <c r="N20" s="52" t="str">
        <f aca="false">IF($C20="P3",$D20*$E20*$F20/100,"-")</f>
        <v>-</v>
      </c>
      <c r="O20" s="52" t="str">
        <f aca="false">IF($C20="P4",$D20*$E20*$F20/100,"-")</f>
        <v>-</v>
      </c>
      <c r="P20" s="52" t="str">
        <f aca="false">IF($C20="P5",$D20*$E20*$F20/100,"-")</f>
        <v>-</v>
      </c>
    </row>
    <row r="21" customFormat="false" ht="13.2" hidden="false" customHeight="false" outlineLevel="0" collapsed="false">
      <c r="A21" s="54"/>
      <c r="B21" s="55"/>
      <c r="C21" s="56"/>
      <c r="D21" s="56"/>
      <c r="E21" s="55"/>
      <c r="F21" s="57"/>
      <c r="G21" s="51" t="str">
        <f aca="false">IF($C21="A",$D21*$E21*$F21/100,"-")</f>
        <v>-</v>
      </c>
      <c r="H21" s="51" t="str">
        <f aca="false">IF($C21="B",$D21*$E21*$F21/100,"-")</f>
        <v>-</v>
      </c>
      <c r="I21" s="51" t="str">
        <f aca="false">IF($C21="C",$D21*$E21*$F21/100,"-")</f>
        <v>-</v>
      </c>
      <c r="J21" s="52" t="str">
        <f aca="false">IF($C21="D",$D21*$E21*$F21/100,"-")</f>
        <v>-</v>
      </c>
      <c r="K21" s="52" t="str">
        <f aca="false">IF($C21="E",$D21*$E21*$F21/100,"-")</f>
        <v>-</v>
      </c>
      <c r="L21" s="52" t="str">
        <f aca="false">IF($C21="P1",$D21*$E21*$F21/100,"-")</f>
        <v>-</v>
      </c>
      <c r="M21" s="52" t="str">
        <f aca="false">IF($C21="P2",$D21*$E21*$F21/100,"-")</f>
        <v>-</v>
      </c>
      <c r="N21" s="52" t="str">
        <f aca="false">IF($C21="P3",$D21*$E21*$F21/100,"-")</f>
        <v>-</v>
      </c>
      <c r="O21" s="52" t="str">
        <f aca="false">IF($C21="P4",$D21*$E21*$F21/100,"-")</f>
        <v>-</v>
      </c>
      <c r="P21" s="52" t="str">
        <f aca="false">IF($C21="P5",$D21*$E21*$F21/100,"-")</f>
        <v>-</v>
      </c>
    </row>
    <row r="22" customFormat="false" ht="13.2" hidden="false" customHeight="false" outlineLevel="0" collapsed="false">
      <c r="A22" s="54"/>
      <c r="B22" s="55"/>
      <c r="C22" s="56"/>
      <c r="D22" s="56"/>
      <c r="E22" s="55"/>
      <c r="F22" s="57"/>
      <c r="G22" s="51" t="str">
        <f aca="false">IF($C22="A",$D22*$E22*$F22/100,"-")</f>
        <v>-</v>
      </c>
      <c r="H22" s="51" t="str">
        <f aca="false">IF($C22="B",$D22*$E22*$F22/100,"-")</f>
        <v>-</v>
      </c>
      <c r="I22" s="51" t="str">
        <f aca="false">IF($C22="C",$D22*$E22*$F22/100,"-")</f>
        <v>-</v>
      </c>
      <c r="J22" s="52" t="str">
        <f aca="false">IF($C22="D",$D22*$E22*$F22/100,"-")</f>
        <v>-</v>
      </c>
      <c r="K22" s="52" t="str">
        <f aca="false">IF($C22="E",$D22*$E22*$F22/100,"-")</f>
        <v>-</v>
      </c>
      <c r="L22" s="52" t="str">
        <f aca="false">IF($C22="P1",$D22*$E22*$F22/100,"-")</f>
        <v>-</v>
      </c>
      <c r="M22" s="52" t="str">
        <f aca="false">IF($C22="P2",$D22*$E22*$F22/100,"-")</f>
        <v>-</v>
      </c>
      <c r="N22" s="52" t="str">
        <f aca="false">IF($C22="P3",$D22*$E22*$F22/100,"-")</f>
        <v>-</v>
      </c>
      <c r="O22" s="52" t="str">
        <f aca="false">IF($C22="P4",$D22*$E22*$F22/100,"-")</f>
        <v>-</v>
      </c>
      <c r="P22" s="52" t="str">
        <f aca="false">IF($C22="P5",$D22*$E22*$F22/100,"-")</f>
        <v>-</v>
      </c>
    </row>
    <row r="23" customFormat="false" ht="13.2" hidden="false" customHeight="false" outlineLevel="0" collapsed="false">
      <c r="A23" s="54"/>
      <c r="B23" s="55"/>
      <c r="C23" s="56"/>
      <c r="D23" s="56"/>
      <c r="E23" s="55"/>
      <c r="F23" s="57"/>
      <c r="G23" s="51" t="str">
        <f aca="false">IF($C23="A",$D23*$E23*$F23/100,"-")</f>
        <v>-</v>
      </c>
      <c r="H23" s="51" t="str">
        <f aca="false">IF($C23="B",$D23*$E23*$F23/100,"-")</f>
        <v>-</v>
      </c>
      <c r="I23" s="51" t="str">
        <f aca="false">IF($C23="C",$D23*$E23*$F23/100,"-")</f>
        <v>-</v>
      </c>
      <c r="J23" s="52" t="str">
        <f aca="false">IF($C23="D",$D23*$E23*$F23/100,"-")</f>
        <v>-</v>
      </c>
      <c r="K23" s="52" t="str">
        <f aca="false">IF($C23="E",$D23*$E23*$F23/100,"-")</f>
        <v>-</v>
      </c>
      <c r="L23" s="52" t="str">
        <f aca="false">IF($C23="P1",$D23*$E23*$F23/100,"-")</f>
        <v>-</v>
      </c>
      <c r="M23" s="52" t="str">
        <f aca="false">IF($C23="P2",$D23*$E23*$F23/100,"-")</f>
        <v>-</v>
      </c>
      <c r="N23" s="52" t="str">
        <f aca="false">IF($C23="P3",$D23*$E23*$F23/100,"-")</f>
        <v>-</v>
      </c>
      <c r="O23" s="52" t="str">
        <f aca="false">IF($C23="P4",$D23*$E23*$F23/100,"-")</f>
        <v>-</v>
      </c>
      <c r="P23" s="52" t="str">
        <f aca="false">IF($C23="P5",$D23*$E23*$F23/100,"-")</f>
        <v>-</v>
      </c>
    </row>
    <row r="24" customFormat="false" ht="13.2" hidden="false" customHeight="false" outlineLevel="0" collapsed="false">
      <c r="A24" s="54"/>
      <c r="B24" s="55"/>
      <c r="C24" s="56"/>
      <c r="D24" s="56"/>
      <c r="E24" s="55"/>
      <c r="F24" s="57"/>
      <c r="G24" s="51" t="str">
        <f aca="false">IF($C24="A",$D24*$E24*$F24/100,"-")</f>
        <v>-</v>
      </c>
      <c r="H24" s="51" t="str">
        <f aca="false">IF($C24="B",$D24*$E24*$F24/100,"-")</f>
        <v>-</v>
      </c>
      <c r="I24" s="51" t="str">
        <f aca="false">IF($C24="C",$D24*$E24*$F24/100,"-")</f>
        <v>-</v>
      </c>
      <c r="J24" s="52" t="str">
        <f aca="false">IF($C24="D",$D24*$E24*$F24/100,"-")</f>
        <v>-</v>
      </c>
      <c r="K24" s="52" t="str">
        <f aca="false">IF($C24="E",$D24*$E24*$F24/100,"-")</f>
        <v>-</v>
      </c>
      <c r="L24" s="52" t="str">
        <f aca="false">IF($C24="P1",$D24*$E24*$F24/100,"-")</f>
        <v>-</v>
      </c>
      <c r="M24" s="52" t="str">
        <f aca="false">IF($C24="P2",$D24*$E24*$F24/100,"-")</f>
        <v>-</v>
      </c>
      <c r="N24" s="52" t="str">
        <f aca="false">IF($C24="P3",$D24*$E24*$F24/100,"-")</f>
        <v>-</v>
      </c>
      <c r="O24" s="52" t="str">
        <f aca="false">IF($C24="P4",$D24*$E24*$F24/100,"-")</f>
        <v>-</v>
      </c>
      <c r="P24" s="52" t="str">
        <f aca="false">IF($C24="P5",$D24*$E24*$F24/100,"-")</f>
        <v>-</v>
      </c>
    </row>
    <row r="25" customFormat="false" ht="13.2" hidden="false" customHeight="false" outlineLevel="0" collapsed="false">
      <c r="A25" s="54"/>
      <c r="B25" s="55"/>
      <c r="C25" s="56"/>
      <c r="D25" s="56"/>
      <c r="E25" s="55"/>
      <c r="F25" s="57"/>
      <c r="G25" s="51" t="str">
        <f aca="false">IF($C25="A",$D25*$E25*$F25/100,"-")</f>
        <v>-</v>
      </c>
      <c r="H25" s="51" t="str">
        <f aca="false">IF($C25="B",$D25*$E25*$F25/100,"-")</f>
        <v>-</v>
      </c>
      <c r="I25" s="51" t="str">
        <f aca="false">IF($C25="C",$D25*$E25*$F25/100,"-")</f>
        <v>-</v>
      </c>
      <c r="J25" s="52" t="str">
        <f aca="false">IF($C25="D",$D25*$E25*$F25/100,"-")</f>
        <v>-</v>
      </c>
      <c r="K25" s="52" t="str">
        <f aca="false">IF($C25="E",$D25*$E25*$F25/100,"-")</f>
        <v>-</v>
      </c>
      <c r="L25" s="52" t="str">
        <f aca="false">IF($C25="P1",$D25*$E25*$F25/100,"-")</f>
        <v>-</v>
      </c>
      <c r="M25" s="52" t="str">
        <f aca="false">IF($C25="P2",$D25*$E25*$F25/100,"-")</f>
        <v>-</v>
      </c>
      <c r="N25" s="52" t="str">
        <f aca="false">IF($C25="P3",$D25*$E25*$F25/100,"-")</f>
        <v>-</v>
      </c>
      <c r="O25" s="52" t="str">
        <f aca="false">IF($C25="P4",$D25*$E25*$F25/100,"-")</f>
        <v>-</v>
      </c>
      <c r="P25" s="52" t="str">
        <f aca="false">IF($C25="P5",$D25*$E25*$F25/100,"-")</f>
        <v>-</v>
      </c>
    </row>
    <row r="26" customFormat="false" ht="13.2" hidden="false" customHeight="false" outlineLevel="0" collapsed="false">
      <c r="A26" s="54"/>
      <c r="B26" s="55"/>
      <c r="C26" s="56"/>
      <c r="D26" s="56"/>
      <c r="E26" s="55"/>
      <c r="F26" s="57"/>
      <c r="G26" s="51" t="str">
        <f aca="false">IF($C26="A",$D26*$E26*$F26/100,"-")</f>
        <v>-</v>
      </c>
      <c r="H26" s="51" t="str">
        <f aca="false">IF($C26="B",$D26*$E26*$F26/100,"-")</f>
        <v>-</v>
      </c>
      <c r="I26" s="51" t="str">
        <f aca="false">IF($C26="C",$D26*$E26*$F26/100,"-")</f>
        <v>-</v>
      </c>
      <c r="J26" s="52" t="str">
        <f aca="false">IF($C26="D",$D26*$E26*$F26/100,"-")</f>
        <v>-</v>
      </c>
      <c r="K26" s="52" t="str">
        <f aca="false">IF($C26="E",$D26*$E26*$F26/100,"-")</f>
        <v>-</v>
      </c>
      <c r="L26" s="52" t="str">
        <f aca="false">IF($C26="P1",$D26*$E26*$F26/100,"-")</f>
        <v>-</v>
      </c>
      <c r="M26" s="52" t="str">
        <f aca="false">IF($C26="P2",$D26*$E26*$F26/100,"-")</f>
        <v>-</v>
      </c>
      <c r="N26" s="52" t="str">
        <f aca="false">IF($C26="P3",$D26*$E26*$F26/100,"-")</f>
        <v>-</v>
      </c>
      <c r="O26" s="52" t="str">
        <f aca="false">IF($C26="P4",$D26*$E26*$F26/100,"-")</f>
        <v>-</v>
      </c>
      <c r="P26" s="52" t="str">
        <f aca="false">IF($C26="P5",$D26*$E26*$F26/100,"-")</f>
        <v>-</v>
      </c>
    </row>
    <row r="27" customFormat="false" ht="13.2" hidden="false" customHeight="false" outlineLevel="0" collapsed="false">
      <c r="A27" s="54"/>
      <c r="B27" s="55"/>
      <c r="C27" s="56"/>
      <c r="D27" s="56"/>
      <c r="E27" s="55"/>
      <c r="F27" s="57"/>
      <c r="G27" s="51" t="str">
        <f aca="false">IF($C27="A",$D27*$E27*$F27/100,"-")</f>
        <v>-</v>
      </c>
      <c r="H27" s="51" t="str">
        <f aca="false">IF($C27="B",$D27*$E27*$F27/100,"-")</f>
        <v>-</v>
      </c>
      <c r="I27" s="51" t="str">
        <f aca="false">IF($C27="C",$D27*$E27*$F27/100,"-")</f>
        <v>-</v>
      </c>
      <c r="J27" s="52" t="str">
        <f aca="false">IF($C27="D",$D27*$E27*$F27/100,"-")</f>
        <v>-</v>
      </c>
      <c r="K27" s="52" t="str">
        <f aca="false">IF($C27="E",$D27*$E27*$F27/100,"-")</f>
        <v>-</v>
      </c>
      <c r="L27" s="52" t="str">
        <f aca="false">IF($C27="P1",$D27*$E27*$F27/100,"-")</f>
        <v>-</v>
      </c>
      <c r="M27" s="52" t="str">
        <f aca="false">IF($C27="P2",$D27*$E27*$F27/100,"-")</f>
        <v>-</v>
      </c>
      <c r="N27" s="52" t="str">
        <f aca="false">IF($C27="P3",$D27*$E27*$F27/100,"-")</f>
        <v>-</v>
      </c>
      <c r="O27" s="52" t="str">
        <f aca="false">IF($C27="P4",$D27*$E27*$F27/100,"-")</f>
        <v>-</v>
      </c>
      <c r="P27" s="52" t="str">
        <f aca="false">IF($C27="P5",$D27*$E27*$F27/100,"-")</f>
        <v>-</v>
      </c>
    </row>
    <row r="28" customFormat="false" ht="13.2" hidden="false" customHeight="false" outlineLevel="0" collapsed="false">
      <c r="A28" s="54"/>
      <c r="B28" s="55"/>
      <c r="C28" s="56"/>
      <c r="D28" s="56"/>
      <c r="E28" s="55"/>
      <c r="F28" s="57"/>
      <c r="G28" s="51" t="str">
        <f aca="false">IF($C28="A",$D28*$E28*$F28/100,"-")</f>
        <v>-</v>
      </c>
      <c r="H28" s="51" t="str">
        <f aca="false">IF($C28="B",$D28*$E28*$F28/100,"-")</f>
        <v>-</v>
      </c>
      <c r="I28" s="51" t="str">
        <f aca="false">IF($C28="C",$D28*$E28*$F28/100,"-")</f>
        <v>-</v>
      </c>
      <c r="J28" s="52" t="str">
        <f aca="false">IF($C28="D",$D28*$E28*$F28/100,"-")</f>
        <v>-</v>
      </c>
      <c r="K28" s="52" t="str">
        <f aca="false">IF($C28="E",$D28*$E28*$F28/100,"-")</f>
        <v>-</v>
      </c>
      <c r="L28" s="52" t="str">
        <f aca="false">IF($C28="P1",$D28*$E28*$F28/100,"-")</f>
        <v>-</v>
      </c>
      <c r="M28" s="52" t="str">
        <f aca="false">IF($C28="P2",$D28*$E28*$F28/100,"-")</f>
        <v>-</v>
      </c>
      <c r="N28" s="52" t="str">
        <f aca="false">IF($C28="P3",$D28*$E28*$F28/100,"-")</f>
        <v>-</v>
      </c>
      <c r="O28" s="52" t="str">
        <f aca="false">IF($C28="P4",$D28*$E28*$F28/100,"-")</f>
        <v>-</v>
      </c>
      <c r="P28" s="52" t="str">
        <f aca="false">IF($C28="P5",$D28*$E28*$F28/100,"-")</f>
        <v>-</v>
      </c>
    </row>
    <row r="29" customFormat="false" ht="13.2" hidden="false" customHeight="false" outlineLevel="0" collapsed="false">
      <c r="A29" s="54"/>
      <c r="B29" s="55"/>
      <c r="C29" s="56"/>
      <c r="D29" s="56"/>
      <c r="E29" s="55"/>
      <c r="F29" s="57"/>
      <c r="G29" s="51" t="str">
        <f aca="false">IF($C29="A",$D29*$E29*$F29/100,"-")</f>
        <v>-</v>
      </c>
      <c r="H29" s="51" t="str">
        <f aca="false">IF($C29="B",$D29*$E29*$F29/100,"-")</f>
        <v>-</v>
      </c>
      <c r="I29" s="51" t="str">
        <f aca="false">IF($C29="C",$D29*$E29*$F29/100,"-")</f>
        <v>-</v>
      </c>
      <c r="J29" s="52" t="str">
        <f aca="false">IF($C29="D",$D29*$E29*$F29/100,"-")</f>
        <v>-</v>
      </c>
      <c r="K29" s="52" t="str">
        <f aca="false">IF($C29="E",$D29*$E29*$F29/100,"-")</f>
        <v>-</v>
      </c>
      <c r="L29" s="52" t="str">
        <f aca="false">IF($C29="P1",$D29*$E29*$F29/100,"-")</f>
        <v>-</v>
      </c>
      <c r="M29" s="52" t="str">
        <f aca="false">IF($C29="P2",$D29*$E29*$F29/100,"-")</f>
        <v>-</v>
      </c>
      <c r="N29" s="52" t="str">
        <f aca="false">IF($C29="P3",$D29*$E29*$F29/100,"-")</f>
        <v>-</v>
      </c>
      <c r="O29" s="52" t="str">
        <f aca="false">IF($C29="P4",$D29*$E29*$F29/100,"-")</f>
        <v>-</v>
      </c>
      <c r="P29" s="52" t="str">
        <f aca="false">IF($C29="P5",$D29*$E29*$F29/100,"-")</f>
        <v>-</v>
      </c>
    </row>
    <row r="30" customFormat="false" ht="13.2" hidden="false" customHeight="false" outlineLevel="0" collapsed="false">
      <c r="A30" s="54"/>
      <c r="B30" s="55"/>
      <c r="C30" s="56"/>
      <c r="D30" s="56"/>
      <c r="E30" s="55"/>
      <c r="F30" s="57"/>
      <c r="G30" s="51" t="str">
        <f aca="false">IF($C30="A",$D30*$E30*$F30/100,"-")</f>
        <v>-</v>
      </c>
      <c r="H30" s="51" t="str">
        <f aca="false">IF($C30="B",$D30*$E30*$F30/100,"-")</f>
        <v>-</v>
      </c>
      <c r="I30" s="51" t="str">
        <f aca="false">IF($C30="C",$D30*$E30*$F30/100,"-")</f>
        <v>-</v>
      </c>
      <c r="J30" s="52" t="str">
        <f aca="false">IF($C30="D",$D30*$E30*$F30/100,"-")</f>
        <v>-</v>
      </c>
      <c r="K30" s="52" t="str">
        <f aca="false">IF($C30="E",$D30*$E30*$F30/100,"-")</f>
        <v>-</v>
      </c>
      <c r="L30" s="52" t="str">
        <f aca="false">IF($C30="P1",$D30*$E30*$F30/100,"-")</f>
        <v>-</v>
      </c>
      <c r="M30" s="52" t="str">
        <f aca="false">IF($C30="P2",$D30*$E30*$F30/100,"-")</f>
        <v>-</v>
      </c>
      <c r="N30" s="52" t="str">
        <f aca="false">IF($C30="P3",$D30*$E30*$F30/100,"-")</f>
        <v>-</v>
      </c>
      <c r="O30" s="52" t="str">
        <f aca="false">IF($C30="P4",$D30*$E30*$F30/100,"-")</f>
        <v>-</v>
      </c>
      <c r="P30" s="52" t="str">
        <f aca="false">IF($C30="P5",$D30*$E30*$F30/100,"-")</f>
        <v>-</v>
      </c>
    </row>
    <row r="31" customFormat="false" ht="13.2" hidden="false" customHeight="false" outlineLevel="0" collapsed="false">
      <c r="A31" s="54"/>
      <c r="B31" s="55"/>
      <c r="C31" s="56"/>
      <c r="D31" s="56"/>
      <c r="E31" s="55"/>
      <c r="F31" s="57"/>
      <c r="G31" s="51" t="str">
        <f aca="false">IF($C31="A",$D31*$E31*$F31/100,"-")</f>
        <v>-</v>
      </c>
      <c r="H31" s="51" t="str">
        <f aca="false">IF($C31="B",$D31*$E31*$F31/100,"-")</f>
        <v>-</v>
      </c>
      <c r="I31" s="51" t="str">
        <f aca="false">IF($C31="C",$D31*$E31*$F31/100,"-")</f>
        <v>-</v>
      </c>
      <c r="J31" s="52" t="str">
        <f aca="false">IF($C31="D",$D31*$E31*$F31/100,"-")</f>
        <v>-</v>
      </c>
      <c r="K31" s="52" t="str">
        <f aca="false">IF($C31="E",$D31*$E31*$F31/100,"-")</f>
        <v>-</v>
      </c>
      <c r="L31" s="52" t="str">
        <f aca="false">IF($C31="P1",$D31*$E31*$F31/100,"-")</f>
        <v>-</v>
      </c>
      <c r="M31" s="52" t="str">
        <f aca="false">IF($C31="P2",$D31*$E31*$F31/100,"-")</f>
        <v>-</v>
      </c>
      <c r="N31" s="52" t="str">
        <f aca="false">IF($C31="P3",$D31*$E31*$F31/100,"-")</f>
        <v>-</v>
      </c>
      <c r="O31" s="52" t="str">
        <f aca="false">IF($C31="P4",$D31*$E31*$F31/100,"-")</f>
        <v>-</v>
      </c>
      <c r="P31" s="52" t="str">
        <f aca="false">IF($C31="P5",$D31*$E31*$F31/100,"-")</f>
        <v>-</v>
      </c>
    </row>
    <row r="32" customFormat="false" ht="13.2" hidden="false" customHeight="false" outlineLevel="0" collapsed="false">
      <c r="A32" s="54"/>
      <c r="B32" s="55"/>
      <c r="C32" s="56"/>
      <c r="D32" s="56"/>
      <c r="E32" s="55"/>
      <c r="F32" s="57"/>
      <c r="G32" s="51" t="str">
        <f aca="false">IF($C32="A",$D32*$E32*$F32/100,"-")</f>
        <v>-</v>
      </c>
      <c r="H32" s="51" t="str">
        <f aca="false">IF($C32="B",$D32*$E32*$F32/100,"-")</f>
        <v>-</v>
      </c>
      <c r="I32" s="51" t="str">
        <f aca="false">IF($C32="C",$D32*$E32*$F32/100,"-")</f>
        <v>-</v>
      </c>
      <c r="J32" s="52" t="str">
        <f aca="false">IF($C32="D",$D32*$E32*$F32/100,"-")</f>
        <v>-</v>
      </c>
      <c r="K32" s="52" t="str">
        <f aca="false">IF($C32="E",$D32*$E32*$F32/100,"-")</f>
        <v>-</v>
      </c>
      <c r="L32" s="52" t="str">
        <f aca="false">IF($C32="P1",$D32*$E32*$F32/100,"-")</f>
        <v>-</v>
      </c>
      <c r="M32" s="52" t="str">
        <f aca="false">IF($C32="P2",$D32*$E32*$F32/100,"-")</f>
        <v>-</v>
      </c>
      <c r="N32" s="52" t="str">
        <f aca="false">IF($C32="P3",$D32*$E32*$F32/100,"-")</f>
        <v>-</v>
      </c>
      <c r="O32" s="52" t="str">
        <f aca="false">IF($C32="P4",$D32*$E32*$F32/100,"-")</f>
        <v>-</v>
      </c>
      <c r="P32" s="52" t="str">
        <f aca="false">IF($C32="P5",$D32*$E32*$F32/100,"-")</f>
        <v>-</v>
      </c>
    </row>
    <row r="33" customFormat="false" ht="13.2" hidden="false" customHeight="false" outlineLevel="0" collapsed="false">
      <c r="A33" s="54"/>
      <c r="B33" s="55"/>
      <c r="C33" s="56"/>
      <c r="D33" s="56"/>
      <c r="E33" s="55"/>
      <c r="F33" s="57"/>
      <c r="G33" s="51" t="str">
        <f aca="false">IF($C33="A",$D33*$E33*$F33/100,"-")</f>
        <v>-</v>
      </c>
      <c r="H33" s="51" t="str">
        <f aca="false">IF($C33="B",$D33*$E33*$F33/100,"-")</f>
        <v>-</v>
      </c>
      <c r="I33" s="51" t="str">
        <f aca="false">IF($C33="C",$D33*$E33*$F33/100,"-")</f>
        <v>-</v>
      </c>
      <c r="J33" s="52" t="str">
        <f aca="false">IF($C33="D",$D33*$E33*$F33/100,"-")</f>
        <v>-</v>
      </c>
      <c r="K33" s="52" t="str">
        <f aca="false">IF($C33="E",$D33*$E33*$F33/100,"-")</f>
        <v>-</v>
      </c>
      <c r="L33" s="52" t="str">
        <f aca="false">IF($C33="P1",$D33*$E33*$F33/100,"-")</f>
        <v>-</v>
      </c>
      <c r="M33" s="52" t="str">
        <f aca="false">IF($C33="P2",$D33*$E33*$F33/100,"-")</f>
        <v>-</v>
      </c>
      <c r="N33" s="52" t="str">
        <f aca="false">IF($C33="P3",$D33*$E33*$F33/100,"-")</f>
        <v>-</v>
      </c>
      <c r="O33" s="52" t="str">
        <f aca="false">IF($C33="P4",$D33*$E33*$F33/100,"-")</f>
        <v>-</v>
      </c>
      <c r="P33" s="52" t="str">
        <f aca="false">IF($C33="P5",$D33*$E33*$F33/100,"-")</f>
        <v>-</v>
      </c>
    </row>
    <row r="34" customFormat="false" ht="13.2" hidden="false" customHeight="false" outlineLevel="0" collapsed="false">
      <c r="A34" s="54"/>
      <c r="B34" s="55"/>
      <c r="C34" s="56"/>
      <c r="D34" s="56"/>
      <c r="E34" s="55"/>
      <c r="F34" s="57"/>
      <c r="G34" s="51" t="str">
        <f aca="false">IF($C34="A",$D34*$E34*$F34/100,"-")</f>
        <v>-</v>
      </c>
      <c r="H34" s="51" t="str">
        <f aca="false">IF($C34="B",$D34*$E34*$F34/100,"-")</f>
        <v>-</v>
      </c>
      <c r="I34" s="51" t="str">
        <f aca="false">IF($C34="C",$D34*$E34*$F34/100,"-")</f>
        <v>-</v>
      </c>
      <c r="J34" s="52" t="str">
        <f aca="false">IF($C34="D",$D34*$E34*$F34/100,"-")</f>
        <v>-</v>
      </c>
      <c r="K34" s="52" t="str">
        <f aca="false">IF($C34="E",$D34*$E34*$F34/100,"-")</f>
        <v>-</v>
      </c>
      <c r="L34" s="52" t="str">
        <f aca="false">IF($C34="P1",$D34*$E34*$F34/100,"-")</f>
        <v>-</v>
      </c>
      <c r="M34" s="52" t="str">
        <f aca="false">IF($C34="P2",$D34*$E34*$F34/100,"-")</f>
        <v>-</v>
      </c>
      <c r="N34" s="52" t="str">
        <f aca="false">IF($C34="P3",$D34*$E34*$F34/100,"-")</f>
        <v>-</v>
      </c>
      <c r="O34" s="52" t="str">
        <f aca="false">IF($C34="P4",$D34*$E34*$F34/100,"-")</f>
        <v>-</v>
      </c>
      <c r="P34" s="52" t="str">
        <f aca="false">IF($C34="P5",$D34*$E34*$F34/100,"-")</f>
        <v>-</v>
      </c>
    </row>
    <row r="35" customFormat="false" ht="13.2" hidden="false" customHeight="false" outlineLevel="0" collapsed="false">
      <c r="A35" s="54"/>
      <c r="B35" s="55"/>
      <c r="C35" s="56"/>
      <c r="D35" s="56"/>
      <c r="E35" s="55"/>
      <c r="F35" s="57"/>
      <c r="G35" s="51" t="str">
        <f aca="false">IF($C35="A",$D35*$E35*$F35/100,"-")</f>
        <v>-</v>
      </c>
      <c r="H35" s="51" t="str">
        <f aca="false">IF($C35="B",$D35*$E35*$F35/100,"-")</f>
        <v>-</v>
      </c>
      <c r="I35" s="51" t="str">
        <f aca="false">IF($C35="C",$D35*$E35*$F35/100,"-")</f>
        <v>-</v>
      </c>
      <c r="J35" s="52" t="str">
        <f aca="false">IF($C35="D",$D35*$E35*$F35/100,"-")</f>
        <v>-</v>
      </c>
      <c r="K35" s="52" t="str">
        <f aca="false">IF($C35="E",$D35*$E35*$F35/100,"-")</f>
        <v>-</v>
      </c>
      <c r="L35" s="52" t="str">
        <f aca="false">IF($C35="P1",$D35*$E35*$F35/100,"-")</f>
        <v>-</v>
      </c>
      <c r="M35" s="52" t="str">
        <f aca="false">IF($C35="P2",$D35*$E35*$F35/100,"-")</f>
        <v>-</v>
      </c>
      <c r="N35" s="52" t="str">
        <f aca="false">IF($C35="P3",$D35*$E35*$F35/100,"-")</f>
        <v>-</v>
      </c>
      <c r="O35" s="52" t="str">
        <f aca="false">IF($C35="P4",$D35*$E35*$F35/100,"-")</f>
        <v>-</v>
      </c>
      <c r="P35" s="52" t="str">
        <f aca="false">IF($C35="P5",$D35*$E35*$F35/100,"-")</f>
        <v>-</v>
      </c>
    </row>
    <row r="36" customFormat="false" ht="13.2" hidden="false" customHeight="false" outlineLevel="0" collapsed="false">
      <c r="A36" s="54"/>
      <c r="B36" s="55"/>
      <c r="C36" s="56"/>
      <c r="D36" s="56"/>
      <c r="E36" s="55"/>
      <c r="F36" s="57"/>
      <c r="G36" s="51" t="str">
        <f aca="false">IF($C36="A",$D36*$E36*$F36/100,"-")</f>
        <v>-</v>
      </c>
      <c r="H36" s="51" t="str">
        <f aca="false">IF($C36="B",$D36*$E36*$F36/100,"-")</f>
        <v>-</v>
      </c>
      <c r="I36" s="51" t="str">
        <f aca="false">IF($C36="C",$D36*$E36*$F36/100,"-")</f>
        <v>-</v>
      </c>
      <c r="J36" s="52" t="str">
        <f aca="false">IF($C36="D",$D36*$E36*$F36/100,"-")</f>
        <v>-</v>
      </c>
      <c r="K36" s="52" t="str">
        <f aca="false">IF($C36="E",$D36*$E36*$F36/100,"-")</f>
        <v>-</v>
      </c>
      <c r="L36" s="52" t="str">
        <f aca="false">IF($C36="P1",$D36*$E36*$F36/100,"-")</f>
        <v>-</v>
      </c>
      <c r="M36" s="52" t="str">
        <f aca="false">IF($C36="P2",$D36*$E36*$F36/100,"-")</f>
        <v>-</v>
      </c>
      <c r="N36" s="52" t="str">
        <f aca="false">IF($C36="P3",$D36*$E36*$F36/100,"-")</f>
        <v>-</v>
      </c>
      <c r="O36" s="52" t="str">
        <f aca="false">IF($C36="P4",$D36*$E36*$F36/100,"-")</f>
        <v>-</v>
      </c>
      <c r="P36" s="52" t="str">
        <f aca="false">IF($C36="P5",$D36*$E36*$F36/100,"-")</f>
        <v>-</v>
      </c>
    </row>
    <row r="37" customFormat="false" ht="13.2" hidden="false" customHeight="false" outlineLevel="0" collapsed="false">
      <c r="A37" s="54"/>
      <c r="B37" s="55"/>
      <c r="C37" s="56"/>
      <c r="D37" s="56"/>
      <c r="E37" s="55"/>
      <c r="F37" s="57"/>
      <c r="G37" s="51" t="str">
        <f aca="false">IF($C37="A",$D37*$E37*$F37/100,"-")</f>
        <v>-</v>
      </c>
      <c r="H37" s="51" t="str">
        <f aca="false">IF($C37="B",$D37*$E37*$F37/100,"-")</f>
        <v>-</v>
      </c>
      <c r="I37" s="51" t="str">
        <f aca="false">IF($C37="C",$D37*$E37*$F37/100,"-")</f>
        <v>-</v>
      </c>
      <c r="J37" s="52" t="str">
        <f aca="false">IF($C37="D",$D37*$E37*$F37/100,"-")</f>
        <v>-</v>
      </c>
      <c r="K37" s="52" t="str">
        <f aca="false">IF($C37="E",$D37*$E37*$F37/100,"-")</f>
        <v>-</v>
      </c>
      <c r="L37" s="52" t="str">
        <f aca="false">IF($C37="P1",$D37*$E37*$F37/100,"-")</f>
        <v>-</v>
      </c>
      <c r="M37" s="52" t="str">
        <f aca="false">IF($C37="P2",$D37*$E37*$F37/100,"-")</f>
        <v>-</v>
      </c>
      <c r="N37" s="52" t="str">
        <f aca="false">IF($C37="P3",$D37*$E37*$F37/100,"-")</f>
        <v>-</v>
      </c>
      <c r="O37" s="52" t="str">
        <f aca="false">IF($C37="P4",$D37*$E37*$F37/100,"-")</f>
        <v>-</v>
      </c>
      <c r="P37" s="52" t="str">
        <f aca="false">IF($C37="P5",$D37*$E37*$F37/100,"-")</f>
        <v>-</v>
      </c>
    </row>
    <row r="38" customFormat="false" ht="13.8" hidden="false" customHeight="false" outlineLevel="0" collapsed="false">
      <c r="A38" s="58"/>
      <c r="B38" s="59"/>
      <c r="C38" s="60"/>
      <c r="D38" s="60"/>
      <c r="E38" s="59"/>
      <c r="F38" s="61"/>
      <c r="G38" s="62" t="str">
        <f aca="false">IF($C38="A",$D38*$E38*$F38/100,"-")</f>
        <v>-</v>
      </c>
      <c r="H38" s="62" t="str">
        <f aca="false">IF($C38="B",$D38*$E38*$F38/100,"-")</f>
        <v>-</v>
      </c>
      <c r="I38" s="62" t="str">
        <f aca="false">IF($C38="C",$D38*$E38*$F38/100,"-")</f>
        <v>-</v>
      </c>
      <c r="J38" s="63" t="str">
        <f aca="false">IF($C38="D",$D38*$E38*$F38/100,"-")</f>
        <v>-</v>
      </c>
      <c r="K38" s="63" t="str">
        <f aca="false">IF($C38="E",$D38*$E38*$F38/100,"-")</f>
        <v>-</v>
      </c>
      <c r="L38" s="63" t="str">
        <f aca="false">IF($C38="P1",$D38*$E38*$F38/100,"-")</f>
        <v>-</v>
      </c>
      <c r="M38" s="63" t="str">
        <f aca="false">IF($C38="P2",$D38*$E38*$F38/100,"-")</f>
        <v>-</v>
      </c>
      <c r="N38" s="63" t="str">
        <f aca="false">IF($C38="P3",$D38*$E38*$F38/100,"-")</f>
        <v>-</v>
      </c>
      <c r="O38" s="63" t="str">
        <f aca="false">IF($C38="P4",$D38*$E38*$F38/100,"-")</f>
        <v>-</v>
      </c>
      <c r="P38" s="63" t="str">
        <f aca="false">IF($C38="P5",$D38*$E38*$F38/100,"-")</f>
        <v>-</v>
      </c>
    </row>
    <row r="39" s="68" customFormat="true" ht="15.6" hidden="false" customHeight="false" outlineLevel="0" collapsed="false">
      <c r="A39" s="64"/>
      <c r="B39" s="45"/>
      <c r="C39" s="64"/>
      <c r="D39" s="64"/>
      <c r="E39" s="65" t="s">
        <v>95</v>
      </c>
      <c r="F39" s="65"/>
      <c r="G39" s="66" t="n">
        <f aca="false">SUM(G9:G38)</f>
        <v>1.2</v>
      </c>
      <c r="H39" s="66" t="n">
        <f aca="false">SUM(H9:H38)</f>
        <v>3</v>
      </c>
      <c r="I39" s="66" t="n">
        <f aca="false">SUM(I9:I38)</f>
        <v>60</v>
      </c>
      <c r="J39" s="67" t="n">
        <f aca="false">SUM(J9:J38)</f>
        <v>0.3</v>
      </c>
      <c r="K39" s="67" t="n">
        <f aca="false">SUM(K9:K38)</f>
        <v>0</v>
      </c>
      <c r="L39" s="67" t="n">
        <f aca="false">SUM(L9:L38)</f>
        <v>0</v>
      </c>
      <c r="M39" s="67" t="n">
        <f aca="false">SUM(M9:M38)</f>
        <v>0</v>
      </c>
      <c r="N39" s="67" t="n">
        <f aca="false">SUM(N9:N38)</f>
        <v>0</v>
      </c>
      <c r="O39" s="67" t="n">
        <f aca="false">SUM(O9:O38)</f>
        <v>0</v>
      </c>
      <c r="P39" s="67"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52</v>
      </c>
      <c r="B1" s="25"/>
      <c r="C1" s="25"/>
      <c r="D1" s="25"/>
      <c r="E1" s="25"/>
      <c r="F1" s="25"/>
      <c r="G1" s="25"/>
      <c r="H1" s="25"/>
      <c r="I1" s="25"/>
      <c r="J1" s="25"/>
      <c r="K1" s="25"/>
      <c r="L1" s="25"/>
      <c r="M1" s="25"/>
      <c r="N1" s="25"/>
      <c r="O1" s="25"/>
    </row>
    <row r="2" customFormat="false" ht="15.6" hidden="false" customHeight="true" outlineLevel="0" collapsed="false">
      <c r="A2" s="26"/>
      <c r="B2" s="0" t="s">
        <v>153</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54</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55</v>
      </c>
      <c r="B1" s="25"/>
      <c r="C1" s="25"/>
      <c r="D1" s="25"/>
      <c r="E1" s="25"/>
      <c r="F1" s="25"/>
      <c r="G1" s="25"/>
      <c r="H1" s="25"/>
      <c r="I1" s="25"/>
      <c r="J1" s="25"/>
      <c r="K1" s="25"/>
      <c r="L1" s="25"/>
      <c r="M1" s="25"/>
      <c r="N1" s="25"/>
      <c r="O1" s="25"/>
    </row>
    <row r="2" customFormat="false" ht="15.6" hidden="false" customHeight="true" outlineLevel="0" collapsed="false">
      <c r="A2" s="26"/>
      <c r="B2" s="0" t="s">
        <v>156</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57</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19" activeCellId="0" sqref="Q19"/>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58</v>
      </c>
      <c r="B1" s="25"/>
      <c r="C1" s="25"/>
      <c r="D1" s="25"/>
      <c r="E1" s="25"/>
      <c r="F1" s="25"/>
      <c r="G1" s="25"/>
      <c r="H1" s="25"/>
      <c r="I1" s="25"/>
      <c r="J1" s="25"/>
      <c r="K1" s="25"/>
      <c r="L1" s="25"/>
      <c r="M1" s="25"/>
      <c r="N1" s="25"/>
      <c r="O1" s="25"/>
    </row>
    <row r="2" customFormat="false" ht="15.6" hidden="false" customHeight="true" outlineLevel="0" collapsed="false">
      <c r="A2" s="26"/>
      <c r="B2" s="0" t="s">
        <v>159</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60</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61</v>
      </c>
      <c r="B1" s="25"/>
      <c r="C1" s="25"/>
      <c r="D1" s="25"/>
      <c r="E1" s="25"/>
      <c r="F1" s="25"/>
      <c r="G1" s="25"/>
      <c r="H1" s="25"/>
      <c r="I1" s="25"/>
      <c r="J1" s="25"/>
      <c r="K1" s="25"/>
      <c r="L1" s="25"/>
      <c r="M1" s="25"/>
      <c r="N1" s="25"/>
      <c r="O1" s="25"/>
    </row>
    <row r="2" customFormat="false" ht="15.6" hidden="false" customHeight="true" outlineLevel="0" collapsed="false">
      <c r="A2" s="26"/>
      <c r="B2" s="0" t="s">
        <v>162</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63</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64</v>
      </c>
      <c r="B1" s="25"/>
      <c r="C1" s="25"/>
      <c r="D1" s="25"/>
      <c r="E1" s="25"/>
      <c r="F1" s="25"/>
      <c r="G1" s="25"/>
      <c r="H1" s="25"/>
      <c r="I1" s="25"/>
      <c r="J1" s="25"/>
      <c r="K1" s="25"/>
      <c r="L1" s="25"/>
      <c r="M1" s="25"/>
      <c r="N1" s="25"/>
      <c r="O1" s="25"/>
    </row>
    <row r="2" customFormat="false" ht="15.6" hidden="false" customHeight="true" outlineLevel="0" collapsed="false">
      <c r="A2" s="26"/>
      <c r="B2" s="0" t="s">
        <v>165</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66</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67</v>
      </c>
      <c r="B1" s="25"/>
      <c r="C1" s="25"/>
      <c r="D1" s="25"/>
      <c r="E1" s="25"/>
      <c r="F1" s="25"/>
      <c r="G1" s="25"/>
      <c r="H1" s="25"/>
      <c r="I1" s="25"/>
      <c r="J1" s="25"/>
      <c r="K1" s="25"/>
      <c r="L1" s="25"/>
      <c r="M1" s="25"/>
      <c r="N1" s="25"/>
      <c r="O1" s="25"/>
    </row>
    <row r="2" customFormat="false" ht="15.6" hidden="false" customHeight="true" outlineLevel="0" collapsed="false">
      <c r="A2" s="26"/>
      <c r="B2" s="0" t="s">
        <v>168</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69</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3" activeCellId="0" sqref="I23"/>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70</v>
      </c>
      <c r="B1" s="25"/>
      <c r="C1" s="25"/>
      <c r="D1" s="25"/>
      <c r="E1" s="25"/>
      <c r="F1" s="25"/>
      <c r="G1" s="25"/>
      <c r="H1" s="25"/>
      <c r="I1" s="25"/>
      <c r="J1" s="25"/>
      <c r="K1" s="25"/>
      <c r="L1" s="25"/>
      <c r="M1" s="25"/>
      <c r="N1" s="25"/>
      <c r="O1" s="25"/>
    </row>
    <row r="2" customFormat="false" ht="15.6" hidden="false" customHeight="true" outlineLevel="0" collapsed="false">
      <c r="A2" s="26"/>
      <c r="B2" s="0" t="s">
        <v>171</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72</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Ermittlung der Vollzugskosten</oddHeader>
    <oddFooter>&amp;LArbeitsmappe:  &amp;F&amp;CArbeitsblatt:  &amp;A&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0546875" defaultRowHeight="13.2" zeroHeight="false" outlineLevelRow="0" outlineLevelCol="0"/>
  <cols>
    <col collapsed="false" customWidth="true" hidden="false" outlineLevel="0" max="1" min="1" style="0" width="4.87"/>
    <col collapsed="false" customWidth="true" hidden="false" outlineLevel="0" max="2" min="2" style="0" width="50.88"/>
    <col collapsed="false" customWidth="true" hidden="false" outlineLevel="0" max="3" min="3" style="0" width="10.99"/>
    <col collapsed="false" customWidth="true" hidden="false" outlineLevel="0" max="7" min="4" style="24" width="7.66"/>
    <col collapsed="false" customWidth="true" hidden="false" outlineLevel="0" max="13" min="8" style="0" width="7.66"/>
  </cols>
  <sheetData>
    <row r="1" s="81" customFormat="true" ht="30" hidden="false" customHeight="true" outlineLevel="0" collapsed="false">
      <c r="B1" s="82" t="s">
        <v>173</v>
      </c>
      <c r="C1" s="83"/>
      <c r="D1" s="83"/>
      <c r="E1" s="84"/>
      <c r="F1" s="84"/>
      <c r="G1" s="84"/>
    </row>
    <row r="2" s="81" customFormat="true" ht="19.95" hidden="false" customHeight="true" outlineLevel="0" collapsed="false">
      <c r="B2" s="0" t="s">
        <v>174</v>
      </c>
      <c r="C2" s="83"/>
      <c r="D2" s="83"/>
      <c r="E2" s="84"/>
      <c r="F2" s="84"/>
      <c r="G2" s="84"/>
    </row>
    <row r="3" customFormat="false" ht="13.8" hidden="false" customHeight="false" outlineLevel="0" collapsed="false"/>
    <row r="4" customFormat="false" ht="18" hidden="false" customHeight="false" outlineLevel="0" collapsed="false">
      <c r="C4" s="85" t="s">
        <v>175</v>
      </c>
      <c r="D4" s="86" t="s">
        <v>176</v>
      </c>
      <c r="E4" s="87"/>
      <c r="F4" s="87"/>
      <c r="G4" s="87"/>
      <c r="H4" s="88"/>
      <c r="I4" s="88"/>
      <c r="J4" s="88"/>
      <c r="K4" s="88"/>
      <c r="L4" s="88"/>
      <c r="M4" s="89"/>
    </row>
    <row r="5" customFormat="false" ht="18" hidden="false" customHeight="true" outlineLevel="0" collapsed="false">
      <c r="B5" s="90" t="s">
        <v>177</v>
      </c>
      <c r="C5" s="91" t="s">
        <v>178</v>
      </c>
      <c r="D5" s="92" t="s">
        <v>77</v>
      </c>
      <c r="E5" s="92" t="s">
        <v>78</v>
      </c>
      <c r="F5" s="92" t="s">
        <v>79</v>
      </c>
      <c r="G5" s="93" t="s">
        <v>80</v>
      </c>
      <c r="H5" s="93" t="s">
        <v>81</v>
      </c>
      <c r="I5" s="93" t="s">
        <v>82</v>
      </c>
      <c r="J5" s="93" t="s">
        <v>83</v>
      </c>
      <c r="K5" s="93" t="s">
        <v>84</v>
      </c>
      <c r="L5" s="93" t="s">
        <v>85</v>
      </c>
      <c r="M5" s="93" t="s">
        <v>86</v>
      </c>
    </row>
    <row r="6" customFormat="false" ht="15.6" hidden="false" customHeight="true" outlineLevel="0" collapsed="false">
      <c r="B6" s="94" t="str">
        <f aca="false">Pr1!B6</f>
        <v>1. Maßnahmen für Anlagen gem. § 4 IG-L MaßnahmenVO</v>
      </c>
      <c r="C6" s="95" t="n">
        <v>450</v>
      </c>
      <c r="D6" s="96" t="n">
        <f aca="false">Pr1!G39*$C6</f>
        <v>540</v>
      </c>
      <c r="E6" s="96" t="n">
        <f aca="false">Pr1!H39*$C6</f>
        <v>1350</v>
      </c>
      <c r="F6" s="96" t="n">
        <f aca="false">Pr1!I39*$C6</f>
        <v>27000</v>
      </c>
      <c r="G6" s="96" t="n">
        <f aca="false">Pr1!J39*$C6</f>
        <v>135</v>
      </c>
      <c r="H6" s="96" t="n">
        <f aca="false">Pr1!K39*$C6</f>
        <v>0</v>
      </c>
      <c r="I6" s="96" t="n">
        <f aca="false">Pr1!L39*$C6</f>
        <v>0</v>
      </c>
      <c r="J6" s="96" t="n">
        <f aca="false">Pr1!M39*$C6</f>
        <v>0</v>
      </c>
      <c r="K6" s="96" t="n">
        <f aca="false">Pr1!N39*$C6</f>
        <v>0</v>
      </c>
      <c r="L6" s="96" t="n">
        <f aca="false">Pr1!O39*$C6</f>
        <v>0</v>
      </c>
      <c r="M6" s="97" t="n">
        <f aca="false">Pr1!P39*$C6</f>
        <v>0</v>
      </c>
    </row>
    <row r="7" customFormat="false" ht="15.6" hidden="false" customHeight="true" outlineLevel="0" collapsed="false">
      <c r="B7" s="94" t="str">
        <f aca="false">Pr2!B6</f>
        <v>2. Brauchtumsfeuer gem. § 5 IG-L MaßnahmenVO</v>
      </c>
      <c r="C7" s="95" t="n">
        <v>4200</v>
      </c>
      <c r="D7" s="96" t="n">
        <f aca="false">Pr2!G35*$C7</f>
        <v>1512</v>
      </c>
      <c r="E7" s="96" t="n">
        <f aca="false">Pr2!H35*$C7</f>
        <v>1260</v>
      </c>
      <c r="F7" s="96" t="n">
        <f aca="false">Pr2!I35*$C7</f>
        <v>16800</v>
      </c>
      <c r="G7" s="96" t="n">
        <f aca="false">Pr2!J35*$C7</f>
        <v>378</v>
      </c>
      <c r="H7" s="96" t="n">
        <f aca="false">Pr2!K35*$C7</f>
        <v>0</v>
      </c>
      <c r="I7" s="96" t="n">
        <f aca="false">Pr2!L35*$C7</f>
        <v>0</v>
      </c>
      <c r="J7" s="96" t="n">
        <f aca="false">Pr2!M35*$C7</f>
        <v>0</v>
      </c>
      <c r="K7" s="96" t="n">
        <f aca="false">Pr2!N35*$C7</f>
        <v>0</v>
      </c>
      <c r="L7" s="96" t="n">
        <f aca="false">Pr2!O35*$C7</f>
        <v>0</v>
      </c>
      <c r="M7" s="97" t="n">
        <f aca="false">Pr2!P35*$C7</f>
        <v>0</v>
      </c>
    </row>
    <row r="8" customFormat="false" ht="15.6" hidden="false" customHeight="true" outlineLevel="0" collapsed="false">
      <c r="B8" s="94" t="str">
        <f aca="false">Pr3!B6</f>
        <v>3. Geschwindigkeitsbeschränkungen gem. § 6 IG-L MaßnahmenVO</v>
      </c>
      <c r="C8" s="95" t="n">
        <v>5700</v>
      </c>
      <c r="D8" s="96" t="n">
        <f aca="false">Pr3!G39*$C8</f>
        <v>2052</v>
      </c>
      <c r="E8" s="96" t="n">
        <f aca="false">Pr3!H39*$C8</f>
        <v>171000</v>
      </c>
      <c r="F8" s="96" t="n">
        <f aca="false">Pr3!I39*$C8</f>
        <v>0</v>
      </c>
      <c r="G8" s="96" t="n">
        <f aca="false">Pr3!J39*$C8</f>
        <v>513</v>
      </c>
      <c r="H8" s="96" t="n">
        <f aca="false">Pr3!K39*$C8</f>
        <v>0</v>
      </c>
      <c r="I8" s="96" t="n">
        <f aca="false">Pr3!L39*$C8</f>
        <v>0</v>
      </c>
      <c r="J8" s="96" t="n">
        <f aca="false">Pr3!M39*$C8</f>
        <v>0</v>
      </c>
      <c r="K8" s="96" t="n">
        <f aca="false">Pr3!N39*$C8</f>
        <v>0</v>
      </c>
      <c r="L8" s="96" t="n">
        <f aca="false">Pr3!O39*$C8</f>
        <v>0</v>
      </c>
      <c r="M8" s="97" t="n">
        <f aca="false">Pr3!P39*$C8</f>
        <v>0</v>
      </c>
    </row>
    <row r="9" customFormat="false" ht="15.6" hidden="false" customHeight="true" outlineLevel="0" collapsed="false">
      <c r="B9" s="94" t="str">
        <f aca="false">Pr4!B6</f>
        <v>4. Fahrverbot für alte Schwerfahrzeuge gem. § 7 IG-L MaßnahmenVO</v>
      </c>
      <c r="C9" s="95" t="n">
        <v>21</v>
      </c>
      <c r="D9" s="96" t="n">
        <f aca="false">Pr4!G38*$C9</f>
        <v>18.9</v>
      </c>
      <c r="E9" s="96" t="n">
        <f aca="false">Pr4!H38*$C9</f>
        <v>1156.89</v>
      </c>
      <c r="F9" s="96" t="n">
        <f aca="false">Pr4!I38*$C9</f>
        <v>0</v>
      </c>
      <c r="G9" s="96" t="n">
        <f aca="false">Pr4!J38*$C9</f>
        <v>4.41</v>
      </c>
      <c r="H9" s="96" t="n">
        <f aca="false">Pr4!K38*$C9</f>
        <v>0</v>
      </c>
      <c r="I9" s="96" t="n">
        <f aca="false">Pr4!L38*$C9</f>
        <v>0</v>
      </c>
      <c r="J9" s="96" t="n">
        <f aca="false">Pr4!M38*$C9</f>
        <v>0</v>
      </c>
      <c r="K9" s="96" t="n">
        <f aca="false">Pr4!N38*$C9</f>
        <v>0</v>
      </c>
      <c r="L9" s="96" t="n">
        <f aca="false">Pr4!O38*$C9</f>
        <v>0</v>
      </c>
      <c r="M9" s="97" t="n">
        <f aca="false">Pr4!P38*$C9</f>
        <v>0</v>
      </c>
    </row>
    <row r="10" customFormat="false" ht="15.6" hidden="false" customHeight="true" outlineLevel="0" collapsed="false">
      <c r="B10" s="94" t="str">
        <f aca="false">Pr5!B6</f>
        <v>5. Fahrbeschränkungen gem. §§ 8 und 9 IG-L MaßnahmenVO </v>
      </c>
      <c r="C10" s="95" t="n">
        <v>1400</v>
      </c>
      <c r="D10" s="96" t="n">
        <f aca="false">Pr5!G39*$C10</f>
        <v>28560</v>
      </c>
      <c r="E10" s="96" t="n">
        <f aca="false">Pr5!H39*$C10</f>
        <v>72100</v>
      </c>
      <c r="F10" s="96" t="n">
        <f aca="false">Pr5!I39*$C10</f>
        <v>8400</v>
      </c>
      <c r="G10" s="96" t="n">
        <f aca="false">Pr5!J39*$C10</f>
        <v>6440</v>
      </c>
      <c r="H10" s="96" t="n">
        <f aca="false">Pr5!K39*$C10</f>
        <v>0</v>
      </c>
      <c r="I10" s="96" t="n">
        <f aca="false">Pr5!L39*$C10</f>
        <v>0</v>
      </c>
      <c r="J10" s="96" t="n">
        <f aca="false">Pr5!M39*$C10</f>
        <v>0</v>
      </c>
      <c r="K10" s="96" t="n">
        <f aca="false">Pr5!N39*$C10</f>
        <v>0</v>
      </c>
      <c r="L10" s="96" t="n">
        <f aca="false">Pr5!O39*$C10</f>
        <v>0</v>
      </c>
      <c r="M10" s="97" t="n">
        <f aca="false">Pr5!P39*$C10</f>
        <v>0</v>
      </c>
    </row>
    <row r="11" customFormat="false" ht="15.6" hidden="false" customHeight="true" outlineLevel="0" collapsed="false">
      <c r="B11" s="94" t="str">
        <f aca="false">Pr6!B6</f>
        <v>6. Fahrverbote gem. § 10 IG-L MaßnahmenVO ab 1.11.2008</v>
      </c>
      <c r="C11" s="95" t="n">
        <v>2800</v>
      </c>
      <c r="D11" s="96" t="n">
        <f aca="false">Pr6!G39*$C11</f>
        <v>57120</v>
      </c>
      <c r="E11" s="96" t="n">
        <f aca="false">Pr6!H39*$C11</f>
        <v>144200</v>
      </c>
      <c r="F11" s="96" t="n">
        <f aca="false">Pr6!I39*$C11</f>
        <v>0</v>
      </c>
      <c r="G11" s="96" t="n">
        <f aca="false">Pr6!J39*$C11</f>
        <v>12880</v>
      </c>
      <c r="H11" s="96" t="n">
        <f aca="false">Pr6!K39*$C11</f>
        <v>0</v>
      </c>
      <c r="I11" s="96" t="n">
        <f aca="false">Pr6!L39*$C11</f>
        <v>0</v>
      </c>
      <c r="J11" s="96" t="n">
        <f aca="false">Pr6!M39*$C11</f>
        <v>0</v>
      </c>
      <c r="K11" s="96" t="n">
        <f aca="false">Pr6!N39*$C11</f>
        <v>0</v>
      </c>
      <c r="L11" s="96" t="n">
        <f aca="false">Pr6!O39*$C11</f>
        <v>0</v>
      </c>
      <c r="M11" s="97" t="n">
        <f aca="false">Pr6!P39*$C11</f>
        <v>0</v>
      </c>
    </row>
    <row r="12" customFormat="false" ht="15.6" hidden="false" customHeight="true" outlineLevel="0" collapsed="false">
      <c r="B12" s="94" t="str">
        <f aca="false">Pr7!B6</f>
        <v>7. </v>
      </c>
      <c r="C12" s="95" t="n">
        <v>100</v>
      </c>
      <c r="D12" s="96" t="n">
        <f aca="false">Pr7!G39*$C12</f>
        <v>0</v>
      </c>
      <c r="E12" s="96" t="n">
        <f aca="false">Pr7!H39*$C12</f>
        <v>0</v>
      </c>
      <c r="F12" s="96" t="n">
        <f aca="false">Pr7!I39*$C12</f>
        <v>0</v>
      </c>
      <c r="G12" s="96" t="n">
        <f aca="false">Pr7!J39*$C12</f>
        <v>0</v>
      </c>
      <c r="H12" s="96" t="n">
        <f aca="false">Pr7!K39*$C12</f>
        <v>0</v>
      </c>
      <c r="I12" s="96" t="n">
        <f aca="false">Pr7!L39*$C12</f>
        <v>0</v>
      </c>
      <c r="J12" s="96" t="n">
        <f aca="false">Pr7!M39*$C12</f>
        <v>0</v>
      </c>
      <c r="K12" s="96" t="n">
        <f aca="false">Pr7!N39*$C12</f>
        <v>0</v>
      </c>
      <c r="L12" s="96" t="n">
        <f aca="false">Pr7!O39*$C12</f>
        <v>0</v>
      </c>
      <c r="M12" s="97" t="n">
        <f aca="false">Pr7!P39*$C12</f>
        <v>0</v>
      </c>
    </row>
    <row r="13" customFormat="false" ht="15.6" hidden="false" customHeight="true" outlineLevel="0" collapsed="false">
      <c r="B13" s="94" t="str">
        <f aca="false">Pr8!B6</f>
        <v>8. </v>
      </c>
      <c r="C13" s="95"/>
      <c r="D13" s="96" t="n">
        <f aca="false">Pr8!G39*$C13</f>
        <v>0</v>
      </c>
      <c r="E13" s="96" t="n">
        <f aca="false">Pr8!H39*$C13</f>
        <v>0</v>
      </c>
      <c r="F13" s="96" t="n">
        <f aca="false">Pr8!I39*$C13</f>
        <v>0</v>
      </c>
      <c r="G13" s="96" t="n">
        <f aca="false">Pr8!J39*$C13</f>
        <v>0</v>
      </c>
      <c r="H13" s="96" t="n">
        <f aca="false">Pr8!K39*$C13</f>
        <v>0</v>
      </c>
      <c r="I13" s="96" t="n">
        <f aca="false">Pr8!L39*$C13</f>
        <v>0</v>
      </c>
      <c r="J13" s="96" t="n">
        <f aca="false">Pr8!M39*$C13</f>
        <v>0</v>
      </c>
      <c r="K13" s="96" t="n">
        <f aca="false">Pr8!N39*$C13</f>
        <v>0</v>
      </c>
      <c r="L13" s="96" t="n">
        <f aca="false">Pr8!O39*$C13</f>
        <v>0</v>
      </c>
      <c r="M13" s="97" t="n">
        <f aca="false">Pr8!P39*$C13</f>
        <v>0</v>
      </c>
    </row>
    <row r="14" customFormat="false" ht="15.6" hidden="false" customHeight="true" outlineLevel="0" collapsed="false">
      <c r="B14" s="94" t="str">
        <f aca="false">Pr9!B6</f>
        <v>9. </v>
      </c>
      <c r="C14" s="95"/>
      <c r="D14" s="96" t="n">
        <f aca="false">Pr9!G39*$C14</f>
        <v>0</v>
      </c>
      <c r="E14" s="96" t="n">
        <f aca="false">Pr9!H39*$C14</f>
        <v>0</v>
      </c>
      <c r="F14" s="96" t="n">
        <f aca="false">Pr9!I39*$C14</f>
        <v>0</v>
      </c>
      <c r="G14" s="96" t="n">
        <f aca="false">Pr9!J39*$C14</f>
        <v>0</v>
      </c>
      <c r="H14" s="96" t="n">
        <f aca="false">Pr9!K39*$C14</f>
        <v>0</v>
      </c>
      <c r="I14" s="96" t="n">
        <f aca="false">Pr9!L39*$C14</f>
        <v>0</v>
      </c>
      <c r="J14" s="96" t="n">
        <f aca="false">Pr9!M39*$C14</f>
        <v>0</v>
      </c>
      <c r="K14" s="96" t="n">
        <f aca="false">Pr9!N39*$C14</f>
        <v>0</v>
      </c>
      <c r="L14" s="96" t="n">
        <f aca="false">Pr9!O39*$C14</f>
        <v>0</v>
      </c>
      <c r="M14" s="97" t="n">
        <f aca="false">Pr9!P39*$C14</f>
        <v>0</v>
      </c>
    </row>
    <row r="15" customFormat="false" ht="15.6" hidden="false" customHeight="true" outlineLevel="0" collapsed="false">
      <c r="B15" s="94" t="str">
        <f aca="false">Pr10!B6</f>
        <v>10. </v>
      </c>
      <c r="C15" s="95"/>
      <c r="D15" s="96" t="n">
        <f aca="false">Pr10!G39*$C15</f>
        <v>0</v>
      </c>
      <c r="E15" s="96" t="n">
        <f aca="false">Pr10!H39*$C15</f>
        <v>0</v>
      </c>
      <c r="F15" s="96" t="n">
        <f aca="false">Pr10!I39*$C15</f>
        <v>0</v>
      </c>
      <c r="G15" s="96" t="n">
        <f aca="false">Pr10!J39*$C15</f>
        <v>0</v>
      </c>
      <c r="H15" s="96" t="n">
        <f aca="false">Pr10!K39*$C15</f>
        <v>0</v>
      </c>
      <c r="I15" s="96" t="n">
        <f aca="false">Pr10!L39*$C15</f>
        <v>0</v>
      </c>
      <c r="J15" s="96" t="n">
        <f aca="false">Pr10!M39*$C15</f>
        <v>0</v>
      </c>
      <c r="K15" s="96" t="n">
        <f aca="false">Pr10!N39*$C15</f>
        <v>0</v>
      </c>
      <c r="L15" s="96" t="n">
        <f aca="false">Pr10!O39*$C15</f>
        <v>0</v>
      </c>
      <c r="M15" s="97" t="n">
        <f aca="false">Pr10!P39*$C15</f>
        <v>0</v>
      </c>
    </row>
    <row r="16" customFormat="false" ht="15.6" hidden="false" customHeight="true" outlineLevel="0" collapsed="false">
      <c r="B16" s="94" t="str">
        <f aca="false">Pr11!B6</f>
        <v>11. </v>
      </c>
      <c r="C16" s="95"/>
      <c r="D16" s="96" t="n">
        <f aca="false">Pr11!G39*$C16</f>
        <v>0</v>
      </c>
      <c r="E16" s="96" t="n">
        <f aca="false">Pr11!H39*$C16</f>
        <v>0</v>
      </c>
      <c r="F16" s="96" t="n">
        <f aca="false">Pr11!I39*$C16</f>
        <v>0</v>
      </c>
      <c r="G16" s="96" t="n">
        <f aca="false">Pr11!J39*$C16</f>
        <v>0</v>
      </c>
      <c r="H16" s="96" t="n">
        <f aca="false">Pr11!K39*$C16</f>
        <v>0</v>
      </c>
      <c r="I16" s="96" t="n">
        <f aca="false">Pr11!L39*$C16</f>
        <v>0</v>
      </c>
      <c r="J16" s="96" t="n">
        <f aca="false">Pr11!M39*$C16</f>
        <v>0</v>
      </c>
      <c r="K16" s="96" t="n">
        <f aca="false">Pr11!N39*$C16</f>
        <v>0</v>
      </c>
      <c r="L16" s="96" t="n">
        <f aca="false">Pr11!O39*$C16</f>
        <v>0</v>
      </c>
      <c r="M16" s="97" t="n">
        <f aca="false">Pr11!P39*$C16</f>
        <v>0</v>
      </c>
    </row>
    <row r="17" customFormat="false" ht="15.6" hidden="false" customHeight="true" outlineLevel="0" collapsed="false">
      <c r="B17" s="94" t="str">
        <f aca="false">Pr12!B6</f>
        <v>12. </v>
      </c>
      <c r="C17" s="95"/>
      <c r="D17" s="96" t="n">
        <f aca="false">Pr12!G39*$C17</f>
        <v>0</v>
      </c>
      <c r="E17" s="96" t="n">
        <f aca="false">Pr12!H39*$C17</f>
        <v>0</v>
      </c>
      <c r="F17" s="96" t="n">
        <f aca="false">Pr12!I39*$C17</f>
        <v>0</v>
      </c>
      <c r="G17" s="96" t="n">
        <f aca="false">Pr12!J39*$C17</f>
        <v>0</v>
      </c>
      <c r="H17" s="96" t="n">
        <f aca="false">Pr12!K39*$C17</f>
        <v>0</v>
      </c>
      <c r="I17" s="96" t="n">
        <f aca="false">Pr12!L39*$C17</f>
        <v>0</v>
      </c>
      <c r="J17" s="96" t="n">
        <f aca="false">Pr12!M39*$C17</f>
        <v>0</v>
      </c>
      <c r="K17" s="96" t="n">
        <f aca="false">Pr12!N39*$C17</f>
        <v>0</v>
      </c>
      <c r="L17" s="96" t="n">
        <f aca="false">Pr12!O39*$C17</f>
        <v>0</v>
      </c>
      <c r="M17" s="97" t="n">
        <f aca="false">Pr12!P39*$C17</f>
        <v>0</v>
      </c>
    </row>
    <row r="18" customFormat="false" ht="15.6" hidden="false" customHeight="true" outlineLevel="0" collapsed="false">
      <c r="B18" s="94" t="str">
        <f aca="false">Pr13!B6</f>
        <v>13. </v>
      </c>
      <c r="C18" s="95"/>
      <c r="D18" s="96" t="n">
        <f aca="false">Pr13!G39*$C18</f>
        <v>0</v>
      </c>
      <c r="E18" s="96" t="n">
        <f aca="false">Pr13!H39*$C18</f>
        <v>0</v>
      </c>
      <c r="F18" s="96" t="n">
        <f aca="false">Pr13!I39*$C18</f>
        <v>0</v>
      </c>
      <c r="G18" s="96" t="n">
        <f aca="false">Pr13!J39*$C18</f>
        <v>0</v>
      </c>
      <c r="H18" s="96" t="n">
        <f aca="false">Pr13!K39*$C18</f>
        <v>0</v>
      </c>
      <c r="I18" s="96" t="n">
        <f aca="false">Pr13!L39*$C18</f>
        <v>0</v>
      </c>
      <c r="J18" s="96" t="n">
        <f aca="false">Pr13!M39*$C18</f>
        <v>0</v>
      </c>
      <c r="K18" s="96" t="n">
        <f aca="false">Pr13!N39*$C18</f>
        <v>0</v>
      </c>
      <c r="L18" s="96" t="n">
        <f aca="false">Pr13!O39*$C18</f>
        <v>0</v>
      </c>
      <c r="M18" s="97" t="n">
        <f aca="false">Pr13!P39*$C18</f>
        <v>0</v>
      </c>
    </row>
    <row r="19" customFormat="false" ht="15.6" hidden="false" customHeight="true" outlineLevel="0" collapsed="false">
      <c r="B19" s="94" t="str">
        <f aca="false">Pr14!B6</f>
        <v>14. </v>
      </c>
      <c r="C19" s="95"/>
      <c r="D19" s="96" t="n">
        <f aca="false">Pr14!G39*$C19</f>
        <v>0</v>
      </c>
      <c r="E19" s="96" t="n">
        <f aca="false">Pr14!H39*$C19</f>
        <v>0</v>
      </c>
      <c r="F19" s="96" t="n">
        <f aca="false">Pr14!I39*$C19</f>
        <v>0</v>
      </c>
      <c r="G19" s="96" t="n">
        <f aca="false">Pr14!J39*$C19</f>
        <v>0</v>
      </c>
      <c r="H19" s="96" t="n">
        <f aca="false">Pr14!K39*$C19</f>
        <v>0</v>
      </c>
      <c r="I19" s="96" t="n">
        <f aca="false">Pr14!L39*$C19</f>
        <v>0</v>
      </c>
      <c r="J19" s="96" t="n">
        <f aca="false">Pr14!M39*$C19</f>
        <v>0</v>
      </c>
      <c r="K19" s="96" t="n">
        <f aca="false">Pr14!N39*$C19</f>
        <v>0</v>
      </c>
      <c r="L19" s="96" t="n">
        <f aca="false">Pr14!O39*$C19</f>
        <v>0</v>
      </c>
      <c r="M19" s="97" t="n">
        <f aca="false">Pr14!P39*$C19</f>
        <v>0</v>
      </c>
    </row>
    <row r="20" customFormat="false" ht="15.6" hidden="false" customHeight="true" outlineLevel="0" collapsed="false">
      <c r="B20" s="94" t="str">
        <f aca="false">Pr15!B6</f>
        <v>15. </v>
      </c>
      <c r="C20" s="95"/>
      <c r="D20" s="96" t="n">
        <f aca="false">Pr15!G39*$C20</f>
        <v>0</v>
      </c>
      <c r="E20" s="96" t="n">
        <f aca="false">Pr15!H39*$C20</f>
        <v>0</v>
      </c>
      <c r="F20" s="96" t="n">
        <f aca="false">Pr15!I39*$C20</f>
        <v>0</v>
      </c>
      <c r="G20" s="96" t="n">
        <f aca="false">Pr15!J39*$C20</f>
        <v>0</v>
      </c>
      <c r="H20" s="96" t="n">
        <f aca="false">Pr15!K39*$C20</f>
        <v>0</v>
      </c>
      <c r="I20" s="96" t="n">
        <f aca="false">Pr15!L39*$C20</f>
        <v>0</v>
      </c>
      <c r="J20" s="96" t="n">
        <f aca="false">Pr15!M39*$C20</f>
        <v>0</v>
      </c>
      <c r="K20" s="96" t="n">
        <f aca="false">Pr15!N39*$C20</f>
        <v>0</v>
      </c>
      <c r="L20" s="96" t="n">
        <f aca="false">Pr15!O39*$C20</f>
        <v>0</v>
      </c>
      <c r="M20" s="97" t="n">
        <f aca="false">Pr15!P39*$C20</f>
        <v>0</v>
      </c>
    </row>
    <row r="21" customFormat="false" ht="15.6" hidden="false" customHeight="true" outlineLevel="0" collapsed="false">
      <c r="B21" s="94" t="str">
        <f aca="false">Pr16!B6</f>
        <v>16. </v>
      </c>
      <c r="C21" s="95"/>
      <c r="D21" s="96" t="n">
        <f aca="false">Pr16!G39*$C21</f>
        <v>0</v>
      </c>
      <c r="E21" s="96" t="n">
        <f aca="false">Pr16!H39*$C21</f>
        <v>0</v>
      </c>
      <c r="F21" s="96" t="n">
        <f aca="false">Pr16!I39*$C21</f>
        <v>0</v>
      </c>
      <c r="G21" s="96" t="n">
        <f aca="false">Pr16!J39*$C21</f>
        <v>0</v>
      </c>
      <c r="H21" s="96" t="n">
        <f aca="false">Pr16!K39*$C21</f>
        <v>0</v>
      </c>
      <c r="I21" s="96" t="n">
        <f aca="false">Pr16!L39*$C21</f>
        <v>0</v>
      </c>
      <c r="J21" s="96" t="n">
        <f aca="false">Pr16!M39*$C21</f>
        <v>0</v>
      </c>
      <c r="K21" s="96" t="n">
        <f aca="false">Pr16!N39*$C21</f>
        <v>0</v>
      </c>
      <c r="L21" s="96" t="n">
        <f aca="false">Pr16!O39*$C21</f>
        <v>0</v>
      </c>
      <c r="M21" s="97" t="n">
        <f aca="false">Pr16!P39*$C21</f>
        <v>0</v>
      </c>
    </row>
    <row r="22" customFormat="false" ht="15.6" hidden="false" customHeight="true" outlineLevel="0" collapsed="false">
      <c r="B22" s="94" t="str">
        <f aca="false">Pr17!B6</f>
        <v>17.  </v>
      </c>
      <c r="C22" s="95"/>
      <c r="D22" s="96" t="n">
        <f aca="false">Pr17!G39*$C22</f>
        <v>0</v>
      </c>
      <c r="E22" s="96" t="n">
        <f aca="false">Pr17!H39*$C22</f>
        <v>0</v>
      </c>
      <c r="F22" s="96" t="n">
        <f aca="false">Pr17!I39*$C22</f>
        <v>0</v>
      </c>
      <c r="G22" s="96" t="n">
        <f aca="false">Pr17!J39*$C22</f>
        <v>0</v>
      </c>
      <c r="H22" s="96" t="n">
        <f aca="false">Pr17!K39*$C22</f>
        <v>0</v>
      </c>
      <c r="I22" s="96" t="n">
        <f aca="false">Pr17!L39*$C22</f>
        <v>0</v>
      </c>
      <c r="J22" s="96" t="n">
        <f aca="false">Pr17!M39*$C22</f>
        <v>0</v>
      </c>
      <c r="K22" s="96" t="n">
        <f aca="false">Pr17!N39*$C22</f>
        <v>0</v>
      </c>
      <c r="L22" s="96" t="n">
        <f aca="false">Pr17!O39*$C22</f>
        <v>0</v>
      </c>
      <c r="M22" s="97" t="n">
        <f aca="false">Pr17!P39*$C22</f>
        <v>0</v>
      </c>
    </row>
    <row r="23" customFormat="false" ht="15.6" hidden="false" customHeight="true" outlineLevel="0" collapsed="false">
      <c r="B23" s="94" t="str">
        <f aca="false">Pr18!B6</f>
        <v>18. </v>
      </c>
      <c r="C23" s="95"/>
      <c r="D23" s="96" t="n">
        <f aca="false">Pr18!G39*$C23</f>
        <v>0</v>
      </c>
      <c r="E23" s="96" t="n">
        <f aca="false">Pr18!H39*$C23</f>
        <v>0</v>
      </c>
      <c r="F23" s="96" t="n">
        <f aca="false">Pr18!I39*$C23</f>
        <v>0</v>
      </c>
      <c r="G23" s="96" t="n">
        <f aca="false">Pr18!J39*$C23</f>
        <v>0</v>
      </c>
      <c r="H23" s="96" t="n">
        <f aca="false">Pr18!K39*$C23</f>
        <v>0</v>
      </c>
      <c r="I23" s="96" t="n">
        <f aca="false">Pr18!L39*$C23</f>
        <v>0</v>
      </c>
      <c r="J23" s="96" t="n">
        <f aca="false">Pr18!M39*$C23</f>
        <v>0</v>
      </c>
      <c r="K23" s="96" t="n">
        <f aca="false">Pr18!N39*$C23</f>
        <v>0</v>
      </c>
      <c r="L23" s="96" t="n">
        <f aca="false">Pr18!O39*$C23</f>
        <v>0</v>
      </c>
      <c r="M23" s="97" t="n">
        <f aca="false">Pr18!P39*$C23</f>
        <v>0</v>
      </c>
    </row>
    <row r="24" customFormat="false" ht="15.6" hidden="false" customHeight="true" outlineLevel="0" collapsed="false">
      <c r="B24" s="94" t="str">
        <f aca="false">Pr19!B6</f>
        <v>19. </v>
      </c>
      <c r="C24" s="95"/>
      <c r="D24" s="96" t="n">
        <f aca="false">Pr19!G39*$C24</f>
        <v>0</v>
      </c>
      <c r="E24" s="96" t="n">
        <f aca="false">Pr19!H39*$C24</f>
        <v>0</v>
      </c>
      <c r="F24" s="96" t="n">
        <f aca="false">Pr19!I39*$C24</f>
        <v>0</v>
      </c>
      <c r="G24" s="96" t="n">
        <f aca="false">Pr19!J39*$C24</f>
        <v>0</v>
      </c>
      <c r="H24" s="96" t="n">
        <f aca="false">Pr19!K39*$C24</f>
        <v>0</v>
      </c>
      <c r="I24" s="96" t="n">
        <f aca="false">Pr19!L39*$C24</f>
        <v>0</v>
      </c>
      <c r="J24" s="96" t="n">
        <f aca="false">Pr19!M39*$C24</f>
        <v>0</v>
      </c>
      <c r="K24" s="96" t="n">
        <f aca="false">Pr19!N39*$C24</f>
        <v>0</v>
      </c>
      <c r="L24" s="96" t="n">
        <f aca="false">Pr19!O39*$C24</f>
        <v>0</v>
      </c>
      <c r="M24" s="97" t="n">
        <f aca="false">Pr19!P39*$C24</f>
        <v>0</v>
      </c>
    </row>
    <row r="25" customFormat="false" ht="15.6" hidden="false" customHeight="true" outlineLevel="0" collapsed="false">
      <c r="B25" s="94" t="str">
        <f aca="false">Pr20!B6</f>
        <v>20. </v>
      </c>
      <c r="C25" s="95"/>
      <c r="D25" s="96" t="n">
        <f aca="false">Pr20!G39*$C25</f>
        <v>0</v>
      </c>
      <c r="E25" s="96" t="n">
        <f aca="false">Pr20!H39*$C25</f>
        <v>0</v>
      </c>
      <c r="F25" s="96" t="n">
        <f aca="false">Pr20!I39*$C25</f>
        <v>0</v>
      </c>
      <c r="G25" s="96" t="n">
        <f aca="false">Pr20!J39*$C25</f>
        <v>0</v>
      </c>
      <c r="H25" s="96" t="n">
        <f aca="false">Pr20!K39*$C25</f>
        <v>0</v>
      </c>
      <c r="I25" s="96" t="n">
        <f aca="false">Pr20!L39*$C25</f>
        <v>0</v>
      </c>
      <c r="J25" s="96" t="n">
        <f aca="false">Pr20!M39*$C25</f>
        <v>0</v>
      </c>
      <c r="K25" s="96" t="n">
        <f aca="false">Pr20!N39*$C25</f>
        <v>0</v>
      </c>
      <c r="L25" s="96" t="n">
        <f aca="false">Pr20!O39*$C25</f>
        <v>0</v>
      </c>
      <c r="M25" s="97" t="n">
        <f aca="false">Pr20!P39*$C25</f>
        <v>0</v>
      </c>
    </row>
    <row r="26" customFormat="false" ht="15.6" hidden="false" customHeight="true" outlineLevel="0" collapsed="false">
      <c r="B26" s="94" t="str">
        <f aca="false">Pr21!B6</f>
        <v>21. </v>
      </c>
      <c r="C26" s="95"/>
      <c r="D26" s="96" t="n">
        <f aca="false">Pr21!G39*$C26</f>
        <v>0</v>
      </c>
      <c r="E26" s="96" t="n">
        <f aca="false">Pr21!H39*$C26</f>
        <v>0</v>
      </c>
      <c r="F26" s="96" t="n">
        <f aca="false">Pr21!I39*$C26</f>
        <v>0</v>
      </c>
      <c r="G26" s="96" t="n">
        <f aca="false">Pr21!J39*$C26</f>
        <v>0</v>
      </c>
      <c r="H26" s="96" t="n">
        <f aca="false">Pr21!K39*$C26</f>
        <v>0</v>
      </c>
      <c r="I26" s="96" t="n">
        <f aca="false">Pr21!L39*$C26</f>
        <v>0</v>
      </c>
      <c r="J26" s="96" t="n">
        <f aca="false">Pr21!M39*$C26</f>
        <v>0</v>
      </c>
      <c r="K26" s="96" t="n">
        <f aca="false">Pr21!N39*$C26</f>
        <v>0</v>
      </c>
      <c r="L26" s="96" t="n">
        <f aca="false">Pr21!O39*$C26</f>
        <v>0</v>
      </c>
      <c r="M26" s="97" t="n">
        <f aca="false">Pr21!P39*$C26</f>
        <v>0</v>
      </c>
    </row>
    <row r="27" customFormat="false" ht="15.6" hidden="false" customHeight="true" outlineLevel="0" collapsed="false">
      <c r="B27" s="94" t="str">
        <f aca="false">Pr22!B6</f>
        <v>22. </v>
      </c>
      <c r="C27" s="95"/>
      <c r="D27" s="96" t="n">
        <f aca="false">Pr22!G39*$C27</f>
        <v>0</v>
      </c>
      <c r="E27" s="96" t="n">
        <f aca="false">Pr22!H39*$C27</f>
        <v>0</v>
      </c>
      <c r="F27" s="96" t="n">
        <f aca="false">Pr22!I39*$C27</f>
        <v>0</v>
      </c>
      <c r="G27" s="96" t="n">
        <f aca="false">Pr22!J39*$C27</f>
        <v>0</v>
      </c>
      <c r="H27" s="96" t="n">
        <f aca="false">Pr22!K39*$C27</f>
        <v>0</v>
      </c>
      <c r="I27" s="96" t="n">
        <f aca="false">Pr22!L39*$C27</f>
        <v>0</v>
      </c>
      <c r="J27" s="96" t="n">
        <f aca="false">Pr22!M39*$C27</f>
        <v>0</v>
      </c>
      <c r="K27" s="96" t="n">
        <f aca="false">Pr22!N39*$C27</f>
        <v>0</v>
      </c>
      <c r="L27" s="96" t="n">
        <f aca="false">Pr22!O39*$C27</f>
        <v>0</v>
      </c>
      <c r="M27" s="97" t="n">
        <f aca="false">Pr22!P39*$C27</f>
        <v>0</v>
      </c>
    </row>
    <row r="28" customFormat="false" ht="15.6" hidden="false" customHeight="true" outlineLevel="0" collapsed="false">
      <c r="B28" s="94" t="str">
        <f aca="false">Pr23!B6</f>
        <v>23. </v>
      </c>
      <c r="C28" s="95"/>
      <c r="D28" s="96" t="n">
        <f aca="false">Pr23!G39*$C28</f>
        <v>0</v>
      </c>
      <c r="E28" s="96" t="n">
        <f aca="false">Pr23!H39*$C28</f>
        <v>0</v>
      </c>
      <c r="F28" s="96" t="n">
        <f aca="false">Pr23!I39*$C28</f>
        <v>0</v>
      </c>
      <c r="G28" s="96" t="n">
        <f aca="false">Pr23!J39*$C28</f>
        <v>0</v>
      </c>
      <c r="H28" s="96" t="n">
        <f aca="false">Pr23!K39*$C28</f>
        <v>0</v>
      </c>
      <c r="I28" s="96" t="n">
        <f aca="false">Pr23!L39*$C28</f>
        <v>0</v>
      </c>
      <c r="J28" s="96" t="n">
        <f aca="false">Pr23!M39*$C28</f>
        <v>0</v>
      </c>
      <c r="K28" s="96" t="n">
        <f aca="false">Pr23!N39*$C28</f>
        <v>0</v>
      </c>
      <c r="L28" s="96" t="n">
        <f aca="false">Pr23!O39*$C28</f>
        <v>0</v>
      </c>
      <c r="M28" s="97" t="n">
        <f aca="false">Pr23!P39*$C28</f>
        <v>0</v>
      </c>
    </row>
    <row r="29" customFormat="false" ht="15.6" hidden="false" customHeight="true" outlineLevel="0" collapsed="false">
      <c r="B29" s="94" t="str">
        <f aca="false">Pr24!B6</f>
        <v>24. </v>
      </c>
      <c r="C29" s="95"/>
      <c r="D29" s="96" t="n">
        <f aca="false">Pr24!G39*$C29</f>
        <v>0</v>
      </c>
      <c r="E29" s="96" t="n">
        <f aca="false">Pr24!H39*$C29</f>
        <v>0</v>
      </c>
      <c r="F29" s="96" t="n">
        <f aca="false">Pr24!I39*$C29</f>
        <v>0</v>
      </c>
      <c r="G29" s="96" t="n">
        <f aca="false">Pr24!J39*$C29</f>
        <v>0</v>
      </c>
      <c r="H29" s="96" t="n">
        <f aca="false">Pr24!K39*$C29</f>
        <v>0</v>
      </c>
      <c r="I29" s="96" t="n">
        <f aca="false">Pr24!L39*$C29</f>
        <v>0</v>
      </c>
      <c r="J29" s="96" t="n">
        <f aca="false">Pr24!M39*$C29</f>
        <v>0</v>
      </c>
      <c r="K29" s="96" t="n">
        <f aca="false">Pr24!N39*$C29</f>
        <v>0</v>
      </c>
      <c r="L29" s="96" t="n">
        <f aca="false">Pr24!O39*$C29</f>
        <v>0</v>
      </c>
      <c r="M29" s="97" t="n">
        <f aca="false">Pr24!P39*$C29</f>
        <v>0</v>
      </c>
    </row>
    <row r="30" customFormat="false" ht="15.6" hidden="false" customHeight="true" outlineLevel="0" collapsed="false">
      <c r="B30" s="98" t="str">
        <f aca="false">Pr25!B6</f>
        <v>25. </v>
      </c>
      <c r="C30" s="99"/>
      <c r="D30" s="96" t="n">
        <f aca="false">Pr25!G39*$C30</f>
        <v>0</v>
      </c>
      <c r="E30" s="96" t="n">
        <f aca="false">Pr25!H39*$C30</f>
        <v>0</v>
      </c>
      <c r="F30" s="96" t="n">
        <f aca="false">Pr25!I39*$C30</f>
        <v>0</v>
      </c>
      <c r="G30" s="96" t="n">
        <f aca="false">Pr25!J39*$C30</f>
        <v>0</v>
      </c>
      <c r="H30" s="96" t="n">
        <f aca="false">Pr25!K39*$C30</f>
        <v>0</v>
      </c>
      <c r="I30" s="96" t="n">
        <f aca="false">Pr25!L39*$C30</f>
        <v>0</v>
      </c>
      <c r="J30" s="96" t="n">
        <f aca="false">Pr25!M39*$C30</f>
        <v>0</v>
      </c>
      <c r="K30" s="96" t="n">
        <f aca="false">Pr25!N39*$C30</f>
        <v>0</v>
      </c>
      <c r="L30" s="96" t="n">
        <f aca="false">Pr25!O39*$C30</f>
        <v>0</v>
      </c>
      <c r="M30" s="97" t="n">
        <f aca="false">Pr25!P39*$C30</f>
        <v>0</v>
      </c>
    </row>
    <row r="31" customFormat="false" ht="15.6" hidden="false" customHeight="true" outlineLevel="0" collapsed="false">
      <c r="B31" s="100"/>
      <c r="C31" s="101" t="s">
        <v>179</v>
      </c>
      <c r="D31" s="102" t="n">
        <f aca="false">SUM(D5:D30)</f>
        <v>89802.9</v>
      </c>
      <c r="E31" s="102" t="n">
        <f aca="false">SUM(E5:E30)</f>
        <v>391066.89</v>
      </c>
      <c r="F31" s="102" t="n">
        <f aca="false">SUM(F5:F30)</f>
        <v>52200</v>
      </c>
      <c r="G31" s="102" t="n">
        <f aca="false">SUM(G5:G30)</f>
        <v>20350.41</v>
      </c>
      <c r="H31" s="102" t="n">
        <f aca="false">SUM(H5:H30)</f>
        <v>0</v>
      </c>
      <c r="I31" s="102" t="n">
        <f aca="false">SUM(I5:I30)</f>
        <v>0</v>
      </c>
      <c r="J31" s="102" t="n">
        <f aca="false">SUM(J5:J30)</f>
        <v>0</v>
      </c>
      <c r="K31" s="102" t="n">
        <f aca="false">SUM(K5:K30)</f>
        <v>0</v>
      </c>
      <c r="L31" s="102" t="n">
        <f aca="false">SUM(L5:L30)</f>
        <v>0</v>
      </c>
      <c r="M31" s="102" t="n">
        <f aca="false">SUM(M5:M30)</f>
        <v>0</v>
      </c>
    </row>
  </sheetData>
  <sheetProtection sheet="true" objects="true" scenarios="true"/>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Häufigkeit der Leistungsprozesse</oddHeader>
    <oddFooter>&amp;LArbeitsmappe:  &amp;F&amp;CArbeitsblatt:  &amp;A&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D18" activeCellId="0" sqref="D18"/>
    </sheetView>
  </sheetViews>
  <sheetFormatPr defaultColWidth="11.0546875" defaultRowHeight="13.2" zeroHeight="false" outlineLevelRow="0" outlineLevelCol="0"/>
  <cols>
    <col collapsed="false" customWidth="true" hidden="false" outlineLevel="0" max="1" min="1" style="0" width="6.66"/>
    <col collapsed="false" customWidth="true" hidden="false" outlineLevel="0" max="2" min="2" style="0" width="7.66"/>
    <col collapsed="false" customWidth="true" hidden="false" outlineLevel="0" max="3" min="3" style="0" width="24.55"/>
    <col collapsed="false" customWidth="true" hidden="false" outlineLevel="0" max="4" min="4" style="0" width="21.88"/>
    <col collapsed="false" customWidth="true" hidden="false" outlineLevel="0" max="5" min="5" style="0" width="21.1"/>
    <col collapsed="false" customWidth="true" hidden="false" outlineLevel="0" max="6" min="6" style="0" width="21.32"/>
  </cols>
  <sheetData>
    <row r="2" customFormat="false" ht="68.4" hidden="false" customHeight="true" outlineLevel="0" collapsed="false">
      <c r="B2" s="103" t="s">
        <v>180</v>
      </c>
      <c r="C2" s="103"/>
      <c r="D2" s="103"/>
      <c r="E2" s="103"/>
      <c r="F2" s="103"/>
      <c r="G2" s="103"/>
      <c r="H2" s="103"/>
      <c r="I2" s="103"/>
      <c r="J2" s="104"/>
      <c r="K2" s="104"/>
      <c r="L2" s="104"/>
    </row>
    <row r="3" customFormat="false" ht="40.5" hidden="false" customHeight="true" outlineLevel="0" collapsed="false">
      <c r="B3" s="105" t="s">
        <v>181</v>
      </c>
      <c r="C3" s="105"/>
      <c r="D3" s="105"/>
      <c r="E3" s="105"/>
      <c r="F3" s="105"/>
      <c r="G3" s="105"/>
      <c r="H3" s="105"/>
      <c r="I3" s="105"/>
    </row>
    <row r="4" customFormat="false" ht="49.5" hidden="false" customHeight="true" outlineLevel="0" collapsed="false">
      <c r="B4" s="106" t="s">
        <v>182</v>
      </c>
      <c r="C4" s="106"/>
      <c r="D4" s="106"/>
      <c r="E4" s="106"/>
      <c r="F4" s="106"/>
      <c r="G4" s="107"/>
      <c r="H4" s="107"/>
      <c r="I4" s="107"/>
    </row>
    <row r="5" customFormat="false" ht="21.75" hidden="false" customHeight="true" outlineLevel="0" collapsed="false">
      <c r="B5" s="108"/>
      <c r="C5" s="107"/>
      <c r="D5" s="107"/>
      <c r="E5" s="107"/>
      <c r="F5" s="107"/>
      <c r="G5" s="107"/>
      <c r="H5" s="107"/>
      <c r="I5" s="107"/>
    </row>
    <row r="6" customFormat="false" ht="21" hidden="false" customHeight="true" outlineLevel="0" collapsed="false">
      <c r="C6" s="109" t="s">
        <v>183</v>
      </c>
      <c r="D6" s="109" t="s">
        <v>184</v>
      </c>
      <c r="E6" s="109" t="s">
        <v>185</v>
      </c>
      <c r="F6" s="110" t="s">
        <v>186</v>
      </c>
    </row>
    <row r="7" customFormat="false" ht="15.6" hidden="false" customHeight="false" outlineLevel="0" collapsed="false">
      <c r="B7" s="111" t="s">
        <v>77</v>
      </c>
      <c r="C7" s="112" t="n">
        <f aca="false">Zeit!D31/60/8*1.3/210</f>
        <v>1.15817232142857</v>
      </c>
      <c r="D7" s="112" t="n">
        <f aca="false">C7*14</f>
        <v>16.2144125</v>
      </c>
      <c r="E7" s="112" t="n">
        <f aca="false">D7*30%</f>
        <v>4.86432375</v>
      </c>
      <c r="F7" s="113" t="n">
        <f aca="false">E7*6.7*12</f>
        <v>391.0916295</v>
      </c>
    </row>
    <row r="8" customFormat="false" ht="15.6" hidden="false" customHeight="false" outlineLevel="0" collapsed="false">
      <c r="B8" s="111" t="s">
        <v>78</v>
      </c>
      <c r="C8" s="112" t="n">
        <f aca="false">Zeit!E31/60/8*1.3/210</f>
        <v>5.04352139880952</v>
      </c>
      <c r="D8" s="112" t="n">
        <f aca="false">C8*14</f>
        <v>70.6092995833333</v>
      </c>
      <c r="E8" s="112" t="n">
        <f aca="false">D8*30%</f>
        <v>21.182789875</v>
      </c>
      <c r="F8" s="113" t="n">
        <f aca="false">E8*6.7*12</f>
        <v>1703.09630595</v>
      </c>
    </row>
    <row r="9" customFormat="false" ht="15.6" hidden="false" customHeight="false" outlineLevel="0" collapsed="false">
      <c r="B9" s="111" t="s">
        <v>79</v>
      </c>
      <c r="C9" s="112" t="n">
        <f aca="false">Zeit!F31/60/8*1.3/210</f>
        <v>0.673214285714286</v>
      </c>
      <c r="D9" s="112" t="n">
        <f aca="false">C9*14</f>
        <v>9.425</v>
      </c>
      <c r="E9" s="112" t="n">
        <f aca="false">D9*30%</f>
        <v>2.8275</v>
      </c>
      <c r="F9" s="113" t="n">
        <f aca="false">E9*6.7*12</f>
        <v>227.331</v>
      </c>
    </row>
    <row r="10" customFormat="false" ht="15.6" hidden="false" customHeight="false" outlineLevel="0" collapsed="false">
      <c r="B10" s="111" t="s">
        <v>80</v>
      </c>
      <c r="C10" s="112" t="n">
        <f aca="false">Zeit!G31/60/8*1.3/210</f>
        <v>0.262455684523809</v>
      </c>
      <c r="D10" s="112" t="n">
        <f aca="false">C10*14</f>
        <v>3.67437958333333</v>
      </c>
      <c r="E10" s="112" t="n">
        <f aca="false">D10*30%</f>
        <v>1.102313875</v>
      </c>
      <c r="F10" s="113" t="n">
        <f aca="false">E10*6.7*12</f>
        <v>88.62603555</v>
      </c>
    </row>
    <row r="11" customFormat="false" ht="16.2" hidden="false" customHeight="false" outlineLevel="0" collapsed="false">
      <c r="B11" s="114" t="s">
        <v>81</v>
      </c>
      <c r="C11" s="115" t="n">
        <f aca="false">Zeit!H31/60/8*1.3/210</f>
        <v>0</v>
      </c>
      <c r="D11" s="115" t="n">
        <f aca="false">C11*14</f>
        <v>0</v>
      </c>
      <c r="E11" s="115" t="n">
        <f aca="false">D11*30%</f>
        <v>0</v>
      </c>
      <c r="F11" s="116" t="n">
        <f aca="false">E11*6.7*12</f>
        <v>0</v>
      </c>
    </row>
    <row r="12" customFormat="false" ht="15.6" hidden="false" customHeight="false" outlineLevel="0" collapsed="false">
      <c r="B12" s="117"/>
      <c r="C12" s="118" t="n">
        <f aca="false">SUM(C7:C11)</f>
        <v>7.13736369047619</v>
      </c>
      <c r="D12" s="118" t="n">
        <f aca="false">SUM(D7:D11)</f>
        <v>99.9230916666667</v>
      </c>
      <c r="E12" s="118" t="n">
        <f aca="false">SUM(E7:E11)</f>
        <v>29.9769275</v>
      </c>
      <c r="F12" s="119" t="n">
        <f aca="false">SUM(F7:F11)</f>
        <v>2410.144971</v>
      </c>
    </row>
  </sheetData>
  <mergeCells count="3">
    <mergeCell ref="B2:I2"/>
    <mergeCell ref="B3:I3"/>
    <mergeCell ref="B4:F4"/>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88" fitToWidth="1" fitToHeight="1" pageOrder="downThenOver" orientation="portrait" blackAndWhite="false" draft="false" cellComments="none" horizontalDpi="300" verticalDpi="300" copies="1"/>
  <headerFooter differentFirst="false" differentOddEven="false">
    <oddHeader>&amp;LErmittlung der Vollzugskosten&amp;RSumme der Raumkosten</oddHeader>
    <oddFooter>&amp;LArbeitsmappe: &amp;F&amp;CArbeitsblatt: &amp;A&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2" colorId="64" zoomScale="65" zoomScaleNormal="65" zoomScalePageLayoutView="50" workbookViewId="0">
      <selection pane="topLeft" activeCell="D5" activeCellId="0" sqref="D5"/>
    </sheetView>
  </sheetViews>
  <sheetFormatPr defaultColWidth="11.0546875" defaultRowHeight="13.2" zeroHeight="false" outlineLevelRow="0" outlineLevelCol="0"/>
  <cols>
    <col collapsed="false" customWidth="true" hidden="false" outlineLevel="0" max="1" min="1" style="0" width="49.1"/>
    <col collapsed="false" customWidth="true" hidden="false" outlineLevel="0" max="2" min="2" style="0" width="13.66"/>
    <col collapsed="false" customWidth="true" hidden="false" outlineLevel="0" max="3" min="3" style="24" width="9.33"/>
    <col collapsed="false" customWidth="true" hidden="false" outlineLevel="0" max="4" min="4" style="24" width="14.66"/>
    <col collapsed="false" customWidth="true" hidden="false" outlineLevel="0" max="6" min="5" style="24" width="9.66"/>
    <col collapsed="false" customWidth="true" hidden="false" outlineLevel="0" max="12" min="7" style="0" width="9.66"/>
  </cols>
  <sheetData>
    <row r="1" s="81" customFormat="true" ht="67.95" hidden="false" customHeight="true" outlineLevel="0" collapsed="false">
      <c r="A1" s="120" t="s">
        <v>187</v>
      </c>
      <c r="B1" s="120"/>
      <c r="C1" s="120"/>
      <c r="D1" s="120"/>
      <c r="E1" s="120"/>
      <c r="F1" s="120"/>
      <c r="G1" s="120"/>
      <c r="H1" s="120"/>
      <c r="I1" s="120"/>
      <c r="J1" s="120"/>
      <c r="K1" s="120"/>
      <c r="L1" s="120"/>
    </row>
    <row r="2" customFormat="false" ht="40.5" hidden="false" customHeight="true" outlineLevel="0" collapsed="false">
      <c r="A2" s="121" t="s">
        <v>188</v>
      </c>
      <c r="B2" s="121"/>
      <c r="C2" s="121"/>
      <c r="D2" s="121"/>
      <c r="E2" s="121"/>
      <c r="F2" s="121"/>
      <c r="G2" s="121"/>
      <c r="H2" s="121"/>
      <c r="I2" s="121"/>
      <c r="J2" s="121"/>
      <c r="K2" s="121"/>
      <c r="L2" s="121"/>
    </row>
    <row r="3" customFormat="false" ht="13.8" hidden="false" customHeight="false" outlineLevel="0" collapsed="false"/>
    <row r="4" customFormat="false" ht="18" hidden="false" customHeight="true" outlineLevel="0" collapsed="false">
      <c r="A4" s="90" t="s">
        <v>177</v>
      </c>
      <c r="B4" s="122" t="s">
        <v>189</v>
      </c>
      <c r="C4" s="92" t="s">
        <v>77</v>
      </c>
      <c r="D4" s="92" t="s">
        <v>78</v>
      </c>
      <c r="E4" s="92" t="s">
        <v>79</v>
      </c>
      <c r="F4" s="93" t="s">
        <v>80</v>
      </c>
      <c r="G4" s="93" t="s">
        <v>81</v>
      </c>
      <c r="H4" s="93" t="s">
        <v>82</v>
      </c>
      <c r="I4" s="93" t="s">
        <v>83</v>
      </c>
      <c r="J4" s="93" t="s">
        <v>84</v>
      </c>
      <c r="K4" s="93" t="s">
        <v>85</v>
      </c>
      <c r="L4" s="93" t="s">
        <v>86</v>
      </c>
    </row>
    <row r="5" customFormat="false" ht="15.6" hidden="false" customHeight="true" outlineLevel="0" collapsed="false">
      <c r="A5" s="94" t="str">
        <f aca="false">Pr1!B6</f>
        <v>1. Maßnahmen für Anlagen gem. § 4 IG-L MaßnahmenVO</v>
      </c>
      <c r="B5" s="123" t="n">
        <f aca="false">SUM(C5:L5)</f>
        <v>26060.4370301786</v>
      </c>
      <c r="C5" s="96" t="n">
        <f aca="false">Zeit!D6/60/8*1.3*'PK-Basis'!I$8</f>
        <v>903.657940714286</v>
      </c>
      <c r="D5" s="96" t="n">
        <f aca="false">Zeit!E6/60/8*1.3*'PK-Basis'!I$9</f>
        <v>1551.94639553571</v>
      </c>
      <c r="E5" s="96" t="n">
        <f aca="false">Zeit!F6/60/8*1.3*'PK-Basis'!I$10</f>
        <v>23503.8061607143</v>
      </c>
      <c r="F5" s="96" t="n">
        <f aca="false">Zeit!G6/60/8*1.3*'PK-Basis'!I$11</f>
        <v>101.026533214286</v>
      </c>
      <c r="G5" s="96" t="n">
        <f aca="false">Zeit!H6/60/8*1.3*'PK-Basis'!I$12</f>
        <v>0</v>
      </c>
      <c r="H5" s="96" t="n">
        <f aca="false">Zeit!I6/60/8*1.3*'PK-Basis'!I$13</f>
        <v>0</v>
      </c>
      <c r="I5" s="96" t="n">
        <f aca="false">Zeit!J6/60/8*1.3*'PK-Basis'!I$14</f>
        <v>0</v>
      </c>
      <c r="J5" s="96" t="n">
        <f aca="false">Zeit!K6/60/8*1.3*'PK-Basis'!I$15</f>
        <v>0</v>
      </c>
      <c r="K5" s="96" t="n">
        <f aca="false">Zeit!L6/60/8*1.3*'PK-Basis'!I$16</f>
        <v>0</v>
      </c>
      <c r="L5" s="124" t="n">
        <f aca="false">Zeit!M6/60/8*1.3*'PK-Basis'!I$17</f>
        <v>0</v>
      </c>
    </row>
    <row r="6" customFormat="false" ht="15.6" hidden="false" customHeight="true" outlineLevel="0" collapsed="false">
      <c r="A6" s="94" t="str">
        <f aca="false">Pr2!B6</f>
        <v>2. Brauchtumsfeuer gem. § 5 IG-L MaßnahmenVO</v>
      </c>
      <c r="B6" s="123" t="n">
        <f aca="false">SUM(C6:L6)</f>
        <v>18886.1903295</v>
      </c>
      <c r="C6" s="96" t="n">
        <f aca="false">Zeit!D7/60/8*1.3*'PK-Basis'!I$8</f>
        <v>2530.242234</v>
      </c>
      <c r="D6" s="96" t="n">
        <f aca="false">Zeit!E7/60/8*1.3*'PK-Basis'!I$9</f>
        <v>1448.4833025</v>
      </c>
      <c r="E6" s="96" t="n">
        <f aca="false">Zeit!F7/60/8*1.3*'PK-Basis'!I$10</f>
        <v>14624.5905</v>
      </c>
      <c r="F6" s="124" t="n">
        <f aca="false">Zeit!G7/60/8*1.3*'PK-Basis'!I$11</f>
        <v>282.874293</v>
      </c>
      <c r="G6" s="124" t="n">
        <f aca="false">Zeit!H7/60/8*1.3*'PK-Basis'!I$12</f>
        <v>0</v>
      </c>
      <c r="H6" s="124" t="n">
        <f aca="false">Zeit!I7/60/8*1.3*'PK-Basis'!I$13</f>
        <v>0</v>
      </c>
      <c r="I6" s="124" t="n">
        <f aca="false">Zeit!J7/60/8*1.3*'PK-Basis'!I$14</f>
        <v>0</v>
      </c>
      <c r="J6" s="124" t="n">
        <f aca="false">Zeit!K7/60/8*1.3*'PK-Basis'!I$15</f>
        <v>0</v>
      </c>
      <c r="K6" s="124" t="n">
        <f aca="false">Zeit!L7/60/8*1.3*'PK-Basis'!I$16</f>
        <v>0</v>
      </c>
      <c r="L6" s="124" t="n">
        <f aca="false">Zeit!M7/60/8*1.3*'PK-Basis'!I$17</f>
        <v>0</v>
      </c>
    </row>
    <row r="7" customFormat="false" ht="15.6" hidden="false" customHeight="true" outlineLevel="0" collapsed="false">
      <c r="A7" s="94" t="str">
        <f aca="false">Pr3!B6</f>
        <v>3. Geschwindigkeitsbeschränkungen gem. § 6 IG-L MaßnahmenVO</v>
      </c>
      <c r="B7" s="123" t="n">
        <f aca="false">SUM(C7:L7)</f>
        <v>200397.677768786</v>
      </c>
      <c r="C7" s="96" t="n">
        <f aca="false">Zeit!D8/60/8*1.3*'PK-Basis'!I$8</f>
        <v>3433.90017471429</v>
      </c>
      <c r="D7" s="96" t="n">
        <f aca="false">Zeit!E8/60/8*1.3*'PK-Basis'!I$9</f>
        <v>196579.876767857</v>
      </c>
      <c r="E7" s="96" t="n">
        <f aca="false">Zeit!F8/60/8*1.3*'PK-Basis'!I$10</f>
        <v>0</v>
      </c>
      <c r="F7" s="124" t="n">
        <f aca="false">Zeit!G8/60/8*1.3*'PK-Basis'!I$11</f>
        <v>383.900826214286</v>
      </c>
      <c r="G7" s="124" t="n">
        <f aca="false">Zeit!H8/60/8*1.3*'PK-Basis'!I$12</f>
        <v>0</v>
      </c>
      <c r="H7" s="124" t="n">
        <f aca="false">Zeit!I8/60/8*1.3*'PK-Basis'!I$13</f>
        <v>0</v>
      </c>
      <c r="I7" s="124" t="n">
        <f aca="false">Zeit!J8/60/8*1.3*'PK-Basis'!I$14</f>
        <v>0</v>
      </c>
      <c r="J7" s="124" t="n">
        <f aca="false">Zeit!K8/60/8*1.3*'PK-Basis'!I$15</f>
        <v>0</v>
      </c>
      <c r="K7" s="124" t="n">
        <f aca="false">Zeit!L8/60/8*1.3*'PK-Basis'!I$16</f>
        <v>0</v>
      </c>
      <c r="L7" s="124" t="n">
        <f aca="false">Zeit!M8/60/8*1.3*'PK-Basis'!I$17</f>
        <v>0</v>
      </c>
    </row>
    <row r="8" customFormat="false" ht="15.6" hidden="false" customHeight="true" outlineLevel="0" collapsed="false">
      <c r="A8" s="94" t="str">
        <f aca="false">Pr4!B6</f>
        <v>4. Fahrverbot für alte Schwerfahrzeuge gem. § 7 IG-L MaßnahmenVO</v>
      </c>
      <c r="B8" s="123" t="n">
        <f aca="false">SUM(C8:L8)</f>
        <v>1364.87731358875</v>
      </c>
      <c r="C8" s="96" t="n">
        <f aca="false">Zeit!D9/60/8*1.3*'PK-Basis'!I$8</f>
        <v>31.628027925</v>
      </c>
      <c r="D8" s="96" t="n">
        <f aca="false">Zeit!E9/60/8*1.3*'PK-Basis'!I$9</f>
        <v>1329.94908557875</v>
      </c>
      <c r="E8" s="96" t="n">
        <f aca="false">Zeit!F9/60/8*1.3*'PK-Basis'!I$10</f>
        <v>0</v>
      </c>
      <c r="F8" s="124" t="n">
        <f aca="false">Zeit!G9/60/8*1.3*'PK-Basis'!I$11</f>
        <v>3.300200085</v>
      </c>
      <c r="G8" s="124" t="n">
        <f aca="false">Zeit!H9/60/8*1.3*'PK-Basis'!I$12</f>
        <v>0</v>
      </c>
      <c r="H8" s="124" t="n">
        <f aca="false">Zeit!I9/60/8*1.3*'PK-Basis'!I$13</f>
        <v>0</v>
      </c>
      <c r="I8" s="124" t="n">
        <f aca="false">Zeit!J9/60/8*1.3*'PK-Basis'!I$14</f>
        <v>0</v>
      </c>
      <c r="J8" s="124" t="n">
        <f aca="false">Zeit!K9/60/8*1.3*'PK-Basis'!I$15</f>
        <v>0</v>
      </c>
      <c r="K8" s="124" t="n">
        <f aca="false">Zeit!L9/60/8*1.3*'PK-Basis'!I$16</f>
        <v>0</v>
      </c>
      <c r="L8" s="124" t="n">
        <f aca="false">Zeit!M9/60/8*1.3*'PK-Basis'!I$17</f>
        <v>0</v>
      </c>
    </row>
    <row r="9" customFormat="false" ht="15.6" hidden="false" customHeight="true" outlineLevel="0" collapsed="false">
      <c r="A9" s="94" t="str">
        <f aca="false">Pr5!B6</f>
        <v>5. Fahrbeschränkungen gem. §§ 8 und 9 IG-L MaßnahmenVO </v>
      </c>
      <c r="B9" s="123" t="n">
        <f aca="false">SUM(C9:L9)</f>
        <v>142810.5328975</v>
      </c>
      <c r="C9" s="96" t="n">
        <f aca="false">Zeit!D10/60/8*1.3*'PK-Basis'!I$8</f>
        <v>47793.46442</v>
      </c>
      <c r="D9" s="96" t="n">
        <f aca="false">Zeit!E10/60/8*1.3*'PK-Basis'!I$9</f>
        <v>82885.4334208334</v>
      </c>
      <c r="E9" s="96" t="n">
        <f aca="false">Zeit!F10/60/8*1.3*'PK-Basis'!I$10</f>
        <v>7312.29525</v>
      </c>
      <c r="F9" s="124" t="n">
        <f aca="false">Zeit!G10/60/8*1.3*'PK-Basis'!I$11</f>
        <v>4819.33980666667</v>
      </c>
      <c r="G9" s="124" t="n">
        <f aca="false">Zeit!H10/60/8*1.3*'PK-Basis'!I$12</f>
        <v>0</v>
      </c>
      <c r="H9" s="124" t="n">
        <f aca="false">Zeit!I10/60/8*1.3*'PK-Basis'!I$13</f>
        <v>0</v>
      </c>
      <c r="I9" s="124" t="n">
        <f aca="false">Zeit!J10/60/8*1.3*'PK-Basis'!I$14</f>
        <v>0</v>
      </c>
      <c r="J9" s="124" t="n">
        <f aca="false">Zeit!K10/60/8*1.3*'PK-Basis'!I$15</f>
        <v>0</v>
      </c>
      <c r="K9" s="124" t="n">
        <f aca="false">Zeit!L10/60/8*1.3*'PK-Basis'!I$16</f>
        <v>0</v>
      </c>
      <c r="L9" s="124" t="n">
        <f aca="false">Zeit!M10/60/8*1.3*'PK-Basis'!I$17</f>
        <v>0</v>
      </c>
    </row>
    <row r="10" customFormat="false" ht="15.6" hidden="false" customHeight="true" outlineLevel="0" collapsed="false">
      <c r="A10" s="94" t="str">
        <f aca="false">Pr6!B6</f>
        <v>6. Fahrverbote gem. § 10 IG-L MaßnahmenVO ab 1.11.2008</v>
      </c>
      <c r="B10" s="123" t="n">
        <f aca="false">SUM(C10:L10)</f>
        <v>270996.475295</v>
      </c>
      <c r="C10" s="96" t="n">
        <f aca="false">Zeit!D11/60/8*1.3*'PK-Basis'!I$8</f>
        <v>95586.92884</v>
      </c>
      <c r="D10" s="96" t="n">
        <f aca="false">Zeit!E11/60/8*1.3*'PK-Basis'!I$9</f>
        <v>165770.866841667</v>
      </c>
      <c r="E10" s="96" t="n">
        <f aca="false">Zeit!F11/60/8*1.3*'PK-Basis'!I$10</f>
        <v>0</v>
      </c>
      <c r="F10" s="124" t="n">
        <f aca="false">Zeit!G11/60/8*1.3*'PK-Basis'!I$11</f>
        <v>9638.67961333333</v>
      </c>
      <c r="G10" s="124" t="n">
        <f aca="false">Zeit!H11/60/8*1.3*'PK-Basis'!I$12</f>
        <v>0</v>
      </c>
      <c r="H10" s="124" t="n">
        <f aca="false">Zeit!I11/60/8*1.3*'PK-Basis'!I$13</f>
        <v>0</v>
      </c>
      <c r="I10" s="124" t="n">
        <f aca="false">Zeit!J11/60/8*1.3*'PK-Basis'!I$14</f>
        <v>0</v>
      </c>
      <c r="J10" s="124" t="n">
        <f aca="false">Zeit!K11/60/8*1.3*'PK-Basis'!I$15</f>
        <v>0</v>
      </c>
      <c r="K10" s="124" t="n">
        <f aca="false">Zeit!L11/60/8*1.3*'PK-Basis'!I$16</f>
        <v>0</v>
      </c>
      <c r="L10" s="124" t="n">
        <f aca="false">Zeit!M11/60/8*1.3*'PK-Basis'!I$17</f>
        <v>0</v>
      </c>
    </row>
    <row r="11" customFormat="false" ht="15.6" hidden="false" customHeight="true" outlineLevel="0" collapsed="false">
      <c r="A11" s="94" t="str">
        <f aca="false">Pr7!B6</f>
        <v>7. </v>
      </c>
      <c r="B11" s="123" t="n">
        <f aca="false">SUM(C11:L11)</f>
        <v>0</v>
      </c>
      <c r="C11" s="96" t="n">
        <f aca="false">Zeit!D12/60/8*1.3*'PK-Basis'!I$8</f>
        <v>0</v>
      </c>
      <c r="D11" s="96" t="n">
        <f aca="false">Zeit!E12/60/8*1.3*'PK-Basis'!I$9</f>
        <v>0</v>
      </c>
      <c r="E11" s="96" t="n">
        <f aca="false">Zeit!F12/60/8*1.3*'PK-Basis'!I$10</f>
        <v>0</v>
      </c>
      <c r="F11" s="124" t="n">
        <f aca="false">Zeit!G12/60/8*1.3*'PK-Basis'!I$11</f>
        <v>0</v>
      </c>
      <c r="G11" s="124" t="n">
        <f aca="false">Zeit!H12/60/8*1.3*'PK-Basis'!I$12</f>
        <v>0</v>
      </c>
      <c r="H11" s="124" t="n">
        <f aca="false">Zeit!I12/60/8*1.3*'PK-Basis'!I$13</f>
        <v>0</v>
      </c>
      <c r="I11" s="124" t="n">
        <f aca="false">Zeit!J12/60/8*1.3*'PK-Basis'!I$14</f>
        <v>0</v>
      </c>
      <c r="J11" s="124" t="n">
        <f aca="false">Zeit!K12/60/8*1.3*'PK-Basis'!I$15</f>
        <v>0</v>
      </c>
      <c r="K11" s="124" t="n">
        <f aca="false">Zeit!L12/60/8*1.3*'PK-Basis'!I$16</f>
        <v>0</v>
      </c>
      <c r="L11" s="124" t="n">
        <f aca="false">Zeit!M12/60/8*1.3*'PK-Basis'!I$17</f>
        <v>0</v>
      </c>
    </row>
    <row r="12" customFormat="false" ht="15.6" hidden="false" customHeight="true" outlineLevel="0" collapsed="false">
      <c r="A12" s="94" t="str">
        <f aca="false">Pr8!B6</f>
        <v>8. </v>
      </c>
      <c r="B12" s="123" t="n">
        <f aca="false">SUM(C12:L12)</f>
        <v>0</v>
      </c>
      <c r="C12" s="96" t="n">
        <f aca="false">Zeit!D13/60/8*1.3*'PK-Basis'!I$8</f>
        <v>0</v>
      </c>
      <c r="D12" s="96" t="n">
        <f aca="false">Zeit!E13/60/8*1.3*'PK-Basis'!I$9</f>
        <v>0</v>
      </c>
      <c r="E12" s="96" t="n">
        <f aca="false">Zeit!F13/60/8*1.3*'PK-Basis'!I$10</f>
        <v>0</v>
      </c>
      <c r="F12" s="124" t="n">
        <f aca="false">Zeit!G13/60/8*1.3*'PK-Basis'!I$11</f>
        <v>0</v>
      </c>
      <c r="G12" s="124" t="n">
        <f aca="false">Zeit!H13/60/8*1.3*'PK-Basis'!I$12</f>
        <v>0</v>
      </c>
      <c r="H12" s="124" t="n">
        <f aca="false">Zeit!I13/60/8*1.3*'PK-Basis'!I$13</f>
        <v>0</v>
      </c>
      <c r="I12" s="124" t="n">
        <f aca="false">Zeit!J13/60/8*1.3*'PK-Basis'!I$14</f>
        <v>0</v>
      </c>
      <c r="J12" s="124" t="n">
        <f aca="false">Zeit!K13/60/8*1.3*'PK-Basis'!I$15</f>
        <v>0</v>
      </c>
      <c r="K12" s="124" t="n">
        <f aca="false">Zeit!L13/60/8*1.3*'PK-Basis'!I$16</f>
        <v>0</v>
      </c>
      <c r="L12" s="124" t="n">
        <f aca="false">Zeit!M13/60/8*1.3*'PK-Basis'!I$17</f>
        <v>0</v>
      </c>
    </row>
    <row r="13" customFormat="false" ht="15.6" hidden="false" customHeight="true" outlineLevel="0" collapsed="false">
      <c r="A13" s="94" t="str">
        <f aca="false">Pr9!B6</f>
        <v>9. </v>
      </c>
      <c r="B13" s="123" t="n">
        <f aca="false">SUM(C13:L13)</f>
        <v>0</v>
      </c>
      <c r="C13" s="96" t="n">
        <f aca="false">Zeit!D14/60/8*1.3*'PK-Basis'!I$8</f>
        <v>0</v>
      </c>
      <c r="D13" s="96" t="n">
        <f aca="false">Zeit!E14/60/8*1.3*'PK-Basis'!I$9</f>
        <v>0</v>
      </c>
      <c r="E13" s="96" t="n">
        <f aca="false">Zeit!F14/60/8*1.3*'PK-Basis'!I$10</f>
        <v>0</v>
      </c>
      <c r="F13" s="124" t="n">
        <f aca="false">Zeit!G14/60/8*1.3*'PK-Basis'!I$11</f>
        <v>0</v>
      </c>
      <c r="G13" s="124" t="n">
        <f aca="false">Zeit!H14/60/8*1.3*'PK-Basis'!I$12</f>
        <v>0</v>
      </c>
      <c r="H13" s="124" t="n">
        <f aca="false">Zeit!I14/60/8*1.3*'PK-Basis'!I$13</f>
        <v>0</v>
      </c>
      <c r="I13" s="124" t="n">
        <f aca="false">Zeit!J14/60/8*1.3*'PK-Basis'!I$14</f>
        <v>0</v>
      </c>
      <c r="J13" s="124" t="n">
        <f aca="false">Zeit!K14/60/8*1.3*'PK-Basis'!I$15</f>
        <v>0</v>
      </c>
      <c r="K13" s="124" t="n">
        <f aca="false">Zeit!L14/60/8*1.3*'PK-Basis'!I$16</f>
        <v>0</v>
      </c>
      <c r="L13" s="124" t="n">
        <f aca="false">Zeit!M14/60/8*1.3*'PK-Basis'!I$17</f>
        <v>0</v>
      </c>
    </row>
    <row r="14" customFormat="false" ht="15.6" hidden="false" customHeight="true" outlineLevel="0" collapsed="false">
      <c r="A14" s="94" t="str">
        <f aca="false">Pr10!B6</f>
        <v>10. </v>
      </c>
      <c r="B14" s="123" t="n">
        <f aca="false">SUM(C14:L14)</f>
        <v>0</v>
      </c>
      <c r="C14" s="96" t="n">
        <f aca="false">Zeit!D15/60/8*1.3*'PK-Basis'!I$8</f>
        <v>0</v>
      </c>
      <c r="D14" s="96" t="n">
        <f aca="false">Zeit!E15/60/8*1.3*'PK-Basis'!I$9</f>
        <v>0</v>
      </c>
      <c r="E14" s="96" t="n">
        <f aca="false">Zeit!F15/60/8*1.3*'PK-Basis'!I$10</f>
        <v>0</v>
      </c>
      <c r="F14" s="124" t="n">
        <f aca="false">Zeit!G15/60/8*1.3*'PK-Basis'!I$11</f>
        <v>0</v>
      </c>
      <c r="G14" s="124" t="n">
        <f aca="false">Zeit!H15/60/8*1.3*'PK-Basis'!I$12</f>
        <v>0</v>
      </c>
      <c r="H14" s="124" t="n">
        <f aca="false">Zeit!I15/60/8*1.3*'PK-Basis'!I$13</f>
        <v>0</v>
      </c>
      <c r="I14" s="124" t="n">
        <f aca="false">Zeit!J15/60/8*1.3*'PK-Basis'!I$14</f>
        <v>0</v>
      </c>
      <c r="J14" s="124" t="n">
        <f aca="false">Zeit!K15/60/8*1.3*'PK-Basis'!I$15</f>
        <v>0</v>
      </c>
      <c r="K14" s="124" t="n">
        <f aca="false">Zeit!L15/60/8*1.3*'PK-Basis'!I$16</f>
        <v>0</v>
      </c>
      <c r="L14" s="124" t="n">
        <f aca="false">Zeit!M15/60/8*1.3*'PK-Basis'!I$17</f>
        <v>0</v>
      </c>
    </row>
    <row r="15" customFormat="false" ht="15.6" hidden="false" customHeight="true" outlineLevel="0" collapsed="false">
      <c r="A15" s="94" t="str">
        <f aca="false">Pr11!B6</f>
        <v>11. </v>
      </c>
      <c r="B15" s="123" t="n">
        <f aca="false">SUM(C15:L15)</f>
        <v>0</v>
      </c>
      <c r="C15" s="96" t="n">
        <f aca="false">Zeit!D16/60/8*1.3*'PK-Basis'!I$8</f>
        <v>0</v>
      </c>
      <c r="D15" s="96" t="n">
        <f aca="false">Zeit!E16/60/8*1.3*'PK-Basis'!I$9</f>
        <v>0</v>
      </c>
      <c r="E15" s="96" t="n">
        <f aca="false">Zeit!F16/60/8*1.3*'PK-Basis'!I$10</f>
        <v>0</v>
      </c>
      <c r="F15" s="124" t="n">
        <f aca="false">Zeit!G16/60/8*1.3*'PK-Basis'!I$11</f>
        <v>0</v>
      </c>
      <c r="G15" s="124" t="n">
        <f aca="false">Zeit!H16/60/8*1.3*'PK-Basis'!I$12</f>
        <v>0</v>
      </c>
      <c r="H15" s="124" t="n">
        <f aca="false">Zeit!I16/60/8*1.3*'PK-Basis'!I$13</f>
        <v>0</v>
      </c>
      <c r="I15" s="124" t="n">
        <f aca="false">Zeit!J16/60/8*1.3*'PK-Basis'!I$14</f>
        <v>0</v>
      </c>
      <c r="J15" s="124" t="n">
        <f aca="false">Zeit!K16/60/8*1.3*'PK-Basis'!I$15</f>
        <v>0</v>
      </c>
      <c r="K15" s="124" t="n">
        <f aca="false">Zeit!L16/60/8*1.3*'PK-Basis'!I$16</f>
        <v>0</v>
      </c>
      <c r="L15" s="124" t="n">
        <f aca="false">Zeit!M16/60/8*1.3*'PK-Basis'!I$17</f>
        <v>0</v>
      </c>
    </row>
    <row r="16" customFormat="false" ht="15.6" hidden="false" customHeight="true" outlineLevel="0" collapsed="false">
      <c r="A16" s="94" t="str">
        <f aca="false">Pr12!B6</f>
        <v>12. </v>
      </c>
      <c r="B16" s="123" t="n">
        <f aca="false">SUM(C16:L16)</f>
        <v>0</v>
      </c>
      <c r="C16" s="96" t="n">
        <f aca="false">Zeit!D17/60/8*1.3*'PK-Basis'!I$8</f>
        <v>0</v>
      </c>
      <c r="D16" s="96" t="n">
        <f aca="false">Zeit!E17/60/8*1.3*'PK-Basis'!I$9</f>
        <v>0</v>
      </c>
      <c r="E16" s="96" t="n">
        <f aca="false">Zeit!F17/60/8*1.3*'PK-Basis'!I$10</f>
        <v>0</v>
      </c>
      <c r="F16" s="124" t="n">
        <f aca="false">Zeit!G17/60/8*1.3*'PK-Basis'!I$11</f>
        <v>0</v>
      </c>
      <c r="G16" s="124" t="n">
        <f aca="false">Zeit!H17/60/8*1.3*'PK-Basis'!I$12</f>
        <v>0</v>
      </c>
      <c r="H16" s="124" t="n">
        <f aca="false">Zeit!I17/60/8*1.3*'PK-Basis'!I$13</f>
        <v>0</v>
      </c>
      <c r="I16" s="124" t="n">
        <f aca="false">Zeit!J17/60/8*1.3*'PK-Basis'!I$14</f>
        <v>0</v>
      </c>
      <c r="J16" s="124" t="n">
        <f aca="false">Zeit!K17/60/8*1.3*'PK-Basis'!I$15</f>
        <v>0</v>
      </c>
      <c r="K16" s="124" t="n">
        <f aca="false">Zeit!L17/60/8*1.3*'PK-Basis'!I$16</f>
        <v>0</v>
      </c>
      <c r="L16" s="124" t="n">
        <f aca="false">Zeit!M17/60/8*1.3*'PK-Basis'!I$17</f>
        <v>0</v>
      </c>
    </row>
    <row r="17" customFormat="false" ht="15.6" hidden="false" customHeight="true" outlineLevel="0" collapsed="false">
      <c r="A17" s="94" t="str">
        <f aca="false">Pr13!B6</f>
        <v>13. </v>
      </c>
      <c r="B17" s="123" t="n">
        <f aca="false">SUM(C17:L17)</f>
        <v>0</v>
      </c>
      <c r="C17" s="96" t="n">
        <f aca="false">Zeit!D18/60/8*1.3*'PK-Basis'!I$8</f>
        <v>0</v>
      </c>
      <c r="D17" s="96" t="n">
        <f aca="false">Zeit!E18/60/8*1.3*'PK-Basis'!I$9</f>
        <v>0</v>
      </c>
      <c r="E17" s="96" t="n">
        <f aca="false">Zeit!F18/60/8*1.3*'PK-Basis'!I$10</f>
        <v>0</v>
      </c>
      <c r="F17" s="124" t="n">
        <f aca="false">Zeit!G18/60/8*1.3*'PK-Basis'!I$11</f>
        <v>0</v>
      </c>
      <c r="G17" s="124" t="n">
        <f aca="false">Zeit!H18/60/8*1.3*'PK-Basis'!I$12</f>
        <v>0</v>
      </c>
      <c r="H17" s="124" t="n">
        <f aca="false">Zeit!I18/60/8*1.3*'PK-Basis'!I$13</f>
        <v>0</v>
      </c>
      <c r="I17" s="124" t="n">
        <f aca="false">Zeit!J18/60/8*1.3*'PK-Basis'!I$14</f>
        <v>0</v>
      </c>
      <c r="J17" s="124" t="n">
        <f aca="false">Zeit!K18/60/8*1.3*'PK-Basis'!I$15</f>
        <v>0</v>
      </c>
      <c r="K17" s="124" t="n">
        <f aca="false">Zeit!L18/60/8*1.3*'PK-Basis'!I$16</f>
        <v>0</v>
      </c>
      <c r="L17" s="124" t="n">
        <f aca="false">Zeit!M18/60/8*1.3*'PK-Basis'!I$17</f>
        <v>0</v>
      </c>
    </row>
    <row r="18" customFormat="false" ht="15.6" hidden="false" customHeight="true" outlineLevel="0" collapsed="false">
      <c r="A18" s="94" t="str">
        <f aca="false">Pr14!B6</f>
        <v>14. </v>
      </c>
      <c r="B18" s="123" t="n">
        <f aca="false">SUM(C18:L18)</f>
        <v>0</v>
      </c>
      <c r="C18" s="96" t="n">
        <f aca="false">Zeit!D19/60/8*1.3*'PK-Basis'!I$8</f>
        <v>0</v>
      </c>
      <c r="D18" s="96" t="n">
        <f aca="false">Zeit!E19/60/8*1.3*'PK-Basis'!I$9</f>
        <v>0</v>
      </c>
      <c r="E18" s="96" t="n">
        <f aca="false">Zeit!F19/60/8*1.3*'PK-Basis'!I$10</f>
        <v>0</v>
      </c>
      <c r="F18" s="124" t="n">
        <f aca="false">Zeit!G19/60/8*1.3*'PK-Basis'!I$11</f>
        <v>0</v>
      </c>
      <c r="G18" s="124" t="n">
        <f aca="false">Zeit!H19/60/8*1.3*'PK-Basis'!I$12</f>
        <v>0</v>
      </c>
      <c r="H18" s="124" t="n">
        <f aca="false">Zeit!I19/60/8*1.3*'PK-Basis'!I$13</f>
        <v>0</v>
      </c>
      <c r="I18" s="124" t="n">
        <f aca="false">Zeit!J19/60/8*1.3*'PK-Basis'!I$14</f>
        <v>0</v>
      </c>
      <c r="J18" s="124" t="n">
        <f aca="false">Zeit!K19/60/8*1.3*'PK-Basis'!I$15</f>
        <v>0</v>
      </c>
      <c r="K18" s="124" t="n">
        <f aca="false">Zeit!L19/60/8*1.3*'PK-Basis'!I$16</f>
        <v>0</v>
      </c>
      <c r="L18" s="124" t="n">
        <f aca="false">Zeit!M19/60/8*1.3*'PK-Basis'!I$17</f>
        <v>0</v>
      </c>
    </row>
    <row r="19" customFormat="false" ht="15.6" hidden="false" customHeight="true" outlineLevel="0" collapsed="false">
      <c r="A19" s="94" t="str">
        <f aca="false">Pr15!B6</f>
        <v>15. </v>
      </c>
      <c r="B19" s="123" t="n">
        <f aca="false">SUM(C19:L19)</f>
        <v>0</v>
      </c>
      <c r="C19" s="96" t="n">
        <f aca="false">Zeit!D20/60/8*1.3*'PK-Basis'!I$8</f>
        <v>0</v>
      </c>
      <c r="D19" s="96" t="n">
        <f aca="false">Zeit!E20/60/8*1.3*'PK-Basis'!I$9</f>
        <v>0</v>
      </c>
      <c r="E19" s="96" t="n">
        <f aca="false">Zeit!F20/60/8*1.3*'PK-Basis'!I$10</f>
        <v>0</v>
      </c>
      <c r="F19" s="124" t="n">
        <f aca="false">Zeit!G20/60/8*1.3*'PK-Basis'!I$11</f>
        <v>0</v>
      </c>
      <c r="G19" s="124" t="n">
        <f aca="false">Zeit!H20/60/8*1.3*'PK-Basis'!I$12</f>
        <v>0</v>
      </c>
      <c r="H19" s="124" t="n">
        <f aca="false">Zeit!I20/60/8*1.3*'PK-Basis'!I$13</f>
        <v>0</v>
      </c>
      <c r="I19" s="124" t="n">
        <f aca="false">Zeit!J20/60/8*1.3*'PK-Basis'!I$14</f>
        <v>0</v>
      </c>
      <c r="J19" s="124" t="n">
        <f aca="false">Zeit!K20/60/8*1.3*'PK-Basis'!I$15</f>
        <v>0</v>
      </c>
      <c r="K19" s="124" t="n">
        <f aca="false">Zeit!L20/60/8*1.3*'PK-Basis'!I$16</f>
        <v>0</v>
      </c>
      <c r="L19" s="124" t="n">
        <f aca="false">Zeit!M20/60/8*1.3*'PK-Basis'!I$17</f>
        <v>0</v>
      </c>
    </row>
    <row r="20" customFormat="false" ht="15.6" hidden="false" customHeight="true" outlineLevel="0" collapsed="false">
      <c r="A20" s="94" t="str">
        <f aca="false">Pr16!B6</f>
        <v>16. </v>
      </c>
      <c r="B20" s="123" t="n">
        <f aca="false">SUM(C20:L20)</f>
        <v>0</v>
      </c>
      <c r="C20" s="96" t="n">
        <f aca="false">Zeit!D21/60/8*1.3*'PK-Basis'!I$8</f>
        <v>0</v>
      </c>
      <c r="D20" s="96" t="n">
        <f aca="false">Zeit!E21/60/8*1.3*'PK-Basis'!I$9</f>
        <v>0</v>
      </c>
      <c r="E20" s="96" t="n">
        <f aca="false">Zeit!F21/60/8*1.3*'PK-Basis'!I$10</f>
        <v>0</v>
      </c>
      <c r="F20" s="124" t="n">
        <f aca="false">Zeit!G21/60/8*1.3*'PK-Basis'!I$11</f>
        <v>0</v>
      </c>
      <c r="G20" s="124" t="n">
        <f aca="false">Zeit!H21/60/8*1.3*'PK-Basis'!I$12</f>
        <v>0</v>
      </c>
      <c r="H20" s="124" t="n">
        <f aca="false">Zeit!I21/60/8*1.3*'PK-Basis'!I$13</f>
        <v>0</v>
      </c>
      <c r="I20" s="124" t="n">
        <f aca="false">Zeit!J21/60/8*1.3*'PK-Basis'!I$14</f>
        <v>0</v>
      </c>
      <c r="J20" s="124" t="n">
        <f aca="false">Zeit!K21/60/8*1.3*'PK-Basis'!I$15</f>
        <v>0</v>
      </c>
      <c r="K20" s="124" t="n">
        <f aca="false">Zeit!L21/60/8*1.3*'PK-Basis'!I$16</f>
        <v>0</v>
      </c>
      <c r="L20" s="124" t="n">
        <f aca="false">Zeit!M21/60/8*1.3*'PK-Basis'!I$17</f>
        <v>0</v>
      </c>
    </row>
    <row r="21" customFormat="false" ht="15.6" hidden="false" customHeight="true" outlineLevel="0" collapsed="false">
      <c r="A21" s="94" t="str">
        <f aca="false">Pr17!B6</f>
        <v>17.  </v>
      </c>
      <c r="B21" s="123" t="n">
        <f aca="false">SUM(C21:L21)</f>
        <v>0</v>
      </c>
      <c r="C21" s="96" t="n">
        <f aca="false">Zeit!D22/60/8*1.3*'PK-Basis'!I$8</f>
        <v>0</v>
      </c>
      <c r="D21" s="96" t="n">
        <f aca="false">Zeit!E22/60/8*1.3*'PK-Basis'!I$9</f>
        <v>0</v>
      </c>
      <c r="E21" s="96" t="n">
        <f aca="false">Zeit!F22/60/8*1.3*'PK-Basis'!I$10</f>
        <v>0</v>
      </c>
      <c r="F21" s="124" t="n">
        <f aca="false">Zeit!G22/60/8*1.3*'PK-Basis'!I$11</f>
        <v>0</v>
      </c>
      <c r="G21" s="124" t="n">
        <f aca="false">Zeit!H22/60/8*1.3*'PK-Basis'!I$12</f>
        <v>0</v>
      </c>
      <c r="H21" s="124" t="n">
        <f aca="false">Zeit!I22/60/8*1.3*'PK-Basis'!I$13</f>
        <v>0</v>
      </c>
      <c r="I21" s="124" t="n">
        <f aca="false">Zeit!J22/60/8*1.3*'PK-Basis'!I$14</f>
        <v>0</v>
      </c>
      <c r="J21" s="124" t="n">
        <f aca="false">Zeit!K22/60/8*1.3*'PK-Basis'!I$15</f>
        <v>0</v>
      </c>
      <c r="K21" s="124" t="n">
        <f aca="false">Zeit!L22/60/8*1.3*'PK-Basis'!I$16</f>
        <v>0</v>
      </c>
      <c r="L21" s="124" t="n">
        <f aca="false">Zeit!M22/60/8*1.3*'PK-Basis'!I$17</f>
        <v>0</v>
      </c>
    </row>
    <row r="22" customFormat="false" ht="15.6" hidden="false" customHeight="true" outlineLevel="0" collapsed="false">
      <c r="A22" s="94" t="str">
        <f aca="false">Pr18!B6</f>
        <v>18. </v>
      </c>
      <c r="B22" s="123" t="n">
        <f aca="false">SUM(C22:L22)</f>
        <v>0</v>
      </c>
      <c r="C22" s="96" t="n">
        <f aca="false">Zeit!D23/60/8*1.3*'PK-Basis'!I$8</f>
        <v>0</v>
      </c>
      <c r="D22" s="96" t="n">
        <f aca="false">Zeit!E23/60/8*1.3*'PK-Basis'!I$9</f>
        <v>0</v>
      </c>
      <c r="E22" s="96" t="n">
        <f aca="false">Zeit!F23/60/8*1.3*'PK-Basis'!I$10</f>
        <v>0</v>
      </c>
      <c r="F22" s="124" t="n">
        <f aca="false">Zeit!G23/60/8*1.3*'PK-Basis'!I$11</f>
        <v>0</v>
      </c>
      <c r="G22" s="124" t="n">
        <f aca="false">Zeit!H23/60/8*1.3*'PK-Basis'!I$12</f>
        <v>0</v>
      </c>
      <c r="H22" s="124" t="n">
        <f aca="false">Zeit!I23/60/8*1.3*'PK-Basis'!I$13</f>
        <v>0</v>
      </c>
      <c r="I22" s="124" t="n">
        <f aca="false">Zeit!J23/60/8*1.3*'PK-Basis'!I$14</f>
        <v>0</v>
      </c>
      <c r="J22" s="124" t="n">
        <f aca="false">Zeit!K23/60/8*1.3*'PK-Basis'!I$15</f>
        <v>0</v>
      </c>
      <c r="K22" s="124" t="n">
        <f aca="false">Zeit!L23/60/8*1.3*'PK-Basis'!I$16</f>
        <v>0</v>
      </c>
      <c r="L22" s="124" t="n">
        <f aca="false">Zeit!M23/60/8*1.3*'PK-Basis'!I$17</f>
        <v>0</v>
      </c>
    </row>
    <row r="23" customFormat="false" ht="15.6" hidden="false" customHeight="true" outlineLevel="0" collapsed="false">
      <c r="A23" s="94" t="str">
        <f aca="false">Pr19!B6</f>
        <v>19. </v>
      </c>
      <c r="B23" s="123" t="n">
        <f aca="false">SUM(C23:L23)</f>
        <v>0</v>
      </c>
      <c r="C23" s="96" t="n">
        <f aca="false">Zeit!D24/60/8*1.3*'PK-Basis'!I$8</f>
        <v>0</v>
      </c>
      <c r="D23" s="96" t="n">
        <f aca="false">Zeit!E24/60/8*1.3*'PK-Basis'!I$9</f>
        <v>0</v>
      </c>
      <c r="E23" s="96" t="n">
        <f aca="false">Zeit!F24/60/8*1.3*'PK-Basis'!I$10</f>
        <v>0</v>
      </c>
      <c r="F23" s="124" t="n">
        <f aca="false">Zeit!G24/60/8*1.3*'PK-Basis'!I$11</f>
        <v>0</v>
      </c>
      <c r="G23" s="124" t="n">
        <f aca="false">Zeit!H24/60/8*1.3*'PK-Basis'!I$12</f>
        <v>0</v>
      </c>
      <c r="H23" s="124" t="n">
        <f aca="false">Zeit!I24/60/8*1.3*'PK-Basis'!I$13</f>
        <v>0</v>
      </c>
      <c r="I23" s="124" t="n">
        <f aca="false">Zeit!J24/60/8*1.3*'PK-Basis'!I$14</f>
        <v>0</v>
      </c>
      <c r="J23" s="124" t="n">
        <f aca="false">Zeit!K24/60/8*1.3*'PK-Basis'!I$15</f>
        <v>0</v>
      </c>
      <c r="K23" s="124" t="n">
        <f aca="false">Zeit!L24/60/8*1.3*'PK-Basis'!I$16</f>
        <v>0</v>
      </c>
      <c r="L23" s="124" t="n">
        <f aca="false">Zeit!M24/60/8*1.3*'PK-Basis'!I$17</f>
        <v>0</v>
      </c>
    </row>
    <row r="24" customFormat="false" ht="15.6" hidden="false" customHeight="true" outlineLevel="0" collapsed="false">
      <c r="A24" s="94" t="str">
        <f aca="false">Pr20!B6</f>
        <v>20. </v>
      </c>
      <c r="B24" s="123" t="n">
        <f aca="false">SUM(C24:L24)</f>
        <v>0</v>
      </c>
      <c r="C24" s="96" t="n">
        <f aca="false">Zeit!D25/60/8*1.3*'PK-Basis'!I$8</f>
        <v>0</v>
      </c>
      <c r="D24" s="96" t="n">
        <f aca="false">Zeit!E25/60/8*1.3*'PK-Basis'!I$9</f>
        <v>0</v>
      </c>
      <c r="E24" s="96" t="n">
        <f aca="false">Zeit!F25/60/8*1.3*'PK-Basis'!I$10</f>
        <v>0</v>
      </c>
      <c r="F24" s="124" t="n">
        <f aca="false">Zeit!G25/60/8*1.3*'PK-Basis'!I$11</f>
        <v>0</v>
      </c>
      <c r="G24" s="124" t="n">
        <f aca="false">Zeit!H25/60/8*1.3*'PK-Basis'!I$12</f>
        <v>0</v>
      </c>
      <c r="H24" s="124" t="n">
        <f aca="false">Zeit!I25/60/8*1.3*'PK-Basis'!I$13</f>
        <v>0</v>
      </c>
      <c r="I24" s="124" t="n">
        <f aca="false">Zeit!J25/60/8*1.3*'PK-Basis'!I$14</f>
        <v>0</v>
      </c>
      <c r="J24" s="124" t="n">
        <f aca="false">Zeit!K25/60/8*1.3*'PK-Basis'!I$15</f>
        <v>0</v>
      </c>
      <c r="K24" s="124" t="n">
        <f aca="false">Zeit!L25/60/8*1.3*'PK-Basis'!I$16</f>
        <v>0</v>
      </c>
      <c r="L24" s="124" t="n">
        <f aca="false">Zeit!M25/60/8*1.3*'PK-Basis'!I$17</f>
        <v>0</v>
      </c>
    </row>
    <row r="25" customFormat="false" ht="15.6" hidden="false" customHeight="true" outlineLevel="0" collapsed="false">
      <c r="A25" s="94" t="str">
        <f aca="false">Pr21!B6</f>
        <v>21. </v>
      </c>
      <c r="B25" s="123" t="n">
        <f aca="false">SUM(C25:L25)</f>
        <v>0</v>
      </c>
      <c r="C25" s="96" t="n">
        <f aca="false">Zeit!D26/60/8*1.3*'PK-Basis'!I$8</f>
        <v>0</v>
      </c>
      <c r="D25" s="96" t="n">
        <f aca="false">Zeit!E26/60/8*1.3*'PK-Basis'!I$9</f>
        <v>0</v>
      </c>
      <c r="E25" s="96" t="n">
        <f aca="false">Zeit!F26/60/8*1.3*'PK-Basis'!I$10</f>
        <v>0</v>
      </c>
      <c r="F25" s="124" t="n">
        <f aca="false">Zeit!G26/60/8*1.3*'PK-Basis'!I$11</f>
        <v>0</v>
      </c>
      <c r="G25" s="124" t="n">
        <f aca="false">Zeit!H26/60/8*1.3*'PK-Basis'!I$12</f>
        <v>0</v>
      </c>
      <c r="H25" s="124" t="n">
        <f aca="false">Zeit!I26/60/8*1.3*'PK-Basis'!I$13</f>
        <v>0</v>
      </c>
      <c r="I25" s="124" t="n">
        <f aca="false">Zeit!J26/60/8*1.3*'PK-Basis'!I$14</f>
        <v>0</v>
      </c>
      <c r="J25" s="124" t="n">
        <f aca="false">Zeit!K26/60/8*1.3*'PK-Basis'!I$15</f>
        <v>0</v>
      </c>
      <c r="K25" s="124" t="n">
        <f aca="false">Zeit!L26/60/8*1.3*'PK-Basis'!I$16</f>
        <v>0</v>
      </c>
      <c r="L25" s="124" t="n">
        <f aca="false">Zeit!M26/60/8*1.3*'PK-Basis'!I$17</f>
        <v>0</v>
      </c>
    </row>
    <row r="26" customFormat="false" ht="15.6" hidden="false" customHeight="true" outlineLevel="0" collapsed="false">
      <c r="A26" s="94" t="str">
        <f aca="false">Pr22!B6</f>
        <v>22. </v>
      </c>
      <c r="B26" s="123" t="n">
        <f aca="false">SUM(C26:L26)</f>
        <v>0</v>
      </c>
      <c r="C26" s="96" t="n">
        <f aca="false">Zeit!D27/60/8*1.3*'PK-Basis'!I$8</f>
        <v>0</v>
      </c>
      <c r="D26" s="96" t="n">
        <f aca="false">Zeit!E27/60/8*1.3*'PK-Basis'!I$9</f>
        <v>0</v>
      </c>
      <c r="E26" s="96" t="n">
        <f aca="false">Zeit!F27/60/8*1.3*'PK-Basis'!I$10</f>
        <v>0</v>
      </c>
      <c r="F26" s="124" t="n">
        <f aca="false">Zeit!G27/60/8*1.3*'PK-Basis'!I$11</f>
        <v>0</v>
      </c>
      <c r="G26" s="124" t="n">
        <f aca="false">Zeit!H27/60/8*1.3*'PK-Basis'!I$12</f>
        <v>0</v>
      </c>
      <c r="H26" s="124" t="n">
        <f aca="false">Zeit!I27/60/8*1.3*'PK-Basis'!I$13</f>
        <v>0</v>
      </c>
      <c r="I26" s="124" t="n">
        <f aca="false">Zeit!J27/60/8*1.3*'PK-Basis'!I$14</f>
        <v>0</v>
      </c>
      <c r="J26" s="124" t="n">
        <f aca="false">Zeit!K27/60/8*1.3*'PK-Basis'!I$15</f>
        <v>0</v>
      </c>
      <c r="K26" s="124" t="n">
        <f aca="false">Zeit!L27/60/8*1.3*'PK-Basis'!I$16</f>
        <v>0</v>
      </c>
      <c r="L26" s="124" t="n">
        <f aca="false">Zeit!M27/60/8*1.3*'PK-Basis'!I$17</f>
        <v>0</v>
      </c>
    </row>
    <row r="27" customFormat="false" ht="15.6" hidden="false" customHeight="true" outlineLevel="0" collapsed="false">
      <c r="A27" s="94" t="str">
        <f aca="false">Pr23!B6</f>
        <v>23. </v>
      </c>
      <c r="B27" s="123" t="n">
        <f aca="false">SUM(C27:L27)</f>
        <v>0</v>
      </c>
      <c r="C27" s="96" t="n">
        <f aca="false">Zeit!D28/60/8*1.3*'PK-Basis'!I$8</f>
        <v>0</v>
      </c>
      <c r="D27" s="96" t="n">
        <f aca="false">Zeit!E28/60/8*1.3*'PK-Basis'!I$9</f>
        <v>0</v>
      </c>
      <c r="E27" s="96" t="n">
        <f aca="false">Zeit!F28/60/8*1.3*'PK-Basis'!I$10</f>
        <v>0</v>
      </c>
      <c r="F27" s="124" t="n">
        <f aca="false">Zeit!G28/60/8*1.3*'PK-Basis'!I$11</f>
        <v>0</v>
      </c>
      <c r="G27" s="124" t="n">
        <f aca="false">Zeit!H28/60/8*1.3*'PK-Basis'!I$12</f>
        <v>0</v>
      </c>
      <c r="H27" s="124" t="n">
        <f aca="false">Zeit!I28/60/8*1.3*'PK-Basis'!I$13</f>
        <v>0</v>
      </c>
      <c r="I27" s="124" t="n">
        <f aca="false">Zeit!J28/60/8*1.3*'PK-Basis'!I$14</f>
        <v>0</v>
      </c>
      <c r="J27" s="124" t="n">
        <f aca="false">Zeit!K28/60/8*1.3*'PK-Basis'!I$15</f>
        <v>0</v>
      </c>
      <c r="K27" s="124" t="n">
        <f aca="false">Zeit!L28/60/8*1.3*'PK-Basis'!I$16</f>
        <v>0</v>
      </c>
      <c r="L27" s="124" t="n">
        <f aca="false">Zeit!M28/60/8*1.3*'PK-Basis'!I$17</f>
        <v>0</v>
      </c>
    </row>
    <row r="28" customFormat="false" ht="15.6" hidden="false" customHeight="true" outlineLevel="0" collapsed="false">
      <c r="A28" s="94" t="str">
        <f aca="false">Pr24!B6</f>
        <v>24. </v>
      </c>
      <c r="B28" s="123" t="n">
        <f aca="false">SUM(C28:L28)</f>
        <v>0</v>
      </c>
      <c r="C28" s="96" t="n">
        <f aca="false">Zeit!D29/60/8*1.3*'PK-Basis'!I$8</f>
        <v>0</v>
      </c>
      <c r="D28" s="96" t="n">
        <f aca="false">Zeit!E29/60/8*1.3*'PK-Basis'!I$9</f>
        <v>0</v>
      </c>
      <c r="E28" s="96" t="n">
        <f aca="false">Zeit!F29/60/8*1.3*'PK-Basis'!I$10</f>
        <v>0</v>
      </c>
      <c r="F28" s="124" t="n">
        <f aca="false">Zeit!G29/60/8*1.3*'PK-Basis'!I$11</f>
        <v>0</v>
      </c>
      <c r="G28" s="124" t="n">
        <f aca="false">Zeit!H29/60/8*1.3*'PK-Basis'!I$12</f>
        <v>0</v>
      </c>
      <c r="H28" s="124" t="n">
        <f aca="false">Zeit!I29/60/8*1.3*'PK-Basis'!I$13</f>
        <v>0</v>
      </c>
      <c r="I28" s="124" t="n">
        <f aca="false">Zeit!J29/60/8*1.3*'PK-Basis'!I$14</f>
        <v>0</v>
      </c>
      <c r="J28" s="124" t="n">
        <f aca="false">Zeit!K29/60/8*1.3*'PK-Basis'!I$15</f>
        <v>0</v>
      </c>
      <c r="K28" s="124" t="n">
        <f aca="false">Zeit!L29/60/8*1.3*'PK-Basis'!I$16</f>
        <v>0</v>
      </c>
      <c r="L28" s="124" t="n">
        <f aca="false">Zeit!M29/60/8*1.3*'PK-Basis'!I$17</f>
        <v>0</v>
      </c>
    </row>
    <row r="29" customFormat="false" ht="15.6" hidden="false" customHeight="true" outlineLevel="0" collapsed="false">
      <c r="A29" s="98" t="str">
        <f aca="false">Pr25!B6</f>
        <v>25. </v>
      </c>
      <c r="B29" s="123" t="n">
        <f aca="false">SUM(C29:L29)</f>
        <v>0</v>
      </c>
      <c r="C29" s="125" t="n">
        <f aca="false">Zeit!D30/60/8*1.3*'PK-Basis'!I$8</f>
        <v>0</v>
      </c>
      <c r="D29" s="125" t="n">
        <f aca="false">Zeit!E30/60/8*1.3*'PK-Basis'!I$9</f>
        <v>0</v>
      </c>
      <c r="E29" s="125" t="n">
        <f aca="false">Zeit!F30/60/8*1.3*'PK-Basis'!I$10</f>
        <v>0</v>
      </c>
      <c r="F29" s="126" t="n">
        <f aca="false">Zeit!G30/60/8*1.3*'PK-Basis'!I$11</f>
        <v>0</v>
      </c>
      <c r="G29" s="126" t="n">
        <f aca="false">Zeit!H30/60/8*1.3*'PK-Basis'!I$12</f>
        <v>0</v>
      </c>
      <c r="H29" s="126" t="n">
        <f aca="false">Zeit!I30/60/8*1.3*'PK-Basis'!I$13</f>
        <v>0</v>
      </c>
      <c r="I29" s="126" t="n">
        <f aca="false">Zeit!J30/60/8*1.3*'PK-Basis'!I$14</f>
        <v>0</v>
      </c>
      <c r="J29" s="126" t="n">
        <f aca="false">Zeit!K30/60/8*1.3*'PK-Basis'!I$15</f>
        <v>0</v>
      </c>
      <c r="K29" s="126" t="n">
        <f aca="false">Zeit!L30/60/8*1.3*'PK-Basis'!I$16</f>
        <v>0</v>
      </c>
      <c r="L29" s="126" t="n">
        <f aca="false">Zeit!M30/60/8*1.3*'PK-Basis'!I$17</f>
        <v>0</v>
      </c>
    </row>
    <row r="30" customFormat="false" ht="15.6" hidden="false" customHeight="true" outlineLevel="0" collapsed="false">
      <c r="A30" s="100" t="s">
        <v>190</v>
      </c>
      <c r="B30" s="127" t="n">
        <f aca="false">SUM(B5:B29)</f>
        <v>660516.190634553</v>
      </c>
      <c r="C30" s="102" t="n">
        <f aca="false">SUM(C4:C29)</f>
        <v>150279.821637354</v>
      </c>
      <c r="D30" s="102" t="n">
        <f aca="false">SUM(D4:D29)</f>
        <v>449566.555813972</v>
      </c>
      <c r="E30" s="102" t="n">
        <f aca="false">SUM(E4:E29)</f>
        <v>45440.6919107143</v>
      </c>
      <c r="F30" s="102" t="n">
        <f aca="false">SUM(F4:F29)</f>
        <v>15229.1212725136</v>
      </c>
      <c r="G30" s="102" t="n">
        <f aca="false">SUM(G4:G29)</f>
        <v>0</v>
      </c>
      <c r="H30" s="102" t="n">
        <f aca="false">SUM(H4:H29)</f>
        <v>0</v>
      </c>
      <c r="I30" s="102" t="n">
        <f aca="false">SUM(I4:I29)</f>
        <v>0</v>
      </c>
      <c r="J30" s="102" t="n">
        <f aca="false">SUM(J4:J29)</f>
        <v>0</v>
      </c>
      <c r="K30" s="102" t="n">
        <f aca="false">SUM(K4:K29)</f>
        <v>0</v>
      </c>
      <c r="L30" s="128" t="n">
        <f aca="false">SUM(L4:L29)</f>
        <v>0</v>
      </c>
    </row>
    <row r="31" customFormat="false" ht="13.8" hidden="false" customHeight="false" outlineLevel="0" collapsed="false"/>
  </sheetData>
  <sheetProtection sheet="true" objects="true" scenarios="true"/>
  <mergeCells count="2">
    <mergeCell ref="A1:L1"/>
    <mergeCell ref="A2:L2"/>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Summe der Personalkosten</oddHeader>
    <oddFooter>&amp;LArbeitsmappe:  &amp;F&amp;CArbeitsblatt: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17.4" hidden="false" customHeight="true" outlineLevel="0" collapsed="false">
      <c r="A1" s="25" t="s">
        <v>96</v>
      </c>
      <c r="B1" s="25"/>
      <c r="C1" s="25"/>
      <c r="D1" s="25"/>
      <c r="E1" s="25"/>
      <c r="F1" s="25"/>
      <c r="G1" s="25"/>
      <c r="H1" s="25"/>
      <c r="I1" s="25"/>
      <c r="J1" s="25"/>
      <c r="K1" s="25"/>
      <c r="L1" s="25"/>
      <c r="M1" s="25"/>
      <c r="N1" s="25"/>
      <c r="O1" s="25"/>
    </row>
    <row r="2" customFormat="false" ht="17.4" hidden="false" customHeight="true" outlineLevel="0" collapsed="false">
      <c r="A2" s="26"/>
      <c r="B2" s="0" t="s">
        <v>97</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98</v>
      </c>
      <c r="C6" s="31"/>
      <c r="D6" s="31"/>
      <c r="E6" s="32"/>
      <c r="F6" s="32"/>
      <c r="G6" s="33"/>
      <c r="H6" s="33"/>
      <c r="I6" s="34"/>
      <c r="J6" s="35"/>
      <c r="K6" s="36" t="s">
        <v>70</v>
      </c>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row>
    <row r="9" customFormat="false" ht="13.2" hidden="false" customHeight="false" outlineLevel="0" collapsed="false">
      <c r="A9" s="54" t="n">
        <v>1</v>
      </c>
      <c r="B9" s="55" t="s">
        <v>99</v>
      </c>
      <c r="C9" s="56" t="s">
        <v>88</v>
      </c>
      <c r="D9" s="56" t="n">
        <v>1</v>
      </c>
      <c r="E9" s="55" t="n">
        <v>40</v>
      </c>
      <c r="F9" s="57" t="n">
        <v>10</v>
      </c>
      <c r="G9" s="69" t="str">
        <f aca="false">IF($C9="A",$D9*$E9*$F9/100,"-")</f>
        <v>-</v>
      </c>
      <c r="H9" s="69" t="str">
        <f aca="false">IF($C9="B",$D9*$E9*$F9/100,"-")</f>
        <v>-</v>
      </c>
      <c r="I9" s="69" t="n">
        <f aca="false">IF($C9="C",$D9*$E9*$F9/100,"-")</f>
        <v>4</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t="n">
        <v>2</v>
      </c>
      <c r="B10" s="55" t="s">
        <v>89</v>
      </c>
      <c r="C10" s="56" t="s">
        <v>90</v>
      </c>
      <c r="D10" s="56" t="n">
        <v>1</v>
      </c>
      <c r="E10" s="55" t="n">
        <v>10</v>
      </c>
      <c r="F10" s="57" t="n">
        <v>1</v>
      </c>
      <c r="G10" s="69" t="str">
        <f aca="false">IF($C10="A",$D10*$E10*$F10/100,"-")</f>
        <v>-</v>
      </c>
      <c r="H10" s="69" t="n">
        <f aca="false">IF($C10="B",$D10*$E10*$F10/100,"-")</f>
        <v>0.1</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t="n">
        <v>3</v>
      </c>
      <c r="B11" s="55" t="s">
        <v>91</v>
      </c>
      <c r="C11" s="56" t="s">
        <v>90</v>
      </c>
      <c r="D11" s="56" t="n">
        <v>1</v>
      </c>
      <c r="E11" s="55" t="n">
        <v>20</v>
      </c>
      <c r="F11" s="57" t="n">
        <v>1</v>
      </c>
      <c r="G11" s="69" t="str">
        <f aca="false">IF($C11="A",$D11*$E11*$F11/100,"-")</f>
        <v>-</v>
      </c>
      <c r="H11" s="69" t="n">
        <f aca="false">IF($C11="B",$D11*$E11*$F11/100,"-")</f>
        <v>0.2</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t="n">
        <v>4</v>
      </c>
      <c r="B12" s="55" t="s">
        <v>92</v>
      </c>
      <c r="C12" s="56" t="s">
        <v>93</v>
      </c>
      <c r="D12" s="56" t="n">
        <v>1</v>
      </c>
      <c r="E12" s="55" t="n">
        <v>120</v>
      </c>
      <c r="F12" s="57" t="n">
        <v>0.3</v>
      </c>
      <c r="G12" s="69" t="n">
        <f aca="false">IF($C12="A",$D12*$E12*$F12/100,"-")</f>
        <v>0.36</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t="n">
        <v>5</v>
      </c>
      <c r="B13" s="55" t="s">
        <v>92</v>
      </c>
      <c r="C13" s="56" t="s">
        <v>94</v>
      </c>
      <c r="D13" s="56" t="n">
        <v>1</v>
      </c>
      <c r="E13" s="55" t="n">
        <v>30</v>
      </c>
      <c r="F13" s="57" t="n">
        <v>0.3</v>
      </c>
      <c r="G13" s="69" t="str">
        <f aca="false">IF($C13="A",$D13*$E13*$F13/100,"-")</f>
        <v>-</v>
      </c>
      <c r="H13" s="69" t="str">
        <f aca="false">IF($C13="B",$D13*$E13*$F13/100,"-")</f>
        <v>-</v>
      </c>
      <c r="I13" s="69" t="str">
        <f aca="false">IF($C13="C",$D13*$E13*$F13/100,"-")</f>
        <v>-</v>
      </c>
      <c r="J13" s="70" t="n">
        <f aca="false">IF($C13="D",$D13*$E13*$F13/100,"-")</f>
        <v>0.09</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8" hidden="false" customHeight="false" outlineLevel="0" collapsed="false">
      <c r="A34" s="58"/>
      <c r="B34" s="59"/>
      <c r="C34" s="60"/>
      <c r="D34" s="60"/>
      <c r="E34" s="59"/>
      <c r="F34" s="61"/>
      <c r="G34" s="71" t="str">
        <f aca="false">IF($C34="A",$D34*$E34*$F34/100,"-")</f>
        <v>-</v>
      </c>
      <c r="H34" s="71" t="str">
        <f aca="false">IF($C34="B",$D34*$E34*$F34/100,"-")</f>
        <v>-</v>
      </c>
      <c r="I34" s="71" t="str">
        <f aca="false">IF($C34="C",$D34*$E34*$F34/100,"-")</f>
        <v>-</v>
      </c>
      <c r="J34" s="72" t="str">
        <f aca="false">IF($C34="D",$D34*$E34*$F34/100,"-")</f>
        <v>-</v>
      </c>
      <c r="K34" s="72" t="str">
        <f aca="false">IF($C34="E",$D34*$E34*$F34/100,"-")</f>
        <v>-</v>
      </c>
      <c r="L34" s="72" t="str">
        <f aca="false">IF($C34="P1",$D34*$E34*$F34/100,"-")</f>
        <v>-</v>
      </c>
      <c r="M34" s="72" t="str">
        <f aca="false">IF($C34="P2",$D34*$E34*$F34/100,"-")</f>
        <v>-</v>
      </c>
      <c r="N34" s="72" t="str">
        <f aca="false">IF($C34="P3",$D34*$E34*$F34/100,"-")</f>
        <v>-</v>
      </c>
      <c r="O34" s="72" t="str">
        <f aca="false">IF($C34="P4",$D34*$E34*$F34/100,"-")</f>
        <v>-</v>
      </c>
      <c r="P34" s="72" t="str">
        <f aca="false">IF($C34="P5",$D34*$E34*$F34/100,"-")</f>
        <v>-</v>
      </c>
    </row>
    <row r="35" s="68" customFormat="true" ht="15.6" hidden="false" customHeight="false" outlineLevel="0" collapsed="false">
      <c r="A35" s="64"/>
      <c r="B35" s="45"/>
      <c r="C35" s="64"/>
      <c r="D35" s="64"/>
      <c r="E35" s="65" t="s">
        <v>95</v>
      </c>
      <c r="F35" s="65"/>
      <c r="G35" s="73" t="n">
        <f aca="false">SUM(G9:G34)</f>
        <v>0.36</v>
      </c>
      <c r="H35" s="73" t="n">
        <f aca="false">SUM(H9:H34)</f>
        <v>0.3</v>
      </c>
      <c r="I35" s="73" t="n">
        <f aca="false">SUM(I9:I34)</f>
        <v>4</v>
      </c>
      <c r="J35" s="74" t="n">
        <f aca="false">SUM(J9:J34)</f>
        <v>0.09</v>
      </c>
      <c r="K35" s="74" t="n">
        <f aca="false">SUM(K9:K34)</f>
        <v>0</v>
      </c>
      <c r="L35" s="74" t="n">
        <f aca="false">SUM(L9:L34)</f>
        <v>0</v>
      </c>
      <c r="M35" s="74" t="n">
        <f aca="false">SUM(M9:M34)</f>
        <v>0</v>
      </c>
      <c r="N35" s="74" t="n">
        <f aca="false">SUM(N9:N34)</f>
        <v>0</v>
      </c>
      <c r="O35" s="74" t="n">
        <f aca="false">SUM(O9:O34)</f>
        <v>0</v>
      </c>
      <c r="P35" s="74" t="n">
        <f aca="false">SUM(P9:P34)</f>
        <v>0</v>
      </c>
    </row>
  </sheetData>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5" activeCellId="0" sqref="C15"/>
    </sheetView>
  </sheetViews>
  <sheetFormatPr defaultColWidth="11.0546875" defaultRowHeight="13.2" zeroHeight="false" outlineLevelRow="0" outlineLevelCol="0"/>
  <cols>
    <col collapsed="false" customWidth="true" hidden="false" outlineLevel="0" max="1" min="1" style="0" width="5.1"/>
    <col collapsed="false" customWidth="true" hidden="false" outlineLevel="0" max="2" min="2" style="0" width="11.99"/>
    <col collapsed="false" customWidth="true" hidden="false" outlineLevel="0" max="3" min="3" style="0" width="10.32"/>
    <col collapsed="false" customWidth="true" hidden="false" outlineLevel="0" max="4" min="4" style="0" width="8.55"/>
    <col collapsed="false" customWidth="true" hidden="false" outlineLevel="0" max="5" min="5" style="0" width="13.33"/>
    <col collapsed="false" customWidth="true" hidden="false" outlineLevel="0" max="7" min="6" style="0" width="13.55"/>
    <col collapsed="false" customWidth="true" hidden="false" outlineLevel="0" max="9" min="9" style="0" width="21.32"/>
  </cols>
  <sheetData>
    <row r="2" customFormat="false" ht="48" hidden="false" customHeight="true" outlineLevel="0" collapsed="false">
      <c r="B2" s="129" t="s">
        <v>191</v>
      </c>
      <c r="C2" s="129"/>
      <c r="D2" s="129"/>
      <c r="E2" s="129"/>
      <c r="F2" s="129"/>
      <c r="G2" s="129"/>
      <c r="H2" s="129"/>
      <c r="I2" s="129"/>
      <c r="J2" s="130"/>
    </row>
    <row r="3" customFormat="false" ht="35.4" hidden="false" customHeight="true" outlineLevel="0" collapsed="false">
      <c r="B3" s="131" t="s">
        <v>192</v>
      </c>
      <c r="C3" s="131"/>
      <c r="D3" s="131"/>
      <c r="E3" s="131"/>
      <c r="F3" s="131"/>
      <c r="G3" s="131"/>
      <c r="H3" s="131"/>
      <c r="I3" s="131"/>
      <c r="J3" s="130"/>
    </row>
    <row r="4" customFormat="false" ht="13.8" hidden="false" customHeight="false" outlineLevel="0" collapsed="false"/>
    <row r="5" customFormat="false" ht="19.95" hidden="false" customHeight="true" outlineLevel="0" collapsed="false">
      <c r="B5" s="132" t="s">
        <v>193</v>
      </c>
      <c r="C5" s="133" t="s">
        <v>194</v>
      </c>
      <c r="D5" s="134" t="s">
        <v>195</v>
      </c>
      <c r="E5" s="133" t="s">
        <v>196</v>
      </c>
      <c r="F5" s="135" t="s">
        <v>197</v>
      </c>
      <c r="G5" s="135" t="s">
        <v>198</v>
      </c>
      <c r="H5" s="136" t="s">
        <v>199</v>
      </c>
      <c r="I5" s="137" t="s">
        <v>200</v>
      </c>
    </row>
    <row r="6" customFormat="false" ht="20.4" hidden="false" customHeight="true" outlineLevel="0" collapsed="false">
      <c r="B6" s="132"/>
      <c r="C6" s="133"/>
      <c r="D6" s="134"/>
      <c r="E6" s="133"/>
      <c r="F6" s="133"/>
      <c r="G6" s="133"/>
      <c r="H6" s="136"/>
      <c r="I6" s="138" t="n">
        <v>210</v>
      </c>
    </row>
    <row r="7" customFormat="false" ht="18" hidden="false" customHeight="true" outlineLevel="0" collapsed="false">
      <c r="B7" s="132"/>
      <c r="C7" s="133"/>
      <c r="D7" s="134"/>
      <c r="E7" s="133"/>
      <c r="F7" s="139" t="n">
        <v>54.6</v>
      </c>
      <c r="G7" s="140" t="n">
        <v>32</v>
      </c>
      <c r="H7" s="136"/>
      <c r="I7" s="141" t="s">
        <v>201</v>
      </c>
    </row>
    <row r="8" customFormat="false" ht="13.2" hidden="false" customHeight="false" outlineLevel="0" collapsed="false">
      <c r="B8" s="142" t="s">
        <v>77</v>
      </c>
      <c r="C8" s="143" t="n">
        <v>70782</v>
      </c>
      <c r="D8" s="144" t="n">
        <v>51046</v>
      </c>
      <c r="E8" s="144" t="n">
        <v>69022</v>
      </c>
      <c r="F8" s="145" t="n">
        <f aca="false">C8*F$7%</f>
        <v>38646.972</v>
      </c>
      <c r="G8" s="145" t="n">
        <f aca="false">E8*G$7%</f>
        <v>22087.04</v>
      </c>
      <c r="H8" s="146" t="n">
        <f aca="false">SUM(E8:G8)</f>
        <v>129756.012</v>
      </c>
      <c r="I8" s="147" t="n">
        <f aca="false">H8/I$6</f>
        <v>617.885771428571</v>
      </c>
    </row>
    <row r="9" customFormat="false" ht="13.2" hidden="false" customHeight="false" outlineLevel="0" collapsed="false">
      <c r="B9" s="148" t="s">
        <v>78</v>
      </c>
      <c r="C9" s="143" t="n">
        <v>48309</v>
      </c>
      <c r="D9" s="144" t="n">
        <v>43341</v>
      </c>
      <c r="E9" s="144" t="n">
        <v>47546</v>
      </c>
      <c r="F9" s="145" t="n">
        <f aca="false">C9*F$7%</f>
        <v>26376.714</v>
      </c>
      <c r="G9" s="145" t="n">
        <f aca="false">E9*G$7%</f>
        <v>15214.72</v>
      </c>
      <c r="H9" s="149" t="n">
        <f aca="false">SUM(E9:G9)</f>
        <v>89137.434</v>
      </c>
      <c r="I9" s="147" t="n">
        <f aca="false">H9/I$6</f>
        <v>424.463971428572</v>
      </c>
    </row>
    <row r="10" customFormat="false" ht="13.2" hidden="false" customHeight="false" outlineLevel="0" collapsed="false">
      <c r="B10" s="148" t="s">
        <v>79</v>
      </c>
      <c r="C10" s="143" t="n">
        <v>35855</v>
      </c>
      <c r="D10" s="144" t="n">
        <v>37050</v>
      </c>
      <c r="E10" s="144" t="n">
        <v>36304</v>
      </c>
      <c r="F10" s="145" t="n">
        <f aca="false">C10*F$7%</f>
        <v>19576.83</v>
      </c>
      <c r="G10" s="145" t="n">
        <f aca="false">E10*G$7%</f>
        <v>11617.28</v>
      </c>
      <c r="H10" s="149" t="n">
        <f aca="false">SUM(E10:G10)</f>
        <v>67498.11</v>
      </c>
      <c r="I10" s="147" t="n">
        <f aca="false">H10/I$6</f>
        <v>321.419571428571</v>
      </c>
    </row>
    <row r="11" customFormat="false" ht="13.2" hidden="false" customHeight="false" outlineLevel="0" collapsed="false">
      <c r="B11" s="148" t="s">
        <v>80</v>
      </c>
      <c r="C11" s="143" t="n">
        <v>30896</v>
      </c>
      <c r="D11" s="144" t="n">
        <v>31229</v>
      </c>
      <c r="E11" s="144" t="n">
        <v>31179</v>
      </c>
      <c r="F11" s="145" t="n">
        <f aca="false">C11*F$7%</f>
        <v>16869.216</v>
      </c>
      <c r="G11" s="145" t="n">
        <f aca="false">E11*G$7%</f>
        <v>9977.28</v>
      </c>
      <c r="H11" s="149" t="n">
        <f aca="false">SUM(E11:G11)</f>
        <v>58025.496</v>
      </c>
      <c r="I11" s="147" t="n">
        <f aca="false">H11/I$6</f>
        <v>276.311885714286</v>
      </c>
    </row>
    <row r="12" customFormat="false" ht="13.2" hidden="false" customHeight="false" outlineLevel="0" collapsed="false">
      <c r="B12" s="148" t="s">
        <v>81</v>
      </c>
      <c r="C12" s="143" t="n">
        <v>0</v>
      </c>
      <c r="D12" s="144" t="n">
        <v>27562</v>
      </c>
      <c r="E12" s="144" t="n">
        <v>27562</v>
      </c>
      <c r="F12" s="145" t="n">
        <f aca="false">C12*F$7%</f>
        <v>0</v>
      </c>
      <c r="G12" s="145" t="n">
        <f aca="false">E12*G$7%</f>
        <v>8819.84</v>
      </c>
      <c r="H12" s="149" t="n">
        <f aca="false">SUM(E12:G12)</f>
        <v>36381.84</v>
      </c>
      <c r="I12" s="147" t="n">
        <f aca="false">H12/I$6</f>
        <v>173.246857142857</v>
      </c>
    </row>
    <row r="13" customFormat="false" ht="13.2" hidden="false" customHeight="false" outlineLevel="0" collapsed="false">
      <c r="B13" s="148" t="s">
        <v>202</v>
      </c>
      <c r="C13" s="143" t="n">
        <v>0</v>
      </c>
      <c r="D13" s="144" t="n">
        <v>49658</v>
      </c>
      <c r="E13" s="144" t="n">
        <v>49658</v>
      </c>
      <c r="F13" s="145" t="n">
        <f aca="false">C13*F$7%</f>
        <v>0</v>
      </c>
      <c r="G13" s="145" t="n">
        <f aca="false">E13*G$7%</f>
        <v>15890.56</v>
      </c>
      <c r="H13" s="149" t="n">
        <f aca="false">SUM(E13:G13)</f>
        <v>65548.56</v>
      </c>
      <c r="I13" s="147" t="n">
        <f aca="false">H13/I$6</f>
        <v>312.136</v>
      </c>
    </row>
    <row r="14" customFormat="false" ht="13.2" hidden="false" customHeight="false" outlineLevel="0" collapsed="false">
      <c r="B14" s="148" t="s">
        <v>203</v>
      </c>
      <c r="C14" s="143" t="n">
        <v>31242</v>
      </c>
      <c r="D14" s="144" t="n">
        <v>39748</v>
      </c>
      <c r="E14" s="144" t="n">
        <v>39625</v>
      </c>
      <c r="F14" s="145" t="n">
        <f aca="false">C14*F$7%</f>
        <v>17058.132</v>
      </c>
      <c r="G14" s="145" t="n">
        <f aca="false">E14*G$7%</f>
        <v>12680</v>
      </c>
      <c r="H14" s="149" t="n">
        <f aca="false">SUM(E14:G14)</f>
        <v>69363.132</v>
      </c>
      <c r="I14" s="147" t="n">
        <f aca="false">H14/I$6</f>
        <v>330.300628571429</v>
      </c>
    </row>
    <row r="15" customFormat="false" ht="13.2" hidden="false" customHeight="false" outlineLevel="0" collapsed="false">
      <c r="B15" s="148" t="s">
        <v>204</v>
      </c>
      <c r="C15" s="143" t="n">
        <v>39138</v>
      </c>
      <c r="D15" s="144" t="n">
        <v>37479</v>
      </c>
      <c r="E15" s="144" t="n">
        <v>37522</v>
      </c>
      <c r="F15" s="145" t="n">
        <f aca="false">C15*F$7%</f>
        <v>21369.348</v>
      </c>
      <c r="G15" s="145" t="n">
        <f aca="false">E15*G$7%</f>
        <v>12007.04</v>
      </c>
      <c r="H15" s="149" t="n">
        <f aca="false">SUM(E15:G15)</f>
        <v>70898.388</v>
      </c>
      <c r="I15" s="147" t="n">
        <f aca="false">H15/I$6</f>
        <v>337.611371428571</v>
      </c>
    </row>
    <row r="16" customFormat="false" ht="13.2" hidden="false" customHeight="false" outlineLevel="0" collapsed="false">
      <c r="B16" s="148" t="s">
        <v>205</v>
      </c>
      <c r="C16" s="143" t="n">
        <v>0</v>
      </c>
      <c r="D16" s="144" t="n">
        <v>32494</v>
      </c>
      <c r="E16" s="144" t="n">
        <v>32494</v>
      </c>
      <c r="F16" s="145" t="n">
        <f aca="false">C16*F$7%</f>
        <v>0</v>
      </c>
      <c r="G16" s="145" t="n">
        <f aca="false">E16*G$7%</f>
        <v>10398.08</v>
      </c>
      <c r="H16" s="149" t="n">
        <f aca="false">SUM(E16:G16)</f>
        <v>42892.08</v>
      </c>
      <c r="I16" s="147" t="n">
        <f aca="false">H16/I$6</f>
        <v>204.248</v>
      </c>
    </row>
    <row r="17" customFormat="false" ht="13.8" hidden="false" customHeight="false" outlineLevel="0" collapsed="false">
      <c r="B17" s="150" t="s">
        <v>206</v>
      </c>
      <c r="C17" s="151"/>
      <c r="D17" s="144" t="n">
        <v>26912</v>
      </c>
      <c r="E17" s="144" t="n">
        <v>26912</v>
      </c>
      <c r="F17" s="145" t="n">
        <f aca="false">C17*F$7%</f>
        <v>0</v>
      </c>
      <c r="G17" s="145" t="n">
        <f aca="false">E17*G$7%</f>
        <v>8611.84</v>
      </c>
      <c r="H17" s="149" t="n">
        <f aca="false">SUM(E17:G17)</f>
        <v>35523.84</v>
      </c>
      <c r="I17" s="147" t="n">
        <f aca="false">H17/I$6</f>
        <v>169.161142857143</v>
      </c>
    </row>
    <row r="18" customFormat="false" ht="13.2" hidden="false" customHeight="false" outlineLevel="0" collapsed="false">
      <c r="B18" s="152"/>
      <c r="C18" s="152"/>
      <c r="D18" s="152"/>
      <c r="E18" s="152"/>
      <c r="F18" s="152"/>
      <c r="G18" s="152"/>
      <c r="H18" s="152"/>
      <c r="I18" s="152"/>
    </row>
    <row r="19" customFormat="false" ht="13.2" hidden="false" customHeight="false" outlineLevel="0" collapsed="false">
      <c r="B19" s="152"/>
      <c r="C19" s="152"/>
      <c r="D19" s="152"/>
      <c r="E19" s="152"/>
      <c r="F19" s="152"/>
      <c r="G19" s="152"/>
      <c r="H19" s="152"/>
      <c r="I19" s="152"/>
    </row>
    <row r="20" customFormat="false" ht="13.2" hidden="false" customHeight="false" outlineLevel="0" collapsed="false">
      <c r="B20" s="153" t="s">
        <v>207</v>
      </c>
      <c r="C20" s="152"/>
      <c r="D20" s="152"/>
      <c r="E20" s="152"/>
      <c r="F20" s="152"/>
      <c r="G20" s="152"/>
      <c r="H20" s="152"/>
      <c r="I20" s="152"/>
    </row>
    <row r="21" customFormat="false" ht="13.2" hidden="false" customHeight="false" outlineLevel="0" collapsed="false">
      <c r="B21" s="152"/>
      <c r="C21" s="152"/>
      <c r="D21" s="152"/>
      <c r="E21" s="152"/>
      <c r="F21" s="152"/>
      <c r="G21" s="152"/>
      <c r="H21" s="152"/>
      <c r="I21" s="152"/>
    </row>
  </sheetData>
  <sheetProtection sheet="true" objects="true" scenarios="true"/>
  <mergeCells count="9">
    <mergeCell ref="B2:I2"/>
    <mergeCell ref="B3:I3"/>
    <mergeCell ref="B5:B7"/>
    <mergeCell ref="C5:C7"/>
    <mergeCell ref="D5:D7"/>
    <mergeCell ref="E5:E7"/>
    <mergeCell ref="F5:F6"/>
    <mergeCell ref="G5:G6"/>
    <mergeCell ref="H5:H7"/>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84" fitToWidth="1" fitToHeight="1" pageOrder="downThenOver" orientation="landscape" blackAndWhite="false" draft="false" cellComments="none" horizontalDpi="300" verticalDpi="300" copies="1"/>
  <headerFooter differentFirst="false" differentOddEven="false">
    <oddHeader>&amp;LErmittlung der Vollzugskosten&amp;RPersonalkosten-Basis</oddHeader>
    <oddFooter>&amp;LArbeitsmappe: &amp;F&amp;CArbeitsblatt: &amp;A&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5" activeCellId="0" sqref="B15"/>
    </sheetView>
  </sheetViews>
  <sheetFormatPr defaultColWidth="11.0546875" defaultRowHeight="13.2" zeroHeight="false" outlineLevelRow="0" outlineLevelCol="0"/>
  <cols>
    <col collapsed="false" customWidth="true" hidden="false" outlineLevel="0" max="1" min="1" style="0" width="48.55"/>
    <col collapsed="false" customWidth="true" hidden="false" outlineLevel="0" max="2" min="2" style="0" width="35.43"/>
  </cols>
  <sheetData>
    <row r="2" customFormat="false" ht="78" hidden="false" customHeight="true" outlineLevel="0" collapsed="false">
      <c r="A2" s="120" t="s">
        <v>208</v>
      </c>
      <c r="B2" s="120"/>
      <c r="C2" s="120"/>
      <c r="D2" s="120"/>
      <c r="E2" s="120"/>
      <c r="F2" s="120"/>
      <c r="G2" s="154"/>
      <c r="H2" s="154"/>
      <c r="I2" s="155"/>
      <c r="J2" s="155"/>
      <c r="K2" s="155"/>
      <c r="L2" s="155"/>
    </row>
    <row r="5" customFormat="false" ht="21" hidden="false" customHeight="false" outlineLevel="0" collapsed="false">
      <c r="A5" s="156" t="s">
        <v>209</v>
      </c>
    </row>
    <row r="7" customFormat="false" ht="77.25" hidden="false" customHeight="true" outlineLevel="0" collapsed="false">
      <c r="A7" s="157" t="s">
        <v>210</v>
      </c>
      <c r="B7" s="158" t="n">
        <f aca="false">Personalkosten!B30</f>
        <v>660516.190634553</v>
      </c>
      <c r="D7" s="159"/>
    </row>
    <row r="8" customFormat="false" ht="26.25" hidden="false" customHeight="true" outlineLevel="0" collapsed="false">
      <c r="A8" s="157" t="s">
        <v>211</v>
      </c>
      <c r="B8" s="158" t="n">
        <f aca="false">Raumkosten!F12</f>
        <v>2410.144971</v>
      </c>
    </row>
    <row r="9" customFormat="false" ht="26.25" hidden="false" customHeight="true" outlineLevel="0" collapsed="false">
      <c r="A9" s="157" t="s">
        <v>212</v>
      </c>
      <c r="B9" s="160"/>
    </row>
    <row r="10" customFormat="false" ht="26.25" hidden="false" customHeight="true" outlineLevel="0" collapsed="false">
      <c r="A10" s="157" t="s">
        <v>213</v>
      </c>
      <c r="B10" s="161"/>
      <c r="C10" s="162"/>
    </row>
    <row r="11" customFormat="false" ht="24.75" hidden="false" customHeight="true" outlineLevel="0" collapsed="false">
      <c r="A11" s="163" t="s">
        <v>189</v>
      </c>
      <c r="B11" s="164" t="n">
        <f aca="false">SUM(B7:B10)</f>
        <v>662926.335605553</v>
      </c>
    </row>
    <row r="12" customFormat="false" ht="13.8" hidden="false" customHeight="false" outlineLevel="0" collapsed="false">
      <c r="A12" s="53"/>
      <c r="B12" s="165"/>
    </row>
    <row r="13" customFormat="false" ht="13.2" hidden="false" customHeight="false" outlineLevel="0" collapsed="false">
      <c r="A13" s="53"/>
      <c r="B13" s="53"/>
    </row>
  </sheetData>
  <mergeCells count="1">
    <mergeCell ref="A2:F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Ermittlung der Vollzugskosten&amp;RSumme der Vollzugskosten</oddHeader>
    <oddFooter>&amp;LArbeitsmappe: &amp;F&amp;CArbeitsblatt: &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0" activeCellId="0" sqref="E10"/>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19.2" hidden="false" customHeight="true" outlineLevel="0" collapsed="false">
      <c r="A1" s="25" t="s">
        <v>100</v>
      </c>
      <c r="B1" s="25"/>
      <c r="C1" s="25"/>
      <c r="D1" s="25"/>
      <c r="E1" s="25"/>
      <c r="F1" s="25"/>
      <c r="G1" s="25"/>
      <c r="H1" s="25"/>
      <c r="I1" s="25"/>
      <c r="J1" s="25"/>
      <c r="K1" s="25"/>
      <c r="L1" s="25"/>
      <c r="M1" s="25"/>
      <c r="N1" s="25"/>
      <c r="O1" s="25"/>
    </row>
    <row r="2" customFormat="false" ht="15.6" hidden="false" customHeight="true" outlineLevel="0" collapsed="false">
      <c r="A2" s="26"/>
      <c r="B2" s="0" t="s">
        <v>101</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customFormat="false" ht="18.6" hidden="false" customHeight="false" outlineLevel="0" collapsed="false">
      <c r="A6" s="29"/>
      <c r="B6" s="30" t="s">
        <v>102</v>
      </c>
      <c r="C6" s="31"/>
      <c r="D6" s="31"/>
      <c r="E6" s="32"/>
      <c r="F6" s="32"/>
      <c r="G6" s="33"/>
      <c r="H6" s="33"/>
      <c r="I6" s="34"/>
      <c r="J6" s="35"/>
      <c r="K6" s="36" t="s">
        <v>70</v>
      </c>
      <c r="L6" s="37"/>
      <c r="M6" s="38"/>
      <c r="N6" s="38"/>
      <c r="O6" s="38"/>
      <c r="P6" s="39"/>
    </row>
    <row r="7" customFormat="false" ht="18" hidden="false" customHeight="false" outlineLevel="0" collapsed="false">
      <c r="A7" s="29"/>
    </row>
    <row r="8" customFormat="fals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47" t="n">
        <v>1</v>
      </c>
      <c r="B9" s="55" t="s">
        <v>89</v>
      </c>
      <c r="C9" s="56" t="s">
        <v>90</v>
      </c>
      <c r="D9" s="56" t="n">
        <v>1</v>
      </c>
      <c r="E9" s="55" t="n">
        <v>10</v>
      </c>
      <c r="F9" s="57" t="n">
        <v>100</v>
      </c>
      <c r="G9" s="69" t="str">
        <f aca="false">IF($C9="A",$D9*$E9*$F9/100,"-")</f>
        <v>-</v>
      </c>
      <c r="H9" s="69" t="n">
        <f aca="false">IF($C9="B",$D9*$E9*$F9/100,"-")</f>
        <v>10</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54" t="n">
        <v>2</v>
      </c>
      <c r="B10" s="55" t="s">
        <v>91</v>
      </c>
      <c r="C10" s="56" t="s">
        <v>90</v>
      </c>
      <c r="D10" s="56" t="n">
        <v>1</v>
      </c>
      <c r="E10" s="55" t="n">
        <v>20</v>
      </c>
      <c r="F10" s="57" t="n">
        <v>100</v>
      </c>
      <c r="G10" s="69" t="str">
        <f aca="false">IF($C10="A",$D10*$E10*$F10/100,"-")</f>
        <v>-</v>
      </c>
      <c r="H10" s="69" t="n">
        <f aca="false">IF($C10="B",$D10*$E10*$F10/100,"-")</f>
        <v>20</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t="n">
        <v>3</v>
      </c>
      <c r="B11" s="55" t="s">
        <v>92</v>
      </c>
      <c r="C11" s="56" t="s">
        <v>93</v>
      </c>
      <c r="D11" s="56" t="n">
        <v>1</v>
      </c>
      <c r="E11" s="55" t="n">
        <v>120</v>
      </c>
      <c r="F11" s="57" t="n">
        <v>0.3</v>
      </c>
      <c r="G11" s="69" t="n">
        <f aca="false">IF($C11="A",$D11*$E11*$F11/100,"-")</f>
        <v>0.36</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t="n">
        <v>4</v>
      </c>
      <c r="B12" s="55" t="s">
        <v>92</v>
      </c>
      <c r="C12" s="56" t="s">
        <v>94</v>
      </c>
      <c r="D12" s="56" t="n">
        <v>1</v>
      </c>
      <c r="E12" s="55" t="n">
        <v>30</v>
      </c>
      <c r="F12" s="57" t="n">
        <v>0.3</v>
      </c>
      <c r="G12" s="69" t="str">
        <f aca="false">IF($C12="A",$D12*$E12*$F12/100,"-")</f>
        <v>-</v>
      </c>
      <c r="H12" s="69" t="str">
        <f aca="false">IF($C12="B",$D12*$E12*$F12/100,"-")</f>
        <v>-</v>
      </c>
      <c r="I12" s="69" t="str">
        <f aca="false">IF($C12="C",$D12*$E12*$F12/100,"-")</f>
        <v>-</v>
      </c>
      <c r="J12" s="70" t="n">
        <f aca="false">IF($C12="D",$D12*$E12*$F12/100,"-")</f>
        <v>0.09</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s="68" customFormat="true" ht="15"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customFormat="false" ht="15.6" hidden="false" customHeight="false" outlineLevel="0" collapsed="false">
      <c r="A39" s="64"/>
      <c r="B39" s="45"/>
      <c r="C39" s="64"/>
      <c r="D39" s="64"/>
      <c r="E39" s="65" t="s">
        <v>95</v>
      </c>
      <c r="F39" s="65"/>
      <c r="G39" s="73" t="n">
        <f aca="false">SUM(G9:G38)</f>
        <v>0.36</v>
      </c>
      <c r="H39" s="73" t="n">
        <f aca="false">SUM(H9:H38)</f>
        <v>30</v>
      </c>
      <c r="I39" s="73" t="n">
        <f aca="false">SUM(I9:I38)</f>
        <v>0</v>
      </c>
      <c r="J39" s="74" t="n">
        <f aca="false">SUM(J9:J38)</f>
        <v>0.09</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3" activeCellId="0" sqref="B13"/>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19.95" hidden="false" customHeight="true" outlineLevel="0" collapsed="false">
      <c r="A1" s="25" t="s">
        <v>103</v>
      </c>
      <c r="B1" s="25"/>
      <c r="C1" s="25"/>
      <c r="D1" s="25"/>
      <c r="E1" s="25"/>
      <c r="F1" s="25"/>
      <c r="G1" s="25"/>
      <c r="H1" s="25"/>
      <c r="I1" s="25"/>
      <c r="J1" s="25"/>
      <c r="K1" s="25"/>
      <c r="L1" s="25"/>
      <c r="M1" s="25"/>
      <c r="N1" s="25"/>
      <c r="O1" s="25"/>
    </row>
    <row r="2" customFormat="false" ht="17.4" hidden="false" customHeight="true" outlineLevel="0" collapsed="false">
      <c r="A2" s="26"/>
      <c r="B2" s="0" t="s">
        <v>104</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customFormat="false" ht="18.6" hidden="false" customHeight="false" outlineLevel="0" collapsed="false">
      <c r="A6" s="29"/>
      <c r="B6" s="30" t="s">
        <v>105</v>
      </c>
      <c r="C6" s="31"/>
      <c r="D6" s="31"/>
      <c r="E6" s="32"/>
      <c r="F6" s="32"/>
      <c r="G6" s="33"/>
      <c r="H6" s="33"/>
      <c r="I6" s="34"/>
      <c r="J6" s="35"/>
      <c r="K6" s="36" t="s">
        <v>70</v>
      </c>
      <c r="L6" s="37"/>
      <c r="M6" s="38"/>
      <c r="N6" s="38"/>
      <c r="O6" s="38"/>
      <c r="P6" s="39"/>
    </row>
    <row r="7" customFormat="false" ht="18" hidden="false" customHeight="false" outlineLevel="0" collapsed="false">
      <c r="A7" s="29"/>
    </row>
    <row r="8" customFormat="fals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row>
    <row r="9" customFormat="false" ht="13.8" hidden="false" customHeight="false" outlineLevel="0" collapsed="false">
      <c r="A9" s="75" t="n">
        <v>1</v>
      </c>
      <c r="B9" s="48" t="s">
        <v>106</v>
      </c>
      <c r="C9" s="49" t="s">
        <v>90</v>
      </c>
      <c r="D9" s="49" t="n">
        <v>1</v>
      </c>
      <c r="E9" s="48" t="n">
        <v>10</v>
      </c>
      <c r="F9" s="50" t="n">
        <v>100</v>
      </c>
      <c r="G9" s="69" t="str">
        <f aca="false">IF($C9="A",$D9*$E9*$F9/100,"-")</f>
        <v>-</v>
      </c>
      <c r="H9" s="69" t="n">
        <f aca="false">IF($C9="B",$D9*$E9*$F9/100,"-")</f>
        <v>10</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row>
    <row r="10" customFormat="false" ht="13.2" hidden="false" customHeight="false" outlineLevel="0" collapsed="false">
      <c r="A10" s="76" t="n">
        <v>2</v>
      </c>
      <c r="B10" s="55" t="s">
        <v>107</v>
      </c>
      <c r="C10" s="56" t="s">
        <v>90</v>
      </c>
      <c r="D10" s="56" t="n">
        <v>1</v>
      </c>
      <c r="E10" s="55" t="n">
        <v>45</v>
      </c>
      <c r="F10" s="57" t="n">
        <v>100</v>
      </c>
      <c r="G10" s="69" t="str">
        <f aca="false">IF($C10="A",$D10*$E10*$F10/100,"-")</f>
        <v>-</v>
      </c>
      <c r="H10" s="69" t="n">
        <f aca="false">IF($C10="B",$D10*$E10*$F10/100,"-")</f>
        <v>45</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76" t="n">
        <v>3</v>
      </c>
      <c r="B11" s="55" t="s">
        <v>92</v>
      </c>
      <c r="C11" s="56" t="s">
        <v>93</v>
      </c>
      <c r="D11" s="56" t="n">
        <v>1</v>
      </c>
      <c r="E11" s="55" t="n">
        <v>180</v>
      </c>
      <c r="F11" s="57" t="n">
        <v>0.3</v>
      </c>
      <c r="G11" s="69" t="n">
        <f aca="false">IF($C11="A",$D11*$E11*$F11/100,"-")</f>
        <v>0.54</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76" t="n">
        <v>4</v>
      </c>
      <c r="B12" s="55" t="s">
        <v>92</v>
      </c>
      <c r="C12" s="56" t="s">
        <v>94</v>
      </c>
      <c r="D12" s="56" t="n">
        <v>1</v>
      </c>
      <c r="E12" s="55" t="n">
        <v>40</v>
      </c>
      <c r="F12" s="57" t="n">
        <v>0.3</v>
      </c>
      <c r="G12" s="69" t="str">
        <f aca="false">IF($C12="A",$D12*$E12*$F12/100,"-")</f>
        <v>-</v>
      </c>
      <c r="H12" s="69" t="str">
        <f aca="false">IF($C12="B",$D12*$E12*$F12/100,"-")</f>
        <v>-</v>
      </c>
      <c r="I12" s="69" t="str">
        <f aca="false">IF($C12="C",$D12*$E12*$F12/100,"-")</f>
        <v>-</v>
      </c>
      <c r="J12" s="70" t="n">
        <f aca="false">IF($C12="D",$D12*$E12*$F12/100,"-")</f>
        <v>0.12</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76" t="n">
        <v>5</v>
      </c>
      <c r="B13" s="55" t="s">
        <v>89</v>
      </c>
      <c r="C13" s="56" t="s">
        <v>90</v>
      </c>
      <c r="D13" s="56" t="n">
        <v>1</v>
      </c>
      <c r="E13" s="55" t="n">
        <v>10</v>
      </c>
      <c r="F13" s="57" t="n">
        <v>0.3</v>
      </c>
      <c r="G13" s="69" t="str">
        <f aca="false">IF($C13="A",$D13*$E13*$F13/100,"-")</f>
        <v>-</v>
      </c>
      <c r="H13" s="69" t="n">
        <f aca="false">IF($C13="B",$D13*$E13*$F13/100,"-")</f>
        <v>0.03</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76" t="n">
        <v>6</v>
      </c>
      <c r="B14" s="55" t="s">
        <v>91</v>
      </c>
      <c r="C14" s="56" t="s">
        <v>90</v>
      </c>
      <c r="D14" s="56" t="n">
        <v>1</v>
      </c>
      <c r="E14" s="55" t="n">
        <v>20</v>
      </c>
      <c r="F14" s="57" t="n">
        <v>0.3</v>
      </c>
      <c r="G14" s="69" t="str">
        <f aca="false">IF($C14="A",$D14*$E14*$F14/100,"-")</f>
        <v>-</v>
      </c>
      <c r="H14" s="69" t="n">
        <f aca="false">IF($C14="B",$D14*$E14*$F14/100,"-")</f>
        <v>0.06</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76" t="n">
        <v>7</v>
      </c>
      <c r="B15" s="55" t="s">
        <v>92</v>
      </c>
      <c r="C15" s="56" t="s">
        <v>93</v>
      </c>
      <c r="D15" s="56" t="n">
        <v>1</v>
      </c>
      <c r="E15" s="55" t="n">
        <v>120</v>
      </c>
      <c r="F15" s="57" t="n">
        <v>0.3</v>
      </c>
      <c r="G15" s="69" t="n">
        <f aca="false">IF($C15="A",$D15*$E15*$F15/100,"-")</f>
        <v>0.36</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76" t="n">
        <v>8</v>
      </c>
      <c r="B16" s="55" t="s">
        <v>92</v>
      </c>
      <c r="C16" s="56" t="s">
        <v>94</v>
      </c>
      <c r="D16" s="56" t="n">
        <v>1</v>
      </c>
      <c r="E16" s="55" t="n">
        <v>30</v>
      </c>
      <c r="F16" s="57" t="n">
        <v>0.3</v>
      </c>
      <c r="G16" s="69" t="str">
        <f aca="false">IF($C16="A",$D16*$E16*$F16/100,"-")</f>
        <v>-</v>
      </c>
      <c r="H16" s="69" t="str">
        <f aca="false">IF($C16="B",$D16*$E16*$F16/100,"-")</f>
        <v>-</v>
      </c>
      <c r="I16" s="69" t="str">
        <f aca="false">IF($C16="C",$D16*$E16*$F16/100,"-")</f>
        <v>-</v>
      </c>
      <c r="J16" s="70" t="n">
        <f aca="false">IF($C16="D",$D16*$E16*$F16/100,"-")</f>
        <v>0.09</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76"/>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76"/>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76"/>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76"/>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76"/>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76"/>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76"/>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76"/>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76"/>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76"/>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76"/>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76"/>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76"/>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76"/>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76"/>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76"/>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76"/>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s="68" customFormat="true" ht="15" hidden="false" customHeight="false" outlineLevel="0" collapsed="false">
      <c r="A34" s="76"/>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76"/>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76"/>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8" hidden="false" customHeight="false" outlineLevel="0" collapsed="false">
      <c r="A37" s="77"/>
      <c r="B37" s="59"/>
      <c r="C37" s="60"/>
      <c r="D37" s="60"/>
      <c r="E37" s="59"/>
      <c r="F37" s="61"/>
      <c r="G37" s="71" t="str">
        <f aca="false">IF($C37="A",$D37*$E37*$F37/100,"-")</f>
        <v>-</v>
      </c>
      <c r="H37" s="71" t="str">
        <f aca="false">IF($C37="B",$D37*$E37*$F37/100,"-")</f>
        <v>-</v>
      </c>
      <c r="I37" s="71" t="str">
        <f aca="false">IF($C37="C",$D37*$E37*$F37/100,"-")</f>
        <v>-</v>
      </c>
      <c r="J37" s="72" t="str">
        <f aca="false">IF($C37="D",$D37*$E37*$F37/100,"-")</f>
        <v>-</v>
      </c>
      <c r="K37" s="72" t="str">
        <f aca="false">IF($C37="E",$D37*$E37*$F37/100,"-")</f>
        <v>-</v>
      </c>
      <c r="L37" s="72" t="str">
        <f aca="false">IF($C37="P1",$D37*$E37*$F37/100,"-")</f>
        <v>-</v>
      </c>
      <c r="M37" s="72" t="str">
        <f aca="false">IF($C37="P2",$D37*$E37*$F37/100,"-")</f>
        <v>-</v>
      </c>
      <c r="N37" s="72" t="str">
        <f aca="false">IF($C37="P3",$D37*$E37*$F37/100,"-")</f>
        <v>-</v>
      </c>
      <c r="O37" s="72" t="str">
        <f aca="false">IF($C37="P4",$D37*$E37*$F37/100,"-")</f>
        <v>-</v>
      </c>
      <c r="P37" s="72" t="str">
        <f aca="false">IF($C37="P5",$D37*$E37*$F37/100,"-")</f>
        <v>-</v>
      </c>
    </row>
    <row r="38" customFormat="false" ht="15.6" hidden="false" customHeight="false" outlineLevel="0" collapsed="false">
      <c r="A38" s="64"/>
      <c r="B38" s="45"/>
      <c r="C38" s="64"/>
      <c r="D38" s="64"/>
      <c r="E38" s="65" t="s">
        <v>95</v>
      </c>
      <c r="F38" s="65"/>
      <c r="G38" s="73" t="n">
        <f aca="false">SUM(G9:G37)</f>
        <v>0.9</v>
      </c>
      <c r="H38" s="73" t="n">
        <f aca="false">SUM(H9:H37)</f>
        <v>55.09</v>
      </c>
      <c r="I38" s="73" t="n">
        <f aca="false">SUM(I9:I37)</f>
        <v>0</v>
      </c>
      <c r="J38" s="74" t="n">
        <f aca="false">SUM(J9:J37)</f>
        <v>0.21</v>
      </c>
      <c r="K38" s="74" t="n">
        <f aca="false">SUM(K9:K37)</f>
        <v>0</v>
      </c>
      <c r="L38" s="74" t="n">
        <f aca="false">SUM(L9:L37)</f>
        <v>0</v>
      </c>
      <c r="M38" s="74" t="n">
        <f aca="false">SUM(M9:M37)</f>
        <v>0</v>
      </c>
      <c r="N38" s="74" t="n">
        <f aca="false">SUM(N9:N37)</f>
        <v>0</v>
      </c>
      <c r="O38" s="74" t="n">
        <f aca="false">SUM(O9:O37)</f>
        <v>0</v>
      </c>
      <c r="P38" s="74" t="n">
        <f aca="false">SUM(P9:P37)</f>
        <v>0</v>
      </c>
    </row>
  </sheetData>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8" activeCellId="0" sqref="B28"/>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08</v>
      </c>
      <c r="B1" s="25"/>
      <c r="C1" s="25"/>
      <c r="D1" s="25"/>
      <c r="E1" s="25"/>
      <c r="F1" s="25"/>
      <c r="G1" s="25"/>
      <c r="H1" s="25"/>
      <c r="I1" s="25"/>
      <c r="J1" s="25"/>
      <c r="K1" s="25"/>
      <c r="L1" s="25"/>
      <c r="M1" s="25"/>
      <c r="N1" s="25"/>
      <c r="O1" s="25"/>
    </row>
    <row r="2" customFormat="false" ht="15.6" hidden="false" customHeight="true" outlineLevel="0" collapsed="false">
      <c r="A2" s="26"/>
      <c r="B2" s="0" t="s">
        <v>109</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10</v>
      </c>
      <c r="C6" s="31"/>
      <c r="D6" s="31"/>
      <c r="E6" s="32"/>
      <c r="F6" s="32"/>
      <c r="G6" s="33"/>
      <c r="H6" s="33"/>
      <c r="I6" s="34"/>
      <c r="J6" s="35"/>
      <c r="K6" s="36" t="s">
        <v>70</v>
      </c>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row>
    <row r="9" customFormat="false" ht="13.8" hidden="false" customHeight="false" outlineLevel="0" collapsed="false">
      <c r="A9" s="47" t="n">
        <v>1</v>
      </c>
      <c r="B9" s="48" t="s">
        <v>106</v>
      </c>
      <c r="C9" s="49" t="s">
        <v>90</v>
      </c>
      <c r="D9" s="49" t="n">
        <v>1</v>
      </c>
      <c r="E9" s="48" t="n">
        <v>10</v>
      </c>
      <c r="F9" s="50" t="n">
        <v>100</v>
      </c>
      <c r="G9" s="69" t="str">
        <f aca="false">IF($C9="A",$D9*$E9*$F9/100,"-")</f>
        <v>-</v>
      </c>
      <c r="H9" s="69" t="n">
        <f aca="false">IF($C9="B",$D9*$E9*$F9/100,"-")</f>
        <v>10</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c r="Q9" s="53"/>
      <c r="R9" s="53"/>
      <c r="S9" s="53"/>
    </row>
    <row r="10" customFormat="false" ht="13.2" hidden="false" customHeight="false" outlineLevel="0" collapsed="false">
      <c r="A10" s="54" t="n">
        <v>2</v>
      </c>
      <c r="B10" s="55" t="s">
        <v>107</v>
      </c>
      <c r="C10" s="56" t="s">
        <v>90</v>
      </c>
      <c r="D10" s="56" t="n">
        <v>1</v>
      </c>
      <c r="E10" s="55" t="n">
        <v>40</v>
      </c>
      <c r="F10" s="57" t="n">
        <v>100</v>
      </c>
      <c r="G10" s="69" t="str">
        <f aca="false">IF($C10="A",$D10*$E10*$F10/100,"-")</f>
        <v>-</v>
      </c>
      <c r="H10" s="69" t="n">
        <f aca="false">IF($C10="B",$D10*$E10*$F10/100,"-")</f>
        <v>40</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t="n">
        <v>3</v>
      </c>
      <c r="B11" s="55" t="s">
        <v>92</v>
      </c>
      <c r="C11" s="56" t="s">
        <v>93</v>
      </c>
      <c r="D11" s="56" t="n">
        <v>1</v>
      </c>
      <c r="E11" s="55" t="n">
        <v>180</v>
      </c>
      <c r="F11" s="57" t="n">
        <v>10</v>
      </c>
      <c r="G11" s="69" t="n">
        <f aca="false">IF($C11="A",$D11*$E11*$F11/100,"-")</f>
        <v>18</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t="n">
        <v>4</v>
      </c>
      <c r="B12" s="55" t="s">
        <v>92</v>
      </c>
      <c r="C12" s="56" t="s">
        <v>94</v>
      </c>
      <c r="D12" s="56" t="n">
        <v>1</v>
      </c>
      <c r="E12" s="55" t="n">
        <v>40</v>
      </c>
      <c r="F12" s="57" t="n">
        <v>10</v>
      </c>
      <c r="G12" s="69" t="str">
        <f aca="false">IF($C12="A",$D12*$E12*$F12/100,"-")</f>
        <v>-</v>
      </c>
      <c r="H12" s="69" t="str">
        <f aca="false">IF($C12="B",$D12*$E12*$F12/100,"-")</f>
        <v>-</v>
      </c>
      <c r="I12" s="69" t="str">
        <f aca="false">IF($C12="C",$D12*$E12*$F12/100,"-")</f>
        <v>-</v>
      </c>
      <c r="J12" s="70" t="n">
        <f aca="false">IF($C12="D",$D12*$E12*$F12/100,"-")</f>
        <v>4</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t="n">
        <v>5</v>
      </c>
      <c r="B14" s="55" t="s">
        <v>89</v>
      </c>
      <c r="C14" s="56" t="s">
        <v>90</v>
      </c>
      <c r="D14" s="56" t="n">
        <v>1</v>
      </c>
      <c r="E14" s="55" t="n">
        <v>10</v>
      </c>
      <c r="F14" s="57" t="n">
        <v>5</v>
      </c>
      <c r="G14" s="69" t="str">
        <f aca="false">IF($C14="A",$D14*$E14*$F14/100,"-")</f>
        <v>-</v>
      </c>
      <c r="H14" s="69" t="n">
        <f aca="false">IF($C14="B",$D14*$E14*$F14/100,"-")</f>
        <v>0.5</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t="n">
        <v>6</v>
      </c>
      <c r="B15" s="55" t="s">
        <v>91</v>
      </c>
      <c r="C15" s="56" t="s">
        <v>90</v>
      </c>
      <c r="D15" s="56" t="n">
        <v>1</v>
      </c>
      <c r="E15" s="55" t="n">
        <v>20</v>
      </c>
      <c r="F15" s="57" t="n">
        <v>5</v>
      </c>
      <c r="G15" s="69" t="str">
        <f aca="false">IF($C15="A",$D15*$E15*$F15/100,"-")</f>
        <v>-</v>
      </c>
      <c r="H15" s="69" t="n">
        <f aca="false">IF($C15="B",$D15*$E15*$F15/100,"-")</f>
        <v>1</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t="n">
        <v>7</v>
      </c>
      <c r="B16" s="55" t="s">
        <v>92</v>
      </c>
      <c r="C16" s="56" t="s">
        <v>93</v>
      </c>
      <c r="D16" s="56" t="n">
        <v>1</v>
      </c>
      <c r="E16" s="55" t="n">
        <v>120</v>
      </c>
      <c r="F16" s="57" t="n">
        <v>2</v>
      </c>
      <c r="G16" s="69" t="n">
        <f aca="false">IF($C16="A",$D16*$E16*$F16/100,"-")</f>
        <v>2.4</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t="n">
        <v>8</v>
      </c>
      <c r="B17" s="55" t="s">
        <v>92</v>
      </c>
      <c r="C17" s="56" t="s">
        <v>94</v>
      </c>
      <c r="D17" s="56" t="n">
        <v>1</v>
      </c>
      <c r="E17" s="55" t="n">
        <v>30</v>
      </c>
      <c r="F17" s="57" t="n">
        <v>2</v>
      </c>
      <c r="G17" s="69" t="str">
        <f aca="false">IF($C17="A",$D17*$E17*$F17/100,"-")</f>
        <v>-</v>
      </c>
      <c r="H17" s="69" t="str">
        <f aca="false">IF($C17="B",$D17*$E17*$F17/100,"-")</f>
        <v>-</v>
      </c>
      <c r="I17" s="69" t="str">
        <f aca="false">IF($C17="C",$D17*$E17*$F17/100,"-")</f>
        <v>-</v>
      </c>
      <c r="J17" s="70" t="n">
        <f aca="false">IF($C17="D",$D17*$E17*$F17/100,"-")</f>
        <v>0.6</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true" outlineLevel="0" collapsed="false">
      <c r="A19" s="54" t="n">
        <v>9</v>
      </c>
      <c r="B19" s="55" t="s">
        <v>111</v>
      </c>
      <c r="C19" s="56" t="s">
        <v>88</v>
      </c>
      <c r="D19" s="56" t="n">
        <v>2</v>
      </c>
      <c r="E19" s="55" t="n">
        <v>15</v>
      </c>
      <c r="F19" s="57" t="n">
        <v>20</v>
      </c>
      <c r="G19" s="69" t="str">
        <f aca="false">IF($C19="A",$D19*$E19*$F19/100,"-")</f>
        <v>-</v>
      </c>
      <c r="H19" s="69" t="str">
        <f aca="false">IF($C19="B",$D19*$E19*$F19/100,"-")</f>
        <v>-</v>
      </c>
      <c r="I19" s="69" t="n">
        <f aca="false">IF($C19="C",$D19*$E19*$F19/100,"-")</f>
        <v>6</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20.4</v>
      </c>
      <c r="H39" s="73" t="n">
        <f aca="false">SUM(H9:H38)</f>
        <v>51.5</v>
      </c>
      <c r="I39" s="73" t="n">
        <f aca="false">SUM(I9:I38)</f>
        <v>6</v>
      </c>
      <c r="J39" s="74" t="n">
        <f aca="false">SUM(J9:J38)</f>
        <v>4.6</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8" activeCellId="0" sqref="B28"/>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12</v>
      </c>
      <c r="B1" s="25"/>
      <c r="C1" s="25"/>
      <c r="D1" s="25"/>
      <c r="E1" s="25"/>
      <c r="F1" s="25"/>
      <c r="G1" s="25"/>
      <c r="H1" s="25"/>
      <c r="I1" s="25"/>
      <c r="J1" s="25"/>
      <c r="K1" s="25"/>
      <c r="L1" s="25"/>
      <c r="M1" s="25"/>
      <c r="N1" s="25"/>
      <c r="O1" s="25"/>
    </row>
    <row r="2" customFormat="false" ht="15.6" hidden="false" customHeight="true" outlineLevel="0" collapsed="false">
      <c r="A2" s="26"/>
      <c r="B2" s="0" t="s">
        <v>113</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14</v>
      </c>
      <c r="C6" s="31"/>
      <c r="D6" s="31"/>
      <c r="E6" s="32"/>
      <c r="F6" s="32"/>
      <c r="G6" s="33"/>
      <c r="H6" s="33"/>
      <c r="I6" s="34"/>
      <c r="J6" s="35"/>
      <c r="K6" s="36" t="s">
        <v>70</v>
      </c>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row>
    <row r="9" customFormat="false" ht="13.8" hidden="false" customHeight="false" outlineLevel="0" collapsed="false">
      <c r="A9" s="47" t="n">
        <v>1</v>
      </c>
      <c r="B9" s="48" t="s">
        <v>115</v>
      </c>
      <c r="C9" s="49" t="s">
        <v>90</v>
      </c>
      <c r="D9" s="49" t="n">
        <v>1</v>
      </c>
      <c r="E9" s="48" t="n">
        <v>10</v>
      </c>
      <c r="F9" s="50" t="n">
        <v>100</v>
      </c>
      <c r="G9" s="69" t="str">
        <f aca="false">IF($C9="A",$D9*$E9*$F9/100,"-")</f>
        <v>-</v>
      </c>
      <c r="H9" s="69" t="n">
        <f aca="false">IF($C9="B",$D9*$E9*$F9/100,"-")</f>
        <v>10</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c r="Q9" s="53"/>
      <c r="R9" s="53"/>
      <c r="S9" s="53"/>
    </row>
    <row r="10" customFormat="false" ht="13.2" hidden="false" customHeight="false" outlineLevel="0" collapsed="false">
      <c r="A10" s="54" t="n">
        <v>2</v>
      </c>
      <c r="B10" s="55" t="s">
        <v>107</v>
      </c>
      <c r="C10" s="56" t="s">
        <v>90</v>
      </c>
      <c r="D10" s="56" t="n">
        <v>1</v>
      </c>
      <c r="E10" s="55" t="n">
        <v>40</v>
      </c>
      <c r="F10" s="57" t="n">
        <v>100</v>
      </c>
      <c r="G10" s="69" t="str">
        <f aca="false">IF($C10="A",$D10*$E10*$F10/100,"-")</f>
        <v>-</v>
      </c>
      <c r="H10" s="69" t="n">
        <f aca="false">IF($C10="B",$D10*$E10*$F10/100,"-")</f>
        <v>40</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t="n">
        <v>3</v>
      </c>
      <c r="B11" s="55" t="s">
        <v>92</v>
      </c>
      <c r="C11" s="56" t="s">
        <v>93</v>
      </c>
      <c r="D11" s="56" t="n">
        <v>1</v>
      </c>
      <c r="E11" s="55" t="n">
        <v>180</v>
      </c>
      <c r="F11" s="57" t="n">
        <v>10</v>
      </c>
      <c r="G11" s="69" t="n">
        <f aca="false">IF($C11="A",$D11*$E11*$F11/100,"-")</f>
        <v>18</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t="n">
        <v>4</v>
      </c>
      <c r="B12" s="55" t="s">
        <v>92</v>
      </c>
      <c r="C12" s="56" t="s">
        <v>94</v>
      </c>
      <c r="D12" s="56" t="n">
        <v>1</v>
      </c>
      <c r="E12" s="55" t="n">
        <v>40</v>
      </c>
      <c r="F12" s="57" t="n">
        <v>10</v>
      </c>
      <c r="G12" s="69" t="str">
        <f aca="false">IF($C12="A",$D12*$E12*$F12/100,"-")</f>
        <v>-</v>
      </c>
      <c r="H12" s="69" t="str">
        <f aca="false">IF($C12="B",$D12*$E12*$F12/100,"-")</f>
        <v>-</v>
      </c>
      <c r="I12" s="69" t="str">
        <f aca="false">IF($C12="C",$D12*$E12*$F12/100,"-")</f>
        <v>-</v>
      </c>
      <c r="J12" s="70" t="n">
        <f aca="false">IF($C12="D",$D12*$E12*$F12/100,"-")</f>
        <v>4</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t="n">
        <v>5</v>
      </c>
      <c r="B14" s="55" t="s">
        <v>89</v>
      </c>
      <c r="C14" s="56" t="s">
        <v>90</v>
      </c>
      <c r="D14" s="56" t="n">
        <v>1</v>
      </c>
      <c r="E14" s="55" t="n">
        <v>10</v>
      </c>
      <c r="F14" s="57" t="n">
        <v>5</v>
      </c>
      <c r="G14" s="69" t="str">
        <f aca="false">IF($C14="A",$D14*$E14*$F14/100,"-")</f>
        <v>-</v>
      </c>
      <c r="H14" s="69" t="n">
        <f aca="false">IF($C14="B",$D14*$E14*$F14/100,"-")</f>
        <v>0.5</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t="n">
        <v>6</v>
      </c>
      <c r="B15" s="55" t="s">
        <v>91</v>
      </c>
      <c r="C15" s="56" t="s">
        <v>90</v>
      </c>
      <c r="D15" s="56" t="n">
        <v>1</v>
      </c>
      <c r="E15" s="55" t="n">
        <v>20</v>
      </c>
      <c r="F15" s="57" t="n">
        <v>5</v>
      </c>
      <c r="G15" s="69" t="str">
        <f aca="false">IF($C15="A",$D15*$E15*$F15/100,"-")</f>
        <v>-</v>
      </c>
      <c r="H15" s="69" t="n">
        <f aca="false">IF($C15="B",$D15*$E15*$F15/100,"-")</f>
        <v>1</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t="n">
        <v>7</v>
      </c>
      <c r="B16" s="55" t="s">
        <v>92</v>
      </c>
      <c r="C16" s="56" t="s">
        <v>93</v>
      </c>
      <c r="D16" s="56" t="n">
        <v>1</v>
      </c>
      <c r="E16" s="55" t="n">
        <v>120</v>
      </c>
      <c r="F16" s="57" t="n">
        <v>2</v>
      </c>
      <c r="G16" s="69" t="n">
        <f aca="false">IF($C16="A",$D16*$E16*$F16/100,"-")</f>
        <v>2.4</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t="n">
        <v>8</v>
      </c>
      <c r="B17" s="55" t="s">
        <v>92</v>
      </c>
      <c r="C17" s="56" t="s">
        <v>94</v>
      </c>
      <c r="D17" s="56" t="n">
        <v>1</v>
      </c>
      <c r="E17" s="55" t="n">
        <v>30</v>
      </c>
      <c r="F17" s="57" t="n">
        <v>2</v>
      </c>
      <c r="G17" s="69" t="str">
        <f aca="false">IF($C17="A",$D17*$E17*$F17/100,"-")</f>
        <v>-</v>
      </c>
      <c r="H17" s="69" t="str">
        <f aca="false">IF($C17="B",$D17*$E17*$F17/100,"-")</f>
        <v>-</v>
      </c>
      <c r="I17" s="69" t="str">
        <f aca="false">IF($C17="C",$D17*$E17*$F17/100,"-")</f>
        <v>-</v>
      </c>
      <c r="J17" s="70" t="n">
        <f aca="false">IF($C17="D",$D17*$E17*$F17/100,"-")</f>
        <v>0.6</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20.4</v>
      </c>
      <c r="H39" s="73" t="n">
        <f aca="false">SUM(H9:H38)</f>
        <v>51.5</v>
      </c>
      <c r="I39" s="73" t="n">
        <f aca="false">SUM(I9:I38)</f>
        <v>0</v>
      </c>
      <c r="J39" s="74" t="n">
        <f aca="false">SUM(J9:J38)</f>
        <v>4.6</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K6" activeCellId="0" sqref="K6"/>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16</v>
      </c>
      <c r="B1" s="25"/>
      <c r="C1" s="25"/>
      <c r="D1" s="25"/>
      <c r="E1" s="25"/>
      <c r="F1" s="25"/>
      <c r="G1" s="25"/>
      <c r="H1" s="25"/>
      <c r="I1" s="25"/>
      <c r="J1" s="25"/>
      <c r="K1" s="25"/>
      <c r="L1" s="25"/>
      <c r="M1" s="25"/>
      <c r="N1" s="25"/>
      <c r="O1" s="25"/>
    </row>
    <row r="2" customFormat="false" ht="15.6" hidden="false" customHeight="true" outlineLevel="0" collapsed="false">
      <c r="A2" s="26"/>
      <c r="B2" s="0" t="s">
        <v>117</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18</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c r="T8" s="45"/>
      <c r="U8" s="45"/>
      <c r="V8" s="45"/>
      <c r="W8" s="45"/>
      <c r="X8" s="45"/>
      <c r="Y8" s="45"/>
      <c r="Z8" s="45"/>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c r="Q9" s="53"/>
      <c r="R9" s="53"/>
      <c r="S9" s="53"/>
      <c r="T9" s="53"/>
      <c r="U9" s="53"/>
      <c r="V9" s="53"/>
      <c r="W9" s="53"/>
      <c r="X9" s="53"/>
      <c r="Y9" s="53"/>
      <c r="Z9" s="53"/>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5" activeCellId="0" sqref="B25"/>
    </sheetView>
  </sheetViews>
  <sheetFormatPr defaultColWidth="11.0546875" defaultRowHeight="13.2" zeroHeight="false" outlineLevelRow="0" outlineLevelCol="0"/>
  <cols>
    <col collapsed="false" customWidth="true" hidden="false" outlineLevel="0" max="1" min="1" style="23" width="3.99"/>
    <col collapsed="false" customWidth="true" hidden="false" outlineLevel="0" max="2" min="2" style="0" width="46.55"/>
    <col collapsed="false" customWidth="true" hidden="false" outlineLevel="0" max="3" min="3" style="23" width="6.66"/>
    <col collapsed="false" customWidth="true" hidden="false" outlineLevel="0" max="4" min="4" style="23" width="5.99"/>
    <col collapsed="false" customWidth="true" hidden="false" outlineLevel="0" max="5" min="5" style="0" width="8.33"/>
    <col collapsed="false" customWidth="true" hidden="false" outlineLevel="0" max="6" min="6" style="0" width="3.99"/>
    <col collapsed="false" customWidth="true" hidden="false" outlineLevel="0" max="10" min="7" style="24" width="7.66"/>
    <col collapsed="false" customWidth="true" hidden="false" outlineLevel="0" max="16" min="11" style="0" width="7.66"/>
  </cols>
  <sheetData>
    <row r="1" customFormat="false" ht="22.2" hidden="false" customHeight="true" outlineLevel="0" collapsed="false">
      <c r="A1" s="25" t="s">
        <v>119</v>
      </c>
      <c r="B1" s="25"/>
      <c r="C1" s="25"/>
      <c r="D1" s="25"/>
      <c r="E1" s="25"/>
      <c r="F1" s="25"/>
      <c r="G1" s="25"/>
      <c r="H1" s="25"/>
      <c r="I1" s="25"/>
      <c r="J1" s="25"/>
      <c r="K1" s="25"/>
      <c r="L1" s="25"/>
      <c r="M1" s="25"/>
      <c r="N1" s="25"/>
      <c r="O1" s="25"/>
    </row>
    <row r="2" customFormat="false" ht="15.6" hidden="false" customHeight="true" outlineLevel="0" collapsed="false">
      <c r="A2" s="26"/>
      <c r="B2" s="0" t="s">
        <v>120</v>
      </c>
    </row>
    <row r="3" customFormat="false" ht="17.4" hidden="false" customHeight="true" outlineLevel="0" collapsed="false">
      <c r="A3" s="26"/>
      <c r="B3" s="0" t="s">
        <v>66</v>
      </c>
    </row>
    <row r="4" customFormat="false" ht="17.4" hidden="false" customHeight="true" outlineLevel="0" collapsed="false">
      <c r="A4" s="26"/>
    </row>
    <row r="5" customFormat="false" ht="14.4" hidden="false" customHeight="true" outlineLevel="0" collapsed="false">
      <c r="C5" s="27"/>
      <c r="E5" s="28" t="s">
        <v>67</v>
      </c>
      <c r="F5" s="28"/>
      <c r="G5" s="28"/>
      <c r="H5" s="28"/>
      <c r="I5" s="28"/>
      <c r="L5" s="28" t="s">
        <v>68</v>
      </c>
      <c r="M5" s="28"/>
      <c r="N5" s="28"/>
      <c r="O5" s="28"/>
      <c r="P5" s="28"/>
    </row>
    <row r="6" s="40" customFormat="true" ht="19.95" hidden="false" customHeight="true" outlineLevel="0" collapsed="false">
      <c r="A6" s="29"/>
      <c r="B6" s="30" t="s">
        <v>121</v>
      </c>
      <c r="C6" s="31"/>
      <c r="D6" s="31"/>
      <c r="E6" s="32"/>
      <c r="F6" s="32"/>
      <c r="G6" s="33"/>
      <c r="H6" s="33"/>
      <c r="I6" s="34"/>
      <c r="J6" s="35"/>
      <c r="K6" s="36"/>
      <c r="L6" s="37"/>
      <c r="M6" s="38"/>
      <c r="N6" s="38"/>
      <c r="O6" s="38"/>
      <c r="P6" s="39"/>
    </row>
    <row r="7" customFormat="false" ht="18" hidden="false" customHeight="false" outlineLevel="0" collapsed="false">
      <c r="A7" s="29"/>
    </row>
    <row r="8" s="46" customFormat="true" ht="15.6" hidden="false" customHeight="false" outlineLevel="0" collapsed="false">
      <c r="A8" s="41" t="s">
        <v>71</v>
      </c>
      <c r="B8" s="42" t="s">
        <v>72</v>
      </c>
      <c r="C8" s="41" t="s">
        <v>73</v>
      </c>
      <c r="D8" s="41" t="s">
        <v>74</v>
      </c>
      <c r="E8" s="41" t="s">
        <v>75</v>
      </c>
      <c r="F8" s="41" t="s">
        <v>76</v>
      </c>
      <c r="G8" s="43" t="s">
        <v>77</v>
      </c>
      <c r="H8" s="43" t="s">
        <v>78</v>
      </c>
      <c r="I8" s="43" t="s">
        <v>79</v>
      </c>
      <c r="J8" s="44" t="s">
        <v>80</v>
      </c>
      <c r="K8" s="44" t="s">
        <v>81</v>
      </c>
      <c r="L8" s="44" t="s">
        <v>82</v>
      </c>
      <c r="M8" s="44" t="s">
        <v>83</v>
      </c>
      <c r="N8" s="44" t="s">
        <v>84</v>
      </c>
      <c r="O8" s="44" t="s">
        <v>85</v>
      </c>
      <c r="P8" s="44" t="s">
        <v>86</v>
      </c>
      <c r="Q8" s="45"/>
      <c r="R8" s="45"/>
      <c r="S8" s="45"/>
      <c r="T8" s="45"/>
      <c r="U8" s="45"/>
      <c r="V8" s="45"/>
      <c r="W8" s="45"/>
      <c r="X8" s="45"/>
      <c r="Y8" s="45"/>
    </row>
    <row r="9" customFormat="false" ht="13.8" hidden="false" customHeight="false" outlineLevel="0" collapsed="false">
      <c r="A9" s="47"/>
      <c r="B9" s="48"/>
      <c r="C9" s="49"/>
      <c r="D9" s="49"/>
      <c r="E9" s="48"/>
      <c r="F9" s="50"/>
      <c r="G9" s="69" t="str">
        <f aca="false">IF($C9="A",$D9*$E9*$F9/100,"-")</f>
        <v>-</v>
      </c>
      <c r="H9" s="69" t="str">
        <f aca="false">IF($C9="B",$D9*$E9*$F9/100,"-")</f>
        <v>-</v>
      </c>
      <c r="I9" s="69" t="str">
        <f aca="false">IF($C9="C",$D9*$E9*$F9/100,"-")</f>
        <v>-</v>
      </c>
      <c r="J9" s="70" t="str">
        <f aca="false">IF($C9="D",$D9*$E9*$F9/100,"-")</f>
        <v>-</v>
      </c>
      <c r="K9" s="70" t="str">
        <f aca="false">IF($C9="E",$D9*$E9*$F9/100,"-")</f>
        <v>-</v>
      </c>
      <c r="L9" s="70" t="str">
        <f aca="false">IF($C9="P1",$D9*$E9*$F9/100,"-")</f>
        <v>-</v>
      </c>
      <c r="M9" s="70" t="str">
        <f aca="false">IF($C9="P2",$D9*$E9*$F9/100,"-")</f>
        <v>-</v>
      </c>
      <c r="N9" s="70" t="str">
        <f aca="false">IF($C9="P3",$D9*$E9*$F9/100,"-")</f>
        <v>-</v>
      </c>
      <c r="O9" s="70" t="str">
        <f aca="false">IF($C9="P4",$D9*$E9*$F9/100,"-")</f>
        <v>-</v>
      </c>
      <c r="P9" s="70" t="str">
        <f aca="false">IF($C9="P5",$D9*$E9*$F9/100,"-")</f>
        <v>-</v>
      </c>
      <c r="Q9" s="53"/>
      <c r="R9" s="53"/>
      <c r="S9" s="53"/>
      <c r="T9" s="53"/>
      <c r="U9" s="53"/>
      <c r="V9" s="53"/>
      <c r="W9" s="53"/>
      <c r="X9" s="53"/>
      <c r="Y9" s="53"/>
    </row>
    <row r="10" customFormat="false" ht="13.2" hidden="false" customHeight="false" outlineLevel="0" collapsed="false">
      <c r="A10" s="54"/>
      <c r="B10" s="55"/>
      <c r="C10" s="56"/>
      <c r="D10" s="56"/>
      <c r="E10" s="55"/>
      <c r="F10" s="57"/>
      <c r="G10" s="69" t="str">
        <f aca="false">IF($C10="A",$D10*$E10*$F10/100,"-")</f>
        <v>-</v>
      </c>
      <c r="H10" s="69" t="str">
        <f aca="false">IF($C10="B",$D10*$E10*$F10/100,"-")</f>
        <v>-</v>
      </c>
      <c r="I10" s="69" t="str">
        <f aca="false">IF($C10="C",$D10*$E10*$F10/100,"-")</f>
        <v>-</v>
      </c>
      <c r="J10" s="70" t="str">
        <f aca="false">IF($C10="D",$D10*$E10*$F10/100,"-")</f>
        <v>-</v>
      </c>
      <c r="K10" s="70" t="str">
        <f aca="false">IF($C10="E",$D10*$E10*$F10/100,"-")</f>
        <v>-</v>
      </c>
      <c r="L10" s="70" t="str">
        <f aca="false">IF($C10="P1",$D10*$E10*$F10/100,"-")</f>
        <v>-</v>
      </c>
      <c r="M10" s="70" t="str">
        <f aca="false">IF($C10="P2",$D10*$E10*$F10/100,"-")</f>
        <v>-</v>
      </c>
      <c r="N10" s="70" t="str">
        <f aca="false">IF($C10="P3",$D10*$E10*$F10/100,"-")</f>
        <v>-</v>
      </c>
      <c r="O10" s="70" t="str">
        <f aca="false">IF($C10="P4",$D10*$E10*$F10/100,"-")</f>
        <v>-</v>
      </c>
      <c r="P10" s="70" t="str">
        <f aca="false">IF($C10="P5",$D10*$E10*$F10/100,"-")</f>
        <v>-</v>
      </c>
    </row>
    <row r="11" customFormat="false" ht="13.2" hidden="false" customHeight="false" outlineLevel="0" collapsed="false">
      <c r="A11" s="54"/>
      <c r="B11" s="55"/>
      <c r="C11" s="56"/>
      <c r="D11" s="56"/>
      <c r="E11" s="55"/>
      <c r="F11" s="57"/>
      <c r="G11" s="69" t="str">
        <f aca="false">IF($C11="A",$D11*$E11*$F11/100,"-")</f>
        <v>-</v>
      </c>
      <c r="H11" s="69" t="str">
        <f aca="false">IF($C11="B",$D11*$E11*$F11/100,"-")</f>
        <v>-</v>
      </c>
      <c r="I11" s="69" t="str">
        <f aca="false">IF($C11="C",$D11*$E11*$F11/100,"-")</f>
        <v>-</v>
      </c>
      <c r="J11" s="70" t="str">
        <f aca="false">IF($C11="D",$D11*$E11*$F11/100,"-")</f>
        <v>-</v>
      </c>
      <c r="K11" s="70" t="str">
        <f aca="false">IF($C11="E",$D11*$E11*$F11/100,"-")</f>
        <v>-</v>
      </c>
      <c r="L11" s="70" t="str">
        <f aca="false">IF($C11="P1",$D11*$E11*$F11/100,"-")</f>
        <v>-</v>
      </c>
      <c r="M11" s="70" t="str">
        <f aca="false">IF($C11="P2",$D11*$E11*$F11/100,"-")</f>
        <v>-</v>
      </c>
      <c r="N11" s="70" t="str">
        <f aca="false">IF($C11="P3",$D11*$E11*$F11/100,"-")</f>
        <v>-</v>
      </c>
      <c r="O11" s="70" t="str">
        <f aca="false">IF($C11="P4",$D11*$E11*$F11/100,"-")</f>
        <v>-</v>
      </c>
      <c r="P11" s="70" t="str">
        <f aca="false">IF($C11="P5",$D11*$E11*$F11/100,"-")</f>
        <v>-</v>
      </c>
    </row>
    <row r="12" customFormat="false" ht="13.2" hidden="false" customHeight="false" outlineLevel="0" collapsed="false">
      <c r="A12" s="54"/>
      <c r="B12" s="55"/>
      <c r="C12" s="56"/>
      <c r="D12" s="56"/>
      <c r="E12" s="55"/>
      <c r="F12" s="57"/>
      <c r="G12" s="69" t="str">
        <f aca="false">IF($C12="A",$D12*$E12*$F12/100,"-")</f>
        <v>-</v>
      </c>
      <c r="H12" s="69" t="str">
        <f aca="false">IF($C12="B",$D12*$E12*$F12/100,"-")</f>
        <v>-</v>
      </c>
      <c r="I12" s="69" t="str">
        <f aca="false">IF($C12="C",$D12*$E12*$F12/100,"-")</f>
        <v>-</v>
      </c>
      <c r="J12" s="70" t="str">
        <f aca="false">IF($C12="D",$D12*$E12*$F12/100,"-")</f>
        <v>-</v>
      </c>
      <c r="K12" s="70" t="str">
        <f aca="false">IF($C12="E",$D12*$E12*$F12/100,"-")</f>
        <v>-</v>
      </c>
      <c r="L12" s="70" t="str">
        <f aca="false">IF($C12="P1",$D12*$E12*$F12/100,"-")</f>
        <v>-</v>
      </c>
      <c r="M12" s="70" t="str">
        <f aca="false">IF($C12="P2",$D12*$E12*$F12/100,"-")</f>
        <v>-</v>
      </c>
      <c r="N12" s="70" t="str">
        <f aca="false">IF($C12="P3",$D12*$E12*$F12/100,"-")</f>
        <v>-</v>
      </c>
      <c r="O12" s="70" t="str">
        <f aca="false">IF($C12="P4",$D12*$E12*$F12/100,"-")</f>
        <v>-</v>
      </c>
      <c r="P12" s="70" t="str">
        <f aca="false">IF($C12="P5",$D12*$E12*$F12/100,"-")</f>
        <v>-</v>
      </c>
    </row>
    <row r="13" customFormat="false" ht="13.2" hidden="false" customHeight="false" outlineLevel="0" collapsed="false">
      <c r="A13" s="54"/>
      <c r="B13" s="55"/>
      <c r="C13" s="56"/>
      <c r="D13" s="56"/>
      <c r="E13" s="55"/>
      <c r="F13" s="57"/>
      <c r="G13" s="69" t="str">
        <f aca="false">IF($C13="A",$D13*$E13*$F13/100,"-")</f>
        <v>-</v>
      </c>
      <c r="H13" s="69" t="str">
        <f aca="false">IF($C13="B",$D13*$E13*$F13/100,"-")</f>
        <v>-</v>
      </c>
      <c r="I13" s="69" t="str">
        <f aca="false">IF($C13="C",$D13*$E13*$F13/100,"-")</f>
        <v>-</v>
      </c>
      <c r="J13" s="70" t="str">
        <f aca="false">IF($C13="D",$D13*$E13*$F13/100,"-")</f>
        <v>-</v>
      </c>
      <c r="K13" s="70" t="str">
        <f aca="false">IF($C13="E",$D13*$E13*$F13/100,"-")</f>
        <v>-</v>
      </c>
      <c r="L13" s="70" t="str">
        <f aca="false">IF($C13="P1",$D13*$E13*$F13/100,"-")</f>
        <v>-</v>
      </c>
      <c r="M13" s="70" t="str">
        <f aca="false">IF($C13="P2",$D13*$E13*$F13/100,"-")</f>
        <v>-</v>
      </c>
      <c r="N13" s="70" t="str">
        <f aca="false">IF($C13="P3",$D13*$E13*$F13/100,"-")</f>
        <v>-</v>
      </c>
      <c r="O13" s="70" t="str">
        <f aca="false">IF($C13="P4",$D13*$E13*$F13/100,"-")</f>
        <v>-</v>
      </c>
      <c r="P13" s="70" t="str">
        <f aca="false">IF($C13="P5",$D13*$E13*$F13/100,"-")</f>
        <v>-</v>
      </c>
    </row>
    <row r="14" customFormat="false" ht="13.2" hidden="false" customHeight="false" outlineLevel="0" collapsed="false">
      <c r="A14" s="54"/>
      <c r="B14" s="55"/>
      <c r="C14" s="56"/>
      <c r="D14" s="56"/>
      <c r="E14" s="55"/>
      <c r="F14" s="57"/>
      <c r="G14" s="69" t="str">
        <f aca="false">IF($C14="A",$D14*$E14*$F14/100,"-")</f>
        <v>-</v>
      </c>
      <c r="H14" s="69" t="str">
        <f aca="false">IF($C14="B",$D14*$E14*$F14/100,"-")</f>
        <v>-</v>
      </c>
      <c r="I14" s="69" t="str">
        <f aca="false">IF($C14="C",$D14*$E14*$F14/100,"-")</f>
        <v>-</v>
      </c>
      <c r="J14" s="70" t="str">
        <f aca="false">IF($C14="D",$D14*$E14*$F14/100,"-")</f>
        <v>-</v>
      </c>
      <c r="K14" s="70" t="str">
        <f aca="false">IF($C14="E",$D14*$E14*$F14/100,"-")</f>
        <v>-</v>
      </c>
      <c r="L14" s="70" t="str">
        <f aca="false">IF($C14="P1",$D14*$E14*$F14/100,"-")</f>
        <v>-</v>
      </c>
      <c r="M14" s="70" t="str">
        <f aca="false">IF($C14="P2",$D14*$E14*$F14/100,"-")</f>
        <v>-</v>
      </c>
      <c r="N14" s="70" t="str">
        <f aca="false">IF($C14="P3",$D14*$E14*$F14/100,"-")</f>
        <v>-</v>
      </c>
      <c r="O14" s="70" t="str">
        <f aca="false">IF($C14="P4",$D14*$E14*$F14/100,"-")</f>
        <v>-</v>
      </c>
      <c r="P14" s="70" t="str">
        <f aca="false">IF($C14="P5",$D14*$E14*$F14/100,"-")</f>
        <v>-</v>
      </c>
    </row>
    <row r="15" customFormat="false" ht="13.2" hidden="false" customHeight="false" outlineLevel="0" collapsed="false">
      <c r="A15" s="54"/>
      <c r="B15" s="55"/>
      <c r="C15" s="56"/>
      <c r="D15" s="56"/>
      <c r="E15" s="55"/>
      <c r="F15" s="57"/>
      <c r="G15" s="69" t="str">
        <f aca="false">IF($C15="A",$D15*$E15*$F15/100,"-")</f>
        <v>-</v>
      </c>
      <c r="H15" s="69" t="str">
        <f aca="false">IF($C15="B",$D15*$E15*$F15/100,"-")</f>
        <v>-</v>
      </c>
      <c r="I15" s="69" t="str">
        <f aca="false">IF($C15="C",$D15*$E15*$F15/100,"-")</f>
        <v>-</v>
      </c>
      <c r="J15" s="70" t="str">
        <f aca="false">IF($C15="D",$D15*$E15*$F15/100,"-")</f>
        <v>-</v>
      </c>
      <c r="K15" s="70" t="str">
        <f aca="false">IF($C15="E",$D15*$E15*$F15/100,"-")</f>
        <v>-</v>
      </c>
      <c r="L15" s="70" t="str">
        <f aca="false">IF($C15="P1",$D15*$E15*$F15/100,"-")</f>
        <v>-</v>
      </c>
      <c r="M15" s="70" t="str">
        <f aca="false">IF($C15="P2",$D15*$E15*$F15/100,"-")</f>
        <v>-</v>
      </c>
      <c r="N15" s="70" t="str">
        <f aca="false">IF($C15="P3",$D15*$E15*$F15/100,"-")</f>
        <v>-</v>
      </c>
      <c r="O15" s="70" t="str">
        <f aca="false">IF($C15="P4",$D15*$E15*$F15/100,"-")</f>
        <v>-</v>
      </c>
      <c r="P15" s="70" t="str">
        <f aca="false">IF($C15="P5",$D15*$E15*$F15/100,"-")</f>
        <v>-</v>
      </c>
    </row>
    <row r="16" customFormat="false" ht="13.2" hidden="false" customHeight="false" outlineLevel="0" collapsed="false">
      <c r="A16" s="54"/>
      <c r="B16" s="55"/>
      <c r="C16" s="56"/>
      <c r="D16" s="56"/>
      <c r="E16" s="55"/>
      <c r="F16" s="57"/>
      <c r="G16" s="69" t="str">
        <f aca="false">IF($C16="A",$D16*$E16*$F16/100,"-")</f>
        <v>-</v>
      </c>
      <c r="H16" s="69" t="str">
        <f aca="false">IF($C16="B",$D16*$E16*$F16/100,"-")</f>
        <v>-</v>
      </c>
      <c r="I16" s="69" t="str">
        <f aca="false">IF($C16="C",$D16*$E16*$F16/100,"-")</f>
        <v>-</v>
      </c>
      <c r="J16" s="70" t="str">
        <f aca="false">IF($C16="D",$D16*$E16*$F16/100,"-")</f>
        <v>-</v>
      </c>
      <c r="K16" s="70" t="str">
        <f aca="false">IF($C16="E",$D16*$E16*$F16/100,"-")</f>
        <v>-</v>
      </c>
      <c r="L16" s="70" t="str">
        <f aca="false">IF($C16="P1",$D16*$E16*$F16/100,"-")</f>
        <v>-</v>
      </c>
      <c r="M16" s="70" t="str">
        <f aca="false">IF($C16="P2",$D16*$E16*$F16/100,"-")</f>
        <v>-</v>
      </c>
      <c r="N16" s="70" t="str">
        <f aca="false">IF($C16="P3",$D16*$E16*$F16/100,"-")</f>
        <v>-</v>
      </c>
      <c r="O16" s="70" t="str">
        <f aca="false">IF($C16="P4",$D16*$E16*$F16/100,"-")</f>
        <v>-</v>
      </c>
      <c r="P16" s="70" t="str">
        <f aca="false">IF($C16="P5",$D16*$E16*$F16/100,"-")</f>
        <v>-</v>
      </c>
    </row>
    <row r="17" customFormat="false" ht="13.2" hidden="false" customHeight="false" outlineLevel="0" collapsed="false">
      <c r="A17" s="54"/>
      <c r="B17" s="55"/>
      <c r="C17" s="56"/>
      <c r="D17" s="56"/>
      <c r="E17" s="55"/>
      <c r="F17" s="57"/>
      <c r="G17" s="69" t="str">
        <f aca="false">IF($C17="A",$D17*$E17*$F17/100,"-")</f>
        <v>-</v>
      </c>
      <c r="H17" s="69" t="str">
        <f aca="false">IF($C17="B",$D17*$E17*$F17/100,"-")</f>
        <v>-</v>
      </c>
      <c r="I17" s="69" t="str">
        <f aca="false">IF($C17="C",$D17*$E17*$F17/100,"-")</f>
        <v>-</v>
      </c>
      <c r="J17" s="70" t="str">
        <f aca="false">IF($C17="D",$D17*$E17*$F17/100,"-")</f>
        <v>-</v>
      </c>
      <c r="K17" s="70" t="str">
        <f aca="false">IF($C17="E",$D17*$E17*$F17/100,"-")</f>
        <v>-</v>
      </c>
      <c r="L17" s="70" t="str">
        <f aca="false">IF($C17="P1",$D17*$E17*$F17/100,"-")</f>
        <v>-</v>
      </c>
      <c r="M17" s="70" t="str">
        <f aca="false">IF($C17="P2",$D17*$E17*$F17/100,"-")</f>
        <v>-</v>
      </c>
      <c r="N17" s="70" t="str">
        <f aca="false">IF($C17="P3",$D17*$E17*$F17/100,"-")</f>
        <v>-</v>
      </c>
      <c r="O17" s="70" t="str">
        <f aca="false">IF($C17="P4",$D17*$E17*$F17/100,"-")</f>
        <v>-</v>
      </c>
      <c r="P17" s="70" t="str">
        <f aca="false">IF($C17="P5",$D17*$E17*$F17/100,"-")</f>
        <v>-</v>
      </c>
    </row>
    <row r="18" customFormat="false" ht="13.2" hidden="false" customHeight="false" outlineLevel="0" collapsed="false">
      <c r="A18" s="54"/>
      <c r="B18" s="55"/>
      <c r="C18" s="56"/>
      <c r="D18" s="56"/>
      <c r="E18" s="55"/>
      <c r="F18" s="57"/>
      <c r="G18" s="69" t="str">
        <f aca="false">IF($C18="A",$D18*$E18*$F18/100,"-")</f>
        <v>-</v>
      </c>
      <c r="H18" s="69" t="str">
        <f aca="false">IF($C18="B",$D18*$E18*$F18/100,"-")</f>
        <v>-</v>
      </c>
      <c r="I18" s="69" t="str">
        <f aca="false">IF($C18="C",$D18*$E18*$F18/100,"-")</f>
        <v>-</v>
      </c>
      <c r="J18" s="70" t="str">
        <f aca="false">IF($C18="D",$D18*$E18*$F18/100,"-")</f>
        <v>-</v>
      </c>
      <c r="K18" s="70" t="str">
        <f aca="false">IF($C18="E",$D18*$E18*$F18/100,"-")</f>
        <v>-</v>
      </c>
      <c r="L18" s="70" t="str">
        <f aca="false">IF($C18="P1",$D18*$E18*$F18/100,"-")</f>
        <v>-</v>
      </c>
      <c r="M18" s="70" t="str">
        <f aca="false">IF($C18="P2",$D18*$E18*$F18/100,"-")</f>
        <v>-</v>
      </c>
      <c r="N18" s="70" t="str">
        <f aca="false">IF($C18="P3",$D18*$E18*$F18/100,"-")</f>
        <v>-</v>
      </c>
      <c r="O18" s="70" t="str">
        <f aca="false">IF($C18="P4",$D18*$E18*$F18/100,"-")</f>
        <v>-</v>
      </c>
      <c r="P18" s="70" t="str">
        <f aca="false">IF($C18="P5",$D18*$E18*$F18/100,"-")</f>
        <v>-</v>
      </c>
    </row>
    <row r="19" customFormat="false" ht="13.2" hidden="false" customHeight="false" outlineLevel="0" collapsed="false">
      <c r="A19" s="54"/>
      <c r="B19" s="55"/>
      <c r="C19" s="56"/>
      <c r="D19" s="56"/>
      <c r="E19" s="55"/>
      <c r="F19" s="57"/>
      <c r="G19" s="69" t="str">
        <f aca="false">IF($C19="A",$D19*$E19*$F19/100,"-")</f>
        <v>-</v>
      </c>
      <c r="H19" s="69" t="str">
        <f aca="false">IF($C19="B",$D19*$E19*$F19/100,"-")</f>
        <v>-</v>
      </c>
      <c r="I19" s="69" t="str">
        <f aca="false">IF($C19="C",$D19*$E19*$F19/100,"-")</f>
        <v>-</v>
      </c>
      <c r="J19" s="70" t="str">
        <f aca="false">IF($C19="D",$D19*$E19*$F19/100,"-")</f>
        <v>-</v>
      </c>
      <c r="K19" s="70" t="str">
        <f aca="false">IF($C19="E",$D19*$E19*$F19/100,"-")</f>
        <v>-</v>
      </c>
      <c r="L19" s="70" t="str">
        <f aca="false">IF($C19="P1",$D19*$E19*$F19/100,"-")</f>
        <v>-</v>
      </c>
      <c r="M19" s="70" t="str">
        <f aca="false">IF($C19="P2",$D19*$E19*$F19/100,"-")</f>
        <v>-</v>
      </c>
      <c r="N19" s="70" t="str">
        <f aca="false">IF($C19="P3",$D19*$E19*$F19/100,"-")</f>
        <v>-</v>
      </c>
      <c r="O19" s="70" t="str">
        <f aca="false">IF($C19="P4",$D19*$E19*$F19/100,"-")</f>
        <v>-</v>
      </c>
      <c r="P19" s="70" t="str">
        <f aca="false">IF($C19="P5",$D19*$E19*$F19/100,"-")</f>
        <v>-</v>
      </c>
    </row>
    <row r="20" customFormat="false" ht="13.2" hidden="false" customHeight="false" outlineLevel="0" collapsed="false">
      <c r="A20" s="54"/>
      <c r="B20" s="55"/>
      <c r="C20" s="56"/>
      <c r="D20" s="56"/>
      <c r="E20" s="55"/>
      <c r="F20" s="57"/>
      <c r="G20" s="69" t="str">
        <f aca="false">IF($C20="A",$D20*$E20*$F20/100,"-")</f>
        <v>-</v>
      </c>
      <c r="H20" s="69" t="str">
        <f aca="false">IF($C20="B",$D20*$E20*$F20/100,"-")</f>
        <v>-</v>
      </c>
      <c r="I20" s="69" t="str">
        <f aca="false">IF($C20="C",$D20*$E20*$F20/100,"-")</f>
        <v>-</v>
      </c>
      <c r="J20" s="70" t="str">
        <f aca="false">IF($C20="D",$D20*$E20*$F20/100,"-")</f>
        <v>-</v>
      </c>
      <c r="K20" s="70" t="str">
        <f aca="false">IF($C20="E",$D20*$E20*$F20/100,"-")</f>
        <v>-</v>
      </c>
      <c r="L20" s="70" t="str">
        <f aca="false">IF($C20="P1",$D20*$E20*$F20/100,"-")</f>
        <v>-</v>
      </c>
      <c r="M20" s="70" t="str">
        <f aca="false">IF($C20="P2",$D20*$E20*$F20/100,"-")</f>
        <v>-</v>
      </c>
      <c r="N20" s="70" t="str">
        <f aca="false">IF($C20="P3",$D20*$E20*$F20/100,"-")</f>
        <v>-</v>
      </c>
      <c r="O20" s="70" t="str">
        <f aca="false">IF($C20="P4",$D20*$E20*$F20/100,"-")</f>
        <v>-</v>
      </c>
      <c r="P20" s="70" t="str">
        <f aca="false">IF($C20="P5",$D20*$E20*$F20/100,"-")</f>
        <v>-</v>
      </c>
    </row>
    <row r="21" customFormat="false" ht="13.2" hidden="false" customHeight="false" outlineLevel="0" collapsed="false">
      <c r="A21" s="54"/>
      <c r="B21" s="55"/>
      <c r="C21" s="56"/>
      <c r="D21" s="56"/>
      <c r="E21" s="55"/>
      <c r="F21" s="57"/>
      <c r="G21" s="69" t="str">
        <f aca="false">IF($C21="A",$D21*$E21*$F21/100,"-")</f>
        <v>-</v>
      </c>
      <c r="H21" s="69" t="str">
        <f aca="false">IF($C21="B",$D21*$E21*$F21/100,"-")</f>
        <v>-</v>
      </c>
      <c r="I21" s="69" t="str">
        <f aca="false">IF($C21="C",$D21*$E21*$F21/100,"-")</f>
        <v>-</v>
      </c>
      <c r="J21" s="70" t="str">
        <f aca="false">IF($C21="D",$D21*$E21*$F21/100,"-")</f>
        <v>-</v>
      </c>
      <c r="K21" s="70" t="str">
        <f aca="false">IF($C21="E",$D21*$E21*$F21/100,"-")</f>
        <v>-</v>
      </c>
      <c r="L21" s="70" t="str">
        <f aca="false">IF($C21="P1",$D21*$E21*$F21/100,"-")</f>
        <v>-</v>
      </c>
      <c r="M21" s="70" t="str">
        <f aca="false">IF($C21="P2",$D21*$E21*$F21/100,"-")</f>
        <v>-</v>
      </c>
      <c r="N21" s="70" t="str">
        <f aca="false">IF($C21="P3",$D21*$E21*$F21/100,"-")</f>
        <v>-</v>
      </c>
      <c r="O21" s="70" t="str">
        <f aca="false">IF($C21="P4",$D21*$E21*$F21/100,"-")</f>
        <v>-</v>
      </c>
      <c r="P21" s="70" t="str">
        <f aca="false">IF($C21="P5",$D21*$E21*$F21/100,"-")</f>
        <v>-</v>
      </c>
    </row>
    <row r="22" customFormat="false" ht="13.2" hidden="false" customHeight="false" outlineLevel="0" collapsed="false">
      <c r="A22" s="54"/>
      <c r="B22" s="55"/>
      <c r="C22" s="56"/>
      <c r="D22" s="56"/>
      <c r="E22" s="55"/>
      <c r="F22" s="57"/>
      <c r="G22" s="69" t="str">
        <f aca="false">IF($C22="A",$D22*$E22*$F22/100,"-")</f>
        <v>-</v>
      </c>
      <c r="H22" s="69" t="str">
        <f aca="false">IF($C22="B",$D22*$E22*$F22/100,"-")</f>
        <v>-</v>
      </c>
      <c r="I22" s="69" t="str">
        <f aca="false">IF($C22="C",$D22*$E22*$F22/100,"-")</f>
        <v>-</v>
      </c>
      <c r="J22" s="70" t="str">
        <f aca="false">IF($C22="D",$D22*$E22*$F22/100,"-")</f>
        <v>-</v>
      </c>
      <c r="K22" s="70" t="str">
        <f aca="false">IF($C22="E",$D22*$E22*$F22/100,"-")</f>
        <v>-</v>
      </c>
      <c r="L22" s="70" t="str">
        <f aca="false">IF($C22="P1",$D22*$E22*$F22/100,"-")</f>
        <v>-</v>
      </c>
      <c r="M22" s="70" t="str">
        <f aca="false">IF($C22="P2",$D22*$E22*$F22/100,"-")</f>
        <v>-</v>
      </c>
      <c r="N22" s="70" t="str">
        <f aca="false">IF($C22="P3",$D22*$E22*$F22/100,"-")</f>
        <v>-</v>
      </c>
      <c r="O22" s="70" t="str">
        <f aca="false">IF($C22="P4",$D22*$E22*$F22/100,"-")</f>
        <v>-</v>
      </c>
      <c r="P22" s="70" t="str">
        <f aca="false">IF($C22="P5",$D22*$E22*$F22/100,"-")</f>
        <v>-</v>
      </c>
    </row>
    <row r="23" customFormat="false" ht="13.2" hidden="false" customHeight="false" outlineLevel="0" collapsed="false">
      <c r="A23" s="54"/>
      <c r="B23" s="55"/>
      <c r="C23" s="56"/>
      <c r="D23" s="56"/>
      <c r="E23" s="55"/>
      <c r="F23" s="57"/>
      <c r="G23" s="69" t="str">
        <f aca="false">IF($C23="A",$D23*$E23*$F23/100,"-")</f>
        <v>-</v>
      </c>
      <c r="H23" s="69" t="str">
        <f aca="false">IF($C23="B",$D23*$E23*$F23/100,"-")</f>
        <v>-</v>
      </c>
      <c r="I23" s="69" t="str">
        <f aca="false">IF($C23="C",$D23*$E23*$F23/100,"-")</f>
        <v>-</v>
      </c>
      <c r="J23" s="70" t="str">
        <f aca="false">IF($C23="D",$D23*$E23*$F23/100,"-")</f>
        <v>-</v>
      </c>
      <c r="K23" s="70" t="str">
        <f aca="false">IF($C23="E",$D23*$E23*$F23/100,"-")</f>
        <v>-</v>
      </c>
      <c r="L23" s="70" t="str">
        <f aca="false">IF($C23="P1",$D23*$E23*$F23/100,"-")</f>
        <v>-</v>
      </c>
      <c r="M23" s="70" t="str">
        <f aca="false">IF($C23="P2",$D23*$E23*$F23/100,"-")</f>
        <v>-</v>
      </c>
      <c r="N23" s="70" t="str">
        <f aca="false">IF($C23="P3",$D23*$E23*$F23/100,"-")</f>
        <v>-</v>
      </c>
      <c r="O23" s="70" t="str">
        <f aca="false">IF($C23="P4",$D23*$E23*$F23/100,"-")</f>
        <v>-</v>
      </c>
      <c r="P23" s="70" t="str">
        <f aca="false">IF($C23="P5",$D23*$E23*$F23/100,"-")</f>
        <v>-</v>
      </c>
    </row>
    <row r="24" customFormat="false" ht="13.2" hidden="false" customHeight="false" outlineLevel="0" collapsed="false">
      <c r="A24" s="54"/>
      <c r="B24" s="55"/>
      <c r="C24" s="56"/>
      <c r="D24" s="56"/>
      <c r="E24" s="55"/>
      <c r="F24" s="57"/>
      <c r="G24" s="69" t="str">
        <f aca="false">IF($C24="A",$D24*$E24*$F24/100,"-")</f>
        <v>-</v>
      </c>
      <c r="H24" s="69" t="str">
        <f aca="false">IF($C24="B",$D24*$E24*$F24/100,"-")</f>
        <v>-</v>
      </c>
      <c r="I24" s="69" t="str">
        <f aca="false">IF($C24="C",$D24*$E24*$F24/100,"-")</f>
        <v>-</v>
      </c>
      <c r="J24" s="70" t="str">
        <f aca="false">IF($C24="D",$D24*$E24*$F24/100,"-")</f>
        <v>-</v>
      </c>
      <c r="K24" s="70" t="str">
        <f aca="false">IF($C24="E",$D24*$E24*$F24/100,"-")</f>
        <v>-</v>
      </c>
      <c r="L24" s="70" t="str">
        <f aca="false">IF($C24="P1",$D24*$E24*$F24/100,"-")</f>
        <v>-</v>
      </c>
      <c r="M24" s="70" t="str">
        <f aca="false">IF($C24="P2",$D24*$E24*$F24/100,"-")</f>
        <v>-</v>
      </c>
      <c r="N24" s="70" t="str">
        <f aca="false">IF($C24="P3",$D24*$E24*$F24/100,"-")</f>
        <v>-</v>
      </c>
      <c r="O24" s="70" t="str">
        <f aca="false">IF($C24="P4",$D24*$E24*$F24/100,"-")</f>
        <v>-</v>
      </c>
      <c r="P24" s="70" t="str">
        <f aca="false">IF($C24="P5",$D24*$E24*$F24/100,"-")</f>
        <v>-</v>
      </c>
    </row>
    <row r="25" customFormat="false" ht="13.2" hidden="false" customHeight="false" outlineLevel="0" collapsed="false">
      <c r="A25" s="54"/>
      <c r="B25" s="55"/>
      <c r="C25" s="56"/>
      <c r="D25" s="56"/>
      <c r="E25" s="55"/>
      <c r="F25" s="57"/>
      <c r="G25" s="69" t="str">
        <f aca="false">IF($C25="A",$D25*$E25*$F25/100,"-")</f>
        <v>-</v>
      </c>
      <c r="H25" s="69" t="str">
        <f aca="false">IF($C25="B",$D25*$E25*$F25/100,"-")</f>
        <v>-</v>
      </c>
      <c r="I25" s="69" t="str">
        <f aca="false">IF($C25="C",$D25*$E25*$F25/100,"-")</f>
        <v>-</v>
      </c>
      <c r="J25" s="70" t="str">
        <f aca="false">IF($C25="D",$D25*$E25*$F25/100,"-")</f>
        <v>-</v>
      </c>
      <c r="K25" s="70" t="str">
        <f aca="false">IF($C25="E",$D25*$E25*$F25/100,"-")</f>
        <v>-</v>
      </c>
      <c r="L25" s="70" t="str">
        <f aca="false">IF($C25="P1",$D25*$E25*$F25/100,"-")</f>
        <v>-</v>
      </c>
      <c r="M25" s="70" t="str">
        <f aca="false">IF($C25="P2",$D25*$E25*$F25/100,"-")</f>
        <v>-</v>
      </c>
      <c r="N25" s="70" t="str">
        <f aca="false">IF($C25="P3",$D25*$E25*$F25/100,"-")</f>
        <v>-</v>
      </c>
      <c r="O25" s="70" t="str">
        <f aca="false">IF($C25="P4",$D25*$E25*$F25/100,"-")</f>
        <v>-</v>
      </c>
      <c r="P25" s="70" t="str">
        <f aca="false">IF($C25="P5",$D25*$E25*$F25/100,"-")</f>
        <v>-</v>
      </c>
    </row>
    <row r="26" customFormat="false" ht="13.2" hidden="false" customHeight="false" outlineLevel="0" collapsed="false">
      <c r="A26" s="54"/>
      <c r="B26" s="55"/>
      <c r="C26" s="56"/>
      <c r="D26" s="56"/>
      <c r="E26" s="55"/>
      <c r="F26" s="57"/>
      <c r="G26" s="69" t="str">
        <f aca="false">IF($C26="A",$D26*$E26*$F26/100,"-")</f>
        <v>-</v>
      </c>
      <c r="H26" s="69" t="str">
        <f aca="false">IF($C26="B",$D26*$E26*$F26/100,"-")</f>
        <v>-</v>
      </c>
      <c r="I26" s="69" t="str">
        <f aca="false">IF($C26="C",$D26*$E26*$F26/100,"-")</f>
        <v>-</v>
      </c>
      <c r="J26" s="70" t="str">
        <f aca="false">IF($C26="D",$D26*$E26*$F26/100,"-")</f>
        <v>-</v>
      </c>
      <c r="K26" s="70" t="str">
        <f aca="false">IF($C26="E",$D26*$E26*$F26/100,"-")</f>
        <v>-</v>
      </c>
      <c r="L26" s="70" t="str">
        <f aca="false">IF($C26="P1",$D26*$E26*$F26/100,"-")</f>
        <v>-</v>
      </c>
      <c r="M26" s="70" t="str">
        <f aca="false">IF($C26="P2",$D26*$E26*$F26/100,"-")</f>
        <v>-</v>
      </c>
      <c r="N26" s="70" t="str">
        <f aca="false">IF($C26="P3",$D26*$E26*$F26/100,"-")</f>
        <v>-</v>
      </c>
      <c r="O26" s="70" t="str">
        <f aca="false">IF($C26="P4",$D26*$E26*$F26/100,"-")</f>
        <v>-</v>
      </c>
      <c r="P26" s="70" t="str">
        <f aca="false">IF($C26="P5",$D26*$E26*$F26/100,"-")</f>
        <v>-</v>
      </c>
    </row>
    <row r="27" customFormat="false" ht="13.2" hidden="false" customHeight="false" outlineLevel="0" collapsed="false">
      <c r="A27" s="54"/>
      <c r="B27" s="55"/>
      <c r="C27" s="56"/>
      <c r="D27" s="56"/>
      <c r="E27" s="55"/>
      <c r="F27" s="57"/>
      <c r="G27" s="69" t="str">
        <f aca="false">IF($C27="A",$D27*$E27*$F27/100,"-")</f>
        <v>-</v>
      </c>
      <c r="H27" s="69" t="str">
        <f aca="false">IF($C27="B",$D27*$E27*$F27/100,"-")</f>
        <v>-</v>
      </c>
      <c r="I27" s="69" t="str">
        <f aca="false">IF($C27="C",$D27*$E27*$F27/100,"-")</f>
        <v>-</v>
      </c>
      <c r="J27" s="70" t="str">
        <f aca="false">IF($C27="D",$D27*$E27*$F27/100,"-")</f>
        <v>-</v>
      </c>
      <c r="K27" s="70" t="str">
        <f aca="false">IF($C27="E",$D27*$E27*$F27/100,"-")</f>
        <v>-</v>
      </c>
      <c r="L27" s="70" t="str">
        <f aca="false">IF($C27="P1",$D27*$E27*$F27/100,"-")</f>
        <v>-</v>
      </c>
      <c r="M27" s="70" t="str">
        <f aca="false">IF($C27="P2",$D27*$E27*$F27/100,"-")</f>
        <v>-</v>
      </c>
      <c r="N27" s="70" t="str">
        <f aca="false">IF($C27="P3",$D27*$E27*$F27/100,"-")</f>
        <v>-</v>
      </c>
      <c r="O27" s="70" t="str">
        <f aca="false">IF($C27="P4",$D27*$E27*$F27/100,"-")</f>
        <v>-</v>
      </c>
      <c r="P27" s="70" t="str">
        <f aca="false">IF($C27="P5",$D27*$E27*$F27/100,"-")</f>
        <v>-</v>
      </c>
    </row>
    <row r="28" customFormat="false" ht="13.2" hidden="false" customHeight="false" outlineLevel="0" collapsed="false">
      <c r="A28" s="54"/>
      <c r="B28" s="55"/>
      <c r="C28" s="56"/>
      <c r="D28" s="56"/>
      <c r="E28" s="55"/>
      <c r="F28" s="57"/>
      <c r="G28" s="69" t="str">
        <f aca="false">IF($C28="A",$D28*$E28*$F28/100,"-")</f>
        <v>-</v>
      </c>
      <c r="H28" s="69" t="str">
        <f aca="false">IF($C28="B",$D28*$E28*$F28/100,"-")</f>
        <v>-</v>
      </c>
      <c r="I28" s="69" t="str">
        <f aca="false">IF($C28="C",$D28*$E28*$F28/100,"-")</f>
        <v>-</v>
      </c>
      <c r="J28" s="70" t="str">
        <f aca="false">IF($C28="D",$D28*$E28*$F28/100,"-")</f>
        <v>-</v>
      </c>
      <c r="K28" s="70" t="str">
        <f aca="false">IF($C28="E",$D28*$E28*$F28/100,"-")</f>
        <v>-</v>
      </c>
      <c r="L28" s="70" t="str">
        <f aca="false">IF($C28="P1",$D28*$E28*$F28/100,"-")</f>
        <v>-</v>
      </c>
      <c r="M28" s="70" t="str">
        <f aca="false">IF($C28="P2",$D28*$E28*$F28/100,"-")</f>
        <v>-</v>
      </c>
      <c r="N28" s="70" t="str">
        <f aca="false">IF($C28="P3",$D28*$E28*$F28/100,"-")</f>
        <v>-</v>
      </c>
      <c r="O28" s="70" t="str">
        <f aca="false">IF($C28="P4",$D28*$E28*$F28/100,"-")</f>
        <v>-</v>
      </c>
      <c r="P28" s="70" t="str">
        <f aca="false">IF($C28="P5",$D28*$E28*$F28/100,"-")</f>
        <v>-</v>
      </c>
    </row>
    <row r="29" customFormat="false" ht="13.2" hidden="false" customHeight="false" outlineLevel="0" collapsed="false">
      <c r="A29" s="54"/>
      <c r="B29" s="55"/>
      <c r="C29" s="56"/>
      <c r="D29" s="56"/>
      <c r="E29" s="55"/>
      <c r="F29" s="57"/>
      <c r="G29" s="69" t="str">
        <f aca="false">IF($C29="A",$D29*$E29*$F29/100,"-")</f>
        <v>-</v>
      </c>
      <c r="H29" s="69" t="str">
        <f aca="false">IF($C29="B",$D29*$E29*$F29/100,"-")</f>
        <v>-</v>
      </c>
      <c r="I29" s="69" t="str">
        <f aca="false">IF($C29="C",$D29*$E29*$F29/100,"-")</f>
        <v>-</v>
      </c>
      <c r="J29" s="70" t="str">
        <f aca="false">IF($C29="D",$D29*$E29*$F29/100,"-")</f>
        <v>-</v>
      </c>
      <c r="K29" s="70" t="str">
        <f aca="false">IF($C29="E",$D29*$E29*$F29/100,"-")</f>
        <v>-</v>
      </c>
      <c r="L29" s="70" t="str">
        <f aca="false">IF($C29="P1",$D29*$E29*$F29/100,"-")</f>
        <v>-</v>
      </c>
      <c r="M29" s="70" t="str">
        <f aca="false">IF($C29="P2",$D29*$E29*$F29/100,"-")</f>
        <v>-</v>
      </c>
      <c r="N29" s="70" t="str">
        <f aca="false">IF($C29="P3",$D29*$E29*$F29/100,"-")</f>
        <v>-</v>
      </c>
      <c r="O29" s="70" t="str">
        <f aca="false">IF($C29="P4",$D29*$E29*$F29/100,"-")</f>
        <v>-</v>
      </c>
      <c r="P29" s="70" t="str">
        <f aca="false">IF($C29="P5",$D29*$E29*$F29/100,"-")</f>
        <v>-</v>
      </c>
    </row>
    <row r="30" customFormat="false" ht="13.2" hidden="false" customHeight="false" outlineLevel="0" collapsed="false">
      <c r="A30" s="54"/>
      <c r="B30" s="55"/>
      <c r="C30" s="56"/>
      <c r="D30" s="56"/>
      <c r="E30" s="55"/>
      <c r="F30" s="57"/>
      <c r="G30" s="69" t="str">
        <f aca="false">IF($C30="A",$D30*$E30*$F30/100,"-")</f>
        <v>-</v>
      </c>
      <c r="H30" s="69" t="str">
        <f aca="false">IF($C30="B",$D30*$E30*$F30/100,"-")</f>
        <v>-</v>
      </c>
      <c r="I30" s="69" t="str">
        <f aca="false">IF($C30="C",$D30*$E30*$F30/100,"-")</f>
        <v>-</v>
      </c>
      <c r="J30" s="70" t="str">
        <f aca="false">IF($C30="D",$D30*$E30*$F30/100,"-")</f>
        <v>-</v>
      </c>
      <c r="K30" s="70" t="str">
        <f aca="false">IF($C30="E",$D30*$E30*$F30/100,"-")</f>
        <v>-</v>
      </c>
      <c r="L30" s="70" t="str">
        <f aca="false">IF($C30="P1",$D30*$E30*$F30/100,"-")</f>
        <v>-</v>
      </c>
      <c r="M30" s="70" t="str">
        <f aca="false">IF($C30="P2",$D30*$E30*$F30/100,"-")</f>
        <v>-</v>
      </c>
      <c r="N30" s="70" t="str">
        <f aca="false">IF($C30="P3",$D30*$E30*$F30/100,"-")</f>
        <v>-</v>
      </c>
      <c r="O30" s="70" t="str">
        <f aca="false">IF($C30="P4",$D30*$E30*$F30/100,"-")</f>
        <v>-</v>
      </c>
      <c r="P30" s="70" t="str">
        <f aca="false">IF($C30="P5",$D30*$E30*$F30/100,"-")</f>
        <v>-</v>
      </c>
    </row>
    <row r="31" customFormat="false" ht="13.2" hidden="false" customHeight="false" outlineLevel="0" collapsed="false">
      <c r="A31" s="54"/>
      <c r="B31" s="55"/>
      <c r="C31" s="56"/>
      <c r="D31" s="56"/>
      <c r="E31" s="55"/>
      <c r="F31" s="57"/>
      <c r="G31" s="69" t="str">
        <f aca="false">IF($C31="A",$D31*$E31*$F31/100,"-")</f>
        <v>-</v>
      </c>
      <c r="H31" s="69" t="str">
        <f aca="false">IF($C31="B",$D31*$E31*$F31/100,"-")</f>
        <v>-</v>
      </c>
      <c r="I31" s="69" t="str">
        <f aca="false">IF($C31="C",$D31*$E31*$F31/100,"-")</f>
        <v>-</v>
      </c>
      <c r="J31" s="70" t="str">
        <f aca="false">IF($C31="D",$D31*$E31*$F31/100,"-")</f>
        <v>-</v>
      </c>
      <c r="K31" s="70" t="str">
        <f aca="false">IF($C31="E",$D31*$E31*$F31/100,"-")</f>
        <v>-</v>
      </c>
      <c r="L31" s="70" t="str">
        <f aca="false">IF($C31="P1",$D31*$E31*$F31/100,"-")</f>
        <v>-</v>
      </c>
      <c r="M31" s="70" t="str">
        <f aca="false">IF($C31="P2",$D31*$E31*$F31/100,"-")</f>
        <v>-</v>
      </c>
      <c r="N31" s="70" t="str">
        <f aca="false">IF($C31="P3",$D31*$E31*$F31/100,"-")</f>
        <v>-</v>
      </c>
      <c r="O31" s="70" t="str">
        <f aca="false">IF($C31="P4",$D31*$E31*$F31/100,"-")</f>
        <v>-</v>
      </c>
      <c r="P31" s="70" t="str">
        <f aca="false">IF($C31="P5",$D31*$E31*$F31/100,"-")</f>
        <v>-</v>
      </c>
    </row>
    <row r="32" customFormat="false" ht="13.2" hidden="false" customHeight="false" outlineLevel="0" collapsed="false">
      <c r="A32" s="54"/>
      <c r="B32" s="55"/>
      <c r="C32" s="56"/>
      <c r="D32" s="56"/>
      <c r="E32" s="55"/>
      <c r="F32" s="57"/>
      <c r="G32" s="69" t="str">
        <f aca="false">IF($C32="A",$D32*$E32*$F32/100,"-")</f>
        <v>-</v>
      </c>
      <c r="H32" s="69" t="str">
        <f aca="false">IF($C32="B",$D32*$E32*$F32/100,"-")</f>
        <v>-</v>
      </c>
      <c r="I32" s="69" t="str">
        <f aca="false">IF($C32="C",$D32*$E32*$F32/100,"-")</f>
        <v>-</v>
      </c>
      <c r="J32" s="70" t="str">
        <f aca="false">IF($C32="D",$D32*$E32*$F32/100,"-")</f>
        <v>-</v>
      </c>
      <c r="K32" s="70" t="str">
        <f aca="false">IF($C32="E",$D32*$E32*$F32/100,"-")</f>
        <v>-</v>
      </c>
      <c r="L32" s="70" t="str">
        <f aca="false">IF($C32="P1",$D32*$E32*$F32/100,"-")</f>
        <v>-</v>
      </c>
      <c r="M32" s="70" t="str">
        <f aca="false">IF($C32="P2",$D32*$E32*$F32/100,"-")</f>
        <v>-</v>
      </c>
      <c r="N32" s="70" t="str">
        <f aca="false">IF($C32="P3",$D32*$E32*$F32/100,"-")</f>
        <v>-</v>
      </c>
      <c r="O32" s="70" t="str">
        <f aca="false">IF($C32="P4",$D32*$E32*$F32/100,"-")</f>
        <v>-</v>
      </c>
      <c r="P32" s="70" t="str">
        <f aca="false">IF($C32="P5",$D32*$E32*$F32/100,"-")</f>
        <v>-</v>
      </c>
    </row>
    <row r="33" customFormat="false" ht="13.2" hidden="false" customHeight="false" outlineLevel="0" collapsed="false">
      <c r="A33" s="54"/>
      <c r="B33" s="55"/>
      <c r="C33" s="56"/>
      <c r="D33" s="56"/>
      <c r="E33" s="55"/>
      <c r="F33" s="57"/>
      <c r="G33" s="69" t="str">
        <f aca="false">IF($C33="A",$D33*$E33*$F33/100,"-")</f>
        <v>-</v>
      </c>
      <c r="H33" s="69" t="str">
        <f aca="false">IF($C33="B",$D33*$E33*$F33/100,"-")</f>
        <v>-</v>
      </c>
      <c r="I33" s="69" t="str">
        <f aca="false">IF($C33="C",$D33*$E33*$F33/100,"-")</f>
        <v>-</v>
      </c>
      <c r="J33" s="70" t="str">
        <f aca="false">IF($C33="D",$D33*$E33*$F33/100,"-")</f>
        <v>-</v>
      </c>
      <c r="K33" s="70" t="str">
        <f aca="false">IF($C33="E",$D33*$E33*$F33/100,"-")</f>
        <v>-</v>
      </c>
      <c r="L33" s="70" t="str">
        <f aca="false">IF($C33="P1",$D33*$E33*$F33/100,"-")</f>
        <v>-</v>
      </c>
      <c r="M33" s="70" t="str">
        <f aca="false">IF($C33="P2",$D33*$E33*$F33/100,"-")</f>
        <v>-</v>
      </c>
      <c r="N33" s="70" t="str">
        <f aca="false">IF($C33="P3",$D33*$E33*$F33/100,"-")</f>
        <v>-</v>
      </c>
      <c r="O33" s="70" t="str">
        <f aca="false">IF($C33="P4",$D33*$E33*$F33/100,"-")</f>
        <v>-</v>
      </c>
      <c r="P33" s="70" t="str">
        <f aca="false">IF($C33="P5",$D33*$E33*$F33/100,"-")</f>
        <v>-</v>
      </c>
    </row>
    <row r="34" customFormat="false" ht="13.2" hidden="false" customHeight="false" outlineLevel="0" collapsed="false">
      <c r="A34" s="54"/>
      <c r="B34" s="55"/>
      <c r="C34" s="56"/>
      <c r="D34" s="56"/>
      <c r="E34" s="55"/>
      <c r="F34" s="57"/>
      <c r="G34" s="69" t="str">
        <f aca="false">IF($C34="A",$D34*$E34*$F34/100,"-")</f>
        <v>-</v>
      </c>
      <c r="H34" s="69" t="str">
        <f aca="false">IF($C34="B",$D34*$E34*$F34/100,"-")</f>
        <v>-</v>
      </c>
      <c r="I34" s="69" t="str">
        <f aca="false">IF($C34="C",$D34*$E34*$F34/100,"-")</f>
        <v>-</v>
      </c>
      <c r="J34" s="70" t="str">
        <f aca="false">IF($C34="D",$D34*$E34*$F34/100,"-")</f>
        <v>-</v>
      </c>
      <c r="K34" s="70" t="str">
        <f aca="false">IF($C34="E",$D34*$E34*$F34/100,"-")</f>
        <v>-</v>
      </c>
      <c r="L34" s="70" t="str">
        <f aca="false">IF($C34="P1",$D34*$E34*$F34/100,"-")</f>
        <v>-</v>
      </c>
      <c r="M34" s="70" t="str">
        <f aca="false">IF($C34="P2",$D34*$E34*$F34/100,"-")</f>
        <v>-</v>
      </c>
      <c r="N34" s="70" t="str">
        <f aca="false">IF($C34="P3",$D34*$E34*$F34/100,"-")</f>
        <v>-</v>
      </c>
      <c r="O34" s="70" t="str">
        <f aca="false">IF($C34="P4",$D34*$E34*$F34/100,"-")</f>
        <v>-</v>
      </c>
      <c r="P34" s="70" t="str">
        <f aca="false">IF($C34="P5",$D34*$E34*$F34/100,"-")</f>
        <v>-</v>
      </c>
    </row>
    <row r="35" customFormat="false" ht="13.2" hidden="false" customHeight="false" outlineLevel="0" collapsed="false">
      <c r="A35" s="54"/>
      <c r="B35" s="55"/>
      <c r="C35" s="56"/>
      <c r="D35" s="56"/>
      <c r="E35" s="55"/>
      <c r="F35" s="57"/>
      <c r="G35" s="69" t="str">
        <f aca="false">IF($C35="A",$D35*$E35*$F35/100,"-")</f>
        <v>-</v>
      </c>
      <c r="H35" s="69" t="str">
        <f aca="false">IF($C35="B",$D35*$E35*$F35/100,"-")</f>
        <v>-</v>
      </c>
      <c r="I35" s="69" t="str">
        <f aca="false">IF($C35="C",$D35*$E35*$F35/100,"-")</f>
        <v>-</v>
      </c>
      <c r="J35" s="70" t="str">
        <f aca="false">IF($C35="D",$D35*$E35*$F35/100,"-")</f>
        <v>-</v>
      </c>
      <c r="K35" s="70" t="str">
        <f aca="false">IF($C35="E",$D35*$E35*$F35/100,"-")</f>
        <v>-</v>
      </c>
      <c r="L35" s="70" t="str">
        <f aca="false">IF($C35="P1",$D35*$E35*$F35/100,"-")</f>
        <v>-</v>
      </c>
      <c r="M35" s="70" t="str">
        <f aca="false">IF($C35="P2",$D35*$E35*$F35/100,"-")</f>
        <v>-</v>
      </c>
      <c r="N35" s="70" t="str">
        <f aca="false">IF($C35="P3",$D35*$E35*$F35/100,"-")</f>
        <v>-</v>
      </c>
      <c r="O35" s="70" t="str">
        <f aca="false">IF($C35="P4",$D35*$E35*$F35/100,"-")</f>
        <v>-</v>
      </c>
      <c r="P35" s="70" t="str">
        <f aca="false">IF($C35="P5",$D35*$E35*$F35/100,"-")</f>
        <v>-</v>
      </c>
    </row>
    <row r="36" customFormat="false" ht="13.2" hidden="false" customHeight="false" outlineLevel="0" collapsed="false">
      <c r="A36" s="54"/>
      <c r="B36" s="55"/>
      <c r="C36" s="56"/>
      <c r="D36" s="56"/>
      <c r="E36" s="55"/>
      <c r="F36" s="57"/>
      <c r="G36" s="69" t="str">
        <f aca="false">IF($C36="A",$D36*$E36*$F36/100,"-")</f>
        <v>-</v>
      </c>
      <c r="H36" s="69" t="str">
        <f aca="false">IF($C36="B",$D36*$E36*$F36/100,"-")</f>
        <v>-</v>
      </c>
      <c r="I36" s="69" t="str">
        <f aca="false">IF($C36="C",$D36*$E36*$F36/100,"-")</f>
        <v>-</v>
      </c>
      <c r="J36" s="70" t="str">
        <f aca="false">IF($C36="D",$D36*$E36*$F36/100,"-")</f>
        <v>-</v>
      </c>
      <c r="K36" s="70" t="str">
        <f aca="false">IF($C36="E",$D36*$E36*$F36/100,"-")</f>
        <v>-</v>
      </c>
      <c r="L36" s="70" t="str">
        <f aca="false">IF($C36="P1",$D36*$E36*$F36/100,"-")</f>
        <v>-</v>
      </c>
      <c r="M36" s="70" t="str">
        <f aca="false">IF($C36="P2",$D36*$E36*$F36/100,"-")</f>
        <v>-</v>
      </c>
      <c r="N36" s="70" t="str">
        <f aca="false">IF($C36="P3",$D36*$E36*$F36/100,"-")</f>
        <v>-</v>
      </c>
      <c r="O36" s="70" t="str">
        <f aca="false">IF($C36="P4",$D36*$E36*$F36/100,"-")</f>
        <v>-</v>
      </c>
      <c r="P36" s="70" t="str">
        <f aca="false">IF($C36="P5",$D36*$E36*$F36/100,"-")</f>
        <v>-</v>
      </c>
    </row>
    <row r="37" customFormat="false" ht="13.2" hidden="false" customHeight="false" outlineLevel="0" collapsed="false">
      <c r="A37" s="54"/>
      <c r="B37" s="55"/>
      <c r="C37" s="56"/>
      <c r="D37" s="56"/>
      <c r="E37" s="55"/>
      <c r="F37" s="57"/>
      <c r="G37" s="69" t="str">
        <f aca="false">IF($C37="A",$D37*$E37*$F37/100,"-")</f>
        <v>-</v>
      </c>
      <c r="H37" s="69" t="str">
        <f aca="false">IF($C37="B",$D37*$E37*$F37/100,"-")</f>
        <v>-</v>
      </c>
      <c r="I37" s="69" t="str">
        <f aca="false">IF($C37="C",$D37*$E37*$F37/100,"-")</f>
        <v>-</v>
      </c>
      <c r="J37" s="70" t="str">
        <f aca="false">IF($C37="D",$D37*$E37*$F37/100,"-")</f>
        <v>-</v>
      </c>
      <c r="K37" s="70" t="str">
        <f aca="false">IF($C37="E",$D37*$E37*$F37/100,"-")</f>
        <v>-</v>
      </c>
      <c r="L37" s="70" t="str">
        <f aca="false">IF($C37="P1",$D37*$E37*$F37/100,"-")</f>
        <v>-</v>
      </c>
      <c r="M37" s="70" t="str">
        <f aca="false">IF($C37="P2",$D37*$E37*$F37/100,"-")</f>
        <v>-</v>
      </c>
      <c r="N37" s="70" t="str">
        <f aca="false">IF($C37="P3",$D37*$E37*$F37/100,"-")</f>
        <v>-</v>
      </c>
      <c r="O37" s="70" t="str">
        <f aca="false">IF($C37="P4",$D37*$E37*$F37/100,"-")</f>
        <v>-</v>
      </c>
      <c r="P37" s="70" t="str">
        <f aca="false">IF($C37="P5",$D37*$E37*$F37/100,"-")</f>
        <v>-</v>
      </c>
    </row>
    <row r="38" customFormat="false" ht="13.8" hidden="false" customHeight="false" outlineLevel="0" collapsed="false">
      <c r="A38" s="58"/>
      <c r="B38" s="59"/>
      <c r="C38" s="60"/>
      <c r="D38" s="60"/>
      <c r="E38" s="59"/>
      <c r="F38" s="61"/>
      <c r="G38" s="71" t="str">
        <f aca="false">IF($C38="A",$D38*$E38*$F38/100,"-")</f>
        <v>-</v>
      </c>
      <c r="H38" s="71" t="str">
        <f aca="false">IF($C38="B",$D38*$E38*$F38/100,"-")</f>
        <v>-</v>
      </c>
      <c r="I38" s="71" t="str">
        <f aca="false">IF($C38="C",$D38*$E38*$F38/100,"-")</f>
        <v>-</v>
      </c>
      <c r="J38" s="72" t="str">
        <f aca="false">IF($C38="D",$D38*$E38*$F38/100,"-")</f>
        <v>-</v>
      </c>
      <c r="K38" s="72" t="str">
        <f aca="false">IF($C38="E",$D38*$E38*$F38/100,"-")</f>
        <v>-</v>
      </c>
      <c r="L38" s="72" t="str">
        <f aca="false">IF($C38="P1",$D38*$E38*$F38/100,"-")</f>
        <v>-</v>
      </c>
      <c r="M38" s="72" t="str">
        <f aca="false">IF($C38="P2",$D38*$E38*$F38/100,"-")</f>
        <v>-</v>
      </c>
      <c r="N38" s="72" t="str">
        <f aca="false">IF($C38="P3",$D38*$E38*$F38/100,"-")</f>
        <v>-</v>
      </c>
      <c r="O38" s="72" t="str">
        <f aca="false">IF($C38="P4",$D38*$E38*$F38/100,"-")</f>
        <v>-</v>
      </c>
      <c r="P38" s="72" t="str">
        <f aca="false">IF($C38="P5",$D38*$E38*$F38/100,"-")</f>
        <v>-</v>
      </c>
    </row>
    <row r="39" s="68" customFormat="true" ht="15.6" hidden="false" customHeight="false" outlineLevel="0" collapsed="false">
      <c r="A39" s="64"/>
      <c r="B39" s="45"/>
      <c r="C39" s="64"/>
      <c r="D39" s="64"/>
      <c r="E39" s="65" t="s">
        <v>95</v>
      </c>
      <c r="F39" s="65"/>
      <c r="G39" s="73" t="n">
        <f aca="false">SUM(G9:G38)</f>
        <v>0</v>
      </c>
      <c r="H39" s="73" t="n">
        <f aca="false">SUM(H9:H38)</f>
        <v>0</v>
      </c>
      <c r="I39" s="73" t="n">
        <f aca="false">SUM(I9:I38)</f>
        <v>0</v>
      </c>
      <c r="J39" s="74" t="n">
        <f aca="false">SUM(J9:J38)</f>
        <v>0</v>
      </c>
      <c r="K39" s="74" t="n">
        <f aca="false">SUM(K9:K38)</f>
        <v>0</v>
      </c>
      <c r="L39" s="74" t="n">
        <f aca="false">SUM(L9:L38)</f>
        <v>0</v>
      </c>
      <c r="M39" s="74" t="n">
        <f aca="false">SUM(M9:M38)</f>
        <v>0</v>
      </c>
      <c r="N39" s="74" t="n">
        <f aca="false">SUM(N9:N38)</f>
        <v>0</v>
      </c>
      <c r="O39" s="74" t="n">
        <f aca="false">SUM(O9:O38)</f>
        <v>0</v>
      </c>
      <c r="P39" s="74" t="n">
        <f aca="false">SUM(P9:P38)</f>
        <v>0</v>
      </c>
    </row>
  </sheetData>
  <sheetProtection sheet="true" objects="true" scenarios="true"/>
  <mergeCells count="3">
    <mergeCell ref="A1:O1"/>
    <mergeCell ref="E5:I5"/>
    <mergeCell ref="L5:P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mittlung der Vollzugskosten&amp;RLeistungsprozesse</oddHeader>
    <oddFooter>&amp;LArbeitsmappe:  &amp;F&amp;CArbeitsblatt:  &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3:15:41Z</dcterms:created>
  <dc:creator/>
  <dc:description/>
  <dc:language>en-US</dc:language>
  <cp:lastModifiedBy>Landesstandard</cp:lastModifiedBy>
  <cp:lastPrinted>2006-07-17T06:46:43Z</cp:lastPrinted>
  <dcterms:modified xsi:type="dcterms:W3CDTF">2006-07-24T11: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873956</vt:r8>
  </property>
  <property fmtid="{D5CDD505-2E9C-101B-9397-08002B2CF9AE}" pid="3" name="_AuthorEmail">
    <vt:lpwstr>bmscherbler@tele2.at</vt:lpwstr>
  </property>
  <property fmtid="{D5CDD505-2E9C-101B-9397-08002B2CF9AE}" pid="4" name="_AuthorEmailDisplayName">
    <vt:lpwstr>Brigitte Maria Scherbler</vt:lpwstr>
  </property>
  <property fmtid="{D5CDD505-2E9C-101B-9397-08002B2CF9AE}" pid="5" name="_EmailSubject">
    <vt:lpwstr>IG-L-VO</vt:lpwstr>
  </property>
  <property fmtid="{D5CDD505-2E9C-101B-9397-08002B2CF9AE}" pid="6" name="_ReviewingToolsShownOnce">
    <vt:lpwstr/>
  </property>
</Properties>
</file>