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berg_BK" sheetId="1" state="visible" r:id="rId2"/>
    <sheet name="Hartberg_LK" sheetId="2" state="visible" r:id="rId3"/>
  </sheets>
  <definedNames>
    <definedName function="false" hidden="false" localSheetId="0" name="_xlnm.Print_Titles" vbProcedure="false">Hartberg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Landwirtschaftskammerwahlen am 29. Jänner 2006</t>
  </si>
  <si>
    <t xml:space="preserve">B E Z I R K S K A M M E R </t>
  </si>
  <si>
    <t xml:space="preserve">Endgültiges Ergebnis Hartber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Blaindorf</t>
  </si>
  <si>
    <t xml:space="preserve">Buch-Geiseldorf</t>
  </si>
  <si>
    <t xml:space="preserve">Dechantskirchen</t>
  </si>
  <si>
    <t xml:space="preserve">Dienersdorf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Lafnitz</t>
  </si>
  <si>
    <t xml:space="preserve">Limbach bei Neudau</t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Tiefenbach bei Kaindorf</t>
  </si>
  <si>
    <t xml:space="preserve">Vorau</t>
  </si>
  <si>
    <t xml:space="preserve">Vornholz</t>
  </si>
  <si>
    <t xml:space="preserve">Waldbach</t>
  </si>
  <si>
    <t xml:space="preserve">Bad Waltersdorf</t>
  </si>
  <si>
    <t xml:space="preserve">Wenigzell</t>
  </si>
  <si>
    <t xml:space="preserve">Wörth an der Lafnitz</t>
  </si>
  <si>
    <t xml:space="preserve">Summe</t>
  </si>
  <si>
    <t xml:space="preserve">L A N D E S K A M M E R </t>
  </si>
  <si>
    <t xml:space="preserve">Ergebnis Hart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87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0701</v>
      </c>
      <c r="B5" s="0" t="s">
        <v>14</v>
      </c>
      <c r="C5" s="1" t="n">
        <v>228</v>
      </c>
      <c r="D5" s="11" t="n">
        <f aca="false">E5/C5</f>
        <v>0.482456140350877</v>
      </c>
      <c r="E5" s="1" t="n">
        <v>110</v>
      </c>
      <c r="F5" s="1" t="n">
        <v>3</v>
      </c>
      <c r="G5" s="1" t="n">
        <v>107</v>
      </c>
      <c r="H5" s="2" t="n">
        <v>92</v>
      </c>
      <c r="I5" s="2" t="n">
        <v>12</v>
      </c>
      <c r="J5" s="2" t="n">
        <v>2</v>
      </c>
      <c r="K5" s="0" t="n">
        <v>1</v>
      </c>
    </row>
    <row r="6" customFormat="false" ht="15" hidden="false" customHeight="true" outlineLevel="0" collapsed="false">
      <c r="A6" s="10" t="n">
        <v>60702</v>
      </c>
      <c r="B6" s="0" t="s">
        <v>15</v>
      </c>
      <c r="C6" s="1" t="n">
        <v>340</v>
      </c>
      <c r="D6" s="11" t="n">
        <f aca="false">E6/C6</f>
        <v>0.444117647058824</v>
      </c>
      <c r="E6" s="1" t="n">
        <v>151</v>
      </c>
      <c r="F6" s="1" t="n">
        <v>1</v>
      </c>
      <c r="G6" s="1" t="n">
        <v>150</v>
      </c>
      <c r="H6" s="2" t="n">
        <v>122</v>
      </c>
      <c r="I6" s="2" t="n">
        <v>18</v>
      </c>
      <c r="J6" s="2" t="n">
        <v>5</v>
      </c>
      <c r="K6" s="0" t="n">
        <v>5</v>
      </c>
    </row>
    <row r="7" customFormat="false" ht="15" hidden="false" customHeight="true" outlineLevel="0" collapsed="false">
      <c r="A7" s="10" t="n">
        <v>60703</v>
      </c>
      <c r="B7" s="0" t="s">
        <v>16</v>
      </c>
      <c r="C7" s="1" t="n">
        <v>357</v>
      </c>
      <c r="D7" s="11" t="n">
        <f aca="false">E7/C7</f>
        <v>0.65546218487395</v>
      </c>
      <c r="E7" s="1" t="n">
        <v>234</v>
      </c>
      <c r="F7" s="1" t="n">
        <v>5</v>
      </c>
      <c r="G7" s="1" t="n">
        <v>229</v>
      </c>
      <c r="H7" s="2" t="n">
        <v>200</v>
      </c>
      <c r="I7" s="2" t="n">
        <v>21</v>
      </c>
      <c r="J7" s="2" t="n">
        <v>1</v>
      </c>
      <c r="K7" s="0" t="n">
        <v>7</v>
      </c>
    </row>
    <row r="8" customFormat="false" ht="15" hidden="false" customHeight="true" outlineLevel="0" collapsed="false">
      <c r="A8" s="10" t="n">
        <v>60704</v>
      </c>
      <c r="B8" s="0" t="s">
        <v>17</v>
      </c>
      <c r="C8" s="1" t="n">
        <v>191</v>
      </c>
      <c r="D8" s="11" t="n">
        <f aca="false">E8/C8</f>
        <v>0.628272251308901</v>
      </c>
      <c r="E8" s="1" t="n">
        <v>120</v>
      </c>
      <c r="F8" s="1" t="n">
        <v>3</v>
      </c>
      <c r="G8" s="1" t="n">
        <v>117</v>
      </c>
      <c r="H8" s="2" t="n">
        <v>108</v>
      </c>
      <c r="I8" s="2" t="n">
        <v>6</v>
      </c>
      <c r="J8" s="2" t="n">
        <v>1</v>
      </c>
      <c r="K8" s="0" t="n">
        <v>2</v>
      </c>
    </row>
    <row r="9" customFormat="false" ht="15" hidden="false" customHeight="true" outlineLevel="0" collapsed="false">
      <c r="A9" s="10" t="n">
        <v>60705</v>
      </c>
      <c r="B9" s="0" t="s">
        <v>18</v>
      </c>
      <c r="C9" s="1" t="n">
        <v>342</v>
      </c>
      <c r="D9" s="11" t="n">
        <f aca="false">E9/C9</f>
        <v>0.39766081871345</v>
      </c>
      <c r="E9" s="1" t="n">
        <v>136</v>
      </c>
      <c r="F9" s="1" t="n">
        <v>2</v>
      </c>
      <c r="G9" s="1" t="n">
        <v>134</v>
      </c>
      <c r="H9" s="2" t="n">
        <v>113</v>
      </c>
      <c r="I9" s="2" t="n">
        <v>7</v>
      </c>
      <c r="J9" s="2" t="n">
        <v>10</v>
      </c>
      <c r="K9" s="0" t="n">
        <v>4</v>
      </c>
    </row>
    <row r="10" customFormat="false" ht="15" hidden="false" customHeight="true" outlineLevel="0" collapsed="false">
      <c r="A10" s="10" t="n">
        <v>60706</v>
      </c>
      <c r="B10" s="0" t="s">
        <v>19</v>
      </c>
      <c r="C10" s="1" t="n">
        <v>371</v>
      </c>
      <c r="D10" s="11" t="n">
        <f aca="false">E10/C10</f>
        <v>0.574123989218329</v>
      </c>
      <c r="E10" s="1" t="n">
        <v>213</v>
      </c>
      <c r="F10" s="1" t="n">
        <v>2</v>
      </c>
      <c r="G10" s="1" t="n">
        <v>211</v>
      </c>
      <c r="H10" s="2" t="n">
        <v>187</v>
      </c>
      <c r="I10" s="2" t="n">
        <v>16</v>
      </c>
      <c r="J10" s="2" t="n">
        <v>3</v>
      </c>
      <c r="K10" s="0" t="n">
        <v>5</v>
      </c>
    </row>
    <row r="11" customFormat="false" ht="15" hidden="false" customHeight="true" outlineLevel="0" collapsed="false">
      <c r="A11" s="10" t="n">
        <v>60707</v>
      </c>
      <c r="B11" s="0" t="s">
        <v>20</v>
      </c>
      <c r="C11" s="1" t="n">
        <v>571</v>
      </c>
      <c r="D11" s="11" t="n">
        <f aca="false">E11/C11</f>
        <v>0.507880910683012</v>
      </c>
      <c r="E11" s="1" t="n">
        <v>290</v>
      </c>
      <c r="F11" s="1" t="n">
        <v>5</v>
      </c>
      <c r="G11" s="1" t="n">
        <v>285</v>
      </c>
      <c r="H11" s="2" t="n">
        <v>238</v>
      </c>
      <c r="I11" s="2" t="n">
        <v>18</v>
      </c>
      <c r="J11" s="2" t="n">
        <v>25</v>
      </c>
      <c r="K11" s="0" t="n">
        <v>4</v>
      </c>
    </row>
    <row r="12" customFormat="false" ht="15" hidden="false" customHeight="true" outlineLevel="0" collapsed="false">
      <c r="A12" s="10" t="n">
        <v>60708</v>
      </c>
      <c r="B12" s="0" t="s">
        <v>21</v>
      </c>
      <c r="C12" s="1" t="n">
        <v>443</v>
      </c>
      <c r="D12" s="11" t="n">
        <f aca="false">E12/C12</f>
        <v>0.415349887133183</v>
      </c>
      <c r="E12" s="1" t="n">
        <v>184</v>
      </c>
      <c r="F12" s="1" t="n">
        <v>3</v>
      </c>
      <c r="G12" s="1" t="n">
        <v>181</v>
      </c>
      <c r="H12" s="2" t="n">
        <v>167</v>
      </c>
      <c r="I12" s="2" t="n">
        <v>10</v>
      </c>
      <c r="J12" s="2" t="n">
        <v>3</v>
      </c>
      <c r="K12" s="0" t="n">
        <v>1</v>
      </c>
    </row>
    <row r="13" customFormat="false" ht="15" hidden="false" customHeight="true" outlineLevel="0" collapsed="false">
      <c r="A13" s="10" t="n">
        <v>60709</v>
      </c>
      <c r="B13" s="0" t="s">
        <v>22</v>
      </c>
      <c r="C13" s="1" t="n">
        <v>244</v>
      </c>
      <c r="D13" s="11" t="n">
        <f aca="false">E13/C13</f>
        <v>0.524590163934426</v>
      </c>
      <c r="E13" s="1" t="n">
        <v>128</v>
      </c>
      <c r="F13" s="1" t="n">
        <v>1</v>
      </c>
      <c r="G13" s="1" t="n">
        <v>127</v>
      </c>
      <c r="H13" s="2" t="n">
        <v>111</v>
      </c>
      <c r="I13" s="2" t="n">
        <v>11</v>
      </c>
      <c r="J13" s="2" t="n">
        <v>3</v>
      </c>
      <c r="K13" s="0" t="n">
        <v>2</v>
      </c>
    </row>
    <row r="14" customFormat="false" ht="15" hidden="false" customHeight="true" outlineLevel="0" collapsed="false">
      <c r="A14" s="10" t="n">
        <v>60710</v>
      </c>
      <c r="B14" s="0" t="s">
        <v>23</v>
      </c>
      <c r="C14" s="1" t="n">
        <v>537</v>
      </c>
      <c r="D14" s="11" t="n">
        <f aca="false">E14/C14</f>
        <v>0.495344506517691</v>
      </c>
      <c r="E14" s="1" t="n">
        <v>266</v>
      </c>
      <c r="F14" s="1" t="n">
        <v>8</v>
      </c>
      <c r="G14" s="1" t="n">
        <v>258</v>
      </c>
      <c r="H14" s="2" t="n">
        <v>230</v>
      </c>
      <c r="I14" s="2" t="n">
        <v>10</v>
      </c>
      <c r="J14" s="2" t="n">
        <v>14</v>
      </c>
      <c r="K14" s="0" t="n">
        <v>4</v>
      </c>
    </row>
    <row r="15" customFormat="false" ht="15" hidden="false" customHeight="true" outlineLevel="0" collapsed="false">
      <c r="A15" s="10" t="n">
        <v>60711</v>
      </c>
      <c r="B15" s="0" t="s">
        <v>24</v>
      </c>
      <c r="C15" s="1" t="n">
        <v>637</v>
      </c>
      <c r="D15" s="11" t="n">
        <f aca="false">E15/C15</f>
        <v>0.583987441130298</v>
      </c>
      <c r="E15" s="1" t="n">
        <v>372</v>
      </c>
      <c r="F15" s="1" t="n">
        <v>6</v>
      </c>
      <c r="G15" s="1" t="n">
        <v>366</v>
      </c>
      <c r="H15" s="2" t="n">
        <v>347</v>
      </c>
      <c r="I15" s="2" t="n">
        <v>11</v>
      </c>
      <c r="J15" s="2" t="n">
        <v>5</v>
      </c>
      <c r="K15" s="0" t="n">
        <v>3</v>
      </c>
    </row>
    <row r="16" customFormat="false" ht="15" hidden="false" customHeight="true" outlineLevel="0" collapsed="false">
      <c r="A16" s="10" t="n">
        <v>60712</v>
      </c>
      <c r="B16" s="0" t="s">
        <v>25</v>
      </c>
      <c r="C16" s="1" t="n">
        <v>303</v>
      </c>
      <c r="D16" s="11" t="n">
        <f aca="false">E16/C16</f>
        <v>0.663366336633663</v>
      </c>
      <c r="E16" s="1" t="n">
        <v>201</v>
      </c>
      <c r="F16" s="1" t="n">
        <v>1</v>
      </c>
      <c r="G16" s="1" t="n">
        <v>200</v>
      </c>
      <c r="H16" s="2" t="n">
        <v>184</v>
      </c>
      <c r="I16" s="2" t="n">
        <v>8</v>
      </c>
      <c r="J16" s="2" t="n">
        <v>4</v>
      </c>
      <c r="K16" s="0" t="n">
        <v>4</v>
      </c>
    </row>
    <row r="17" customFormat="false" ht="15" hidden="false" customHeight="true" outlineLevel="0" collapsed="false">
      <c r="A17" s="10" t="n">
        <v>60713</v>
      </c>
      <c r="B17" s="0" t="s">
        <v>26</v>
      </c>
      <c r="C17" s="1" t="n">
        <v>153</v>
      </c>
      <c r="D17" s="11" t="n">
        <f aca="false">E17/C17</f>
        <v>0.61437908496732</v>
      </c>
      <c r="E17" s="1" t="n">
        <v>94</v>
      </c>
      <c r="F17" s="1" t="n">
        <v>4</v>
      </c>
      <c r="G17" s="1" t="n">
        <v>90</v>
      </c>
      <c r="H17" s="2" t="n">
        <v>85</v>
      </c>
      <c r="I17" s="2" t="n">
        <v>3</v>
      </c>
      <c r="J17" s="2" t="n">
        <v>0</v>
      </c>
      <c r="K17" s="0" t="n">
        <v>2</v>
      </c>
    </row>
    <row r="18" customFormat="false" ht="15" hidden="false" customHeight="true" outlineLevel="0" collapsed="false">
      <c r="A18" s="10" t="n">
        <v>60714</v>
      </c>
      <c r="B18" s="0" t="s">
        <v>27</v>
      </c>
      <c r="C18" s="1" t="n">
        <v>100</v>
      </c>
      <c r="D18" s="11" t="n">
        <f aca="false">E18/C18</f>
        <v>0.57</v>
      </c>
      <c r="E18" s="1" t="n">
        <v>57</v>
      </c>
      <c r="F18" s="1" t="n">
        <v>1</v>
      </c>
      <c r="G18" s="1" t="n">
        <v>56</v>
      </c>
      <c r="H18" s="2" t="n">
        <v>43</v>
      </c>
      <c r="I18" s="2" t="n">
        <v>7</v>
      </c>
      <c r="J18" s="2" t="n">
        <v>4</v>
      </c>
      <c r="K18" s="0" t="n">
        <v>2</v>
      </c>
    </row>
    <row r="19" customFormat="false" ht="15" hidden="false" customHeight="true" outlineLevel="0" collapsed="false">
      <c r="A19" s="10" t="n">
        <v>60715</v>
      </c>
      <c r="B19" s="0" t="s">
        <v>28</v>
      </c>
      <c r="C19" s="1" t="n">
        <v>311</v>
      </c>
      <c r="D19" s="11" t="n">
        <f aca="false">E19/C19</f>
        <v>0.540192926045016</v>
      </c>
      <c r="E19" s="1" t="n">
        <v>168</v>
      </c>
      <c r="F19" s="1" t="n">
        <v>3</v>
      </c>
      <c r="G19" s="1" t="n">
        <v>165</v>
      </c>
      <c r="H19" s="2" t="n">
        <v>139</v>
      </c>
      <c r="I19" s="2" t="n">
        <v>14</v>
      </c>
      <c r="J19" s="2" t="n">
        <v>6</v>
      </c>
      <c r="K19" s="0" t="n">
        <v>6</v>
      </c>
    </row>
    <row r="20" customFormat="false" ht="15" hidden="false" customHeight="true" outlineLevel="0" collapsed="false">
      <c r="A20" s="10" t="n">
        <v>60716</v>
      </c>
      <c r="B20" s="0" t="s">
        <v>29</v>
      </c>
      <c r="C20" s="1" t="n">
        <v>290</v>
      </c>
      <c r="D20" s="11" t="n">
        <f aca="false">E20/C20</f>
        <v>0.579310344827586</v>
      </c>
      <c r="E20" s="1" t="n">
        <v>168</v>
      </c>
      <c r="F20" s="1" t="n">
        <v>1</v>
      </c>
      <c r="G20" s="1" t="n">
        <v>167</v>
      </c>
      <c r="H20" s="2" t="n">
        <v>143</v>
      </c>
      <c r="I20" s="2" t="n">
        <v>13</v>
      </c>
      <c r="J20" s="2" t="n">
        <v>10</v>
      </c>
      <c r="K20" s="0" t="n">
        <v>1</v>
      </c>
    </row>
    <row r="21" customFormat="false" ht="15" hidden="false" customHeight="true" outlineLevel="0" collapsed="false">
      <c r="A21" s="10" t="n">
        <v>60717</v>
      </c>
      <c r="B21" s="0" t="s">
        <v>30</v>
      </c>
      <c r="C21" s="1" t="n">
        <v>291</v>
      </c>
      <c r="D21" s="11" t="n">
        <f aca="false">E21/C21</f>
        <v>0.70446735395189</v>
      </c>
      <c r="E21" s="1" t="n">
        <v>205</v>
      </c>
      <c r="F21" s="1" t="n">
        <v>6</v>
      </c>
      <c r="G21" s="1" t="n">
        <v>199</v>
      </c>
      <c r="H21" s="2" t="n">
        <v>145</v>
      </c>
      <c r="I21" s="2" t="n">
        <v>46</v>
      </c>
      <c r="J21" s="2" t="n">
        <v>4</v>
      </c>
      <c r="K21" s="0" t="n">
        <v>4</v>
      </c>
    </row>
    <row r="22" customFormat="false" ht="15" hidden="false" customHeight="true" outlineLevel="0" collapsed="false">
      <c r="A22" s="10" t="n">
        <v>60718</v>
      </c>
      <c r="B22" s="0" t="s">
        <v>31</v>
      </c>
      <c r="C22" s="1" t="n">
        <v>95</v>
      </c>
      <c r="D22" s="11" t="n">
        <f aca="false">E22/C22</f>
        <v>0.68421052631579</v>
      </c>
      <c r="E22" s="1" t="n">
        <v>65</v>
      </c>
      <c r="F22" s="1" t="n">
        <v>1</v>
      </c>
      <c r="G22" s="1" t="n">
        <v>64</v>
      </c>
      <c r="H22" s="2" t="n">
        <v>54</v>
      </c>
      <c r="I22" s="2" t="n">
        <v>4</v>
      </c>
      <c r="J22" s="2" t="n">
        <v>6</v>
      </c>
      <c r="K22" s="0" t="n">
        <v>0</v>
      </c>
    </row>
    <row r="23" customFormat="false" ht="15" hidden="false" customHeight="true" outlineLevel="0" collapsed="false">
      <c r="A23" s="10" t="n">
        <v>60719</v>
      </c>
      <c r="B23" s="0" t="s">
        <v>32</v>
      </c>
      <c r="C23" s="1" t="n">
        <v>191</v>
      </c>
      <c r="D23" s="11" t="n">
        <f aca="false">E23/C23</f>
        <v>0.795811518324607</v>
      </c>
      <c r="E23" s="1" t="n">
        <v>152</v>
      </c>
      <c r="F23" s="1" t="n">
        <v>4</v>
      </c>
      <c r="G23" s="1" t="n">
        <v>148</v>
      </c>
      <c r="H23" s="2" t="n">
        <v>137</v>
      </c>
      <c r="I23" s="2" t="n">
        <v>3</v>
      </c>
      <c r="J23" s="2" t="n">
        <v>4</v>
      </c>
      <c r="K23" s="0" t="n">
        <v>4</v>
      </c>
    </row>
    <row r="24" customFormat="false" ht="15" hidden="false" customHeight="true" outlineLevel="0" collapsed="false">
      <c r="A24" s="10" t="n">
        <v>60720</v>
      </c>
      <c r="B24" s="0" t="s">
        <v>33</v>
      </c>
      <c r="C24" s="1" t="n">
        <v>70</v>
      </c>
      <c r="D24" s="11" t="n">
        <f aca="false">E24/C24</f>
        <v>0.742857142857143</v>
      </c>
      <c r="E24" s="1" t="n">
        <v>52</v>
      </c>
      <c r="F24" s="1" t="n">
        <v>1</v>
      </c>
      <c r="G24" s="1" t="n">
        <v>51</v>
      </c>
      <c r="H24" s="2" t="n">
        <v>39</v>
      </c>
      <c r="I24" s="2" t="n">
        <v>5</v>
      </c>
      <c r="J24" s="2" t="n">
        <v>5</v>
      </c>
      <c r="K24" s="0" t="n">
        <v>2</v>
      </c>
    </row>
    <row r="25" customFormat="false" ht="15" hidden="false" customHeight="true" outlineLevel="0" collapsed="false">
      <c r="A25" s="10" t="n">
        <v>60721</v>
      </c>
      <c r="B25" s="0" t="s">
        <v>34</v>
      </c>
      <c r="C25" s="1" t="n">
        <v>538</v>
      </c>
      <c r="D25" s="11" t="n">
        <f aca="false">E25/C25</f>
        <v>0.674721189591078</v>
      </c>
      <c r="E25" s="1" t="n">
        <v>363</v>
      </c>
      <c r="F25" s="1" t="n">
        <v>7</v>
      </c>
      <c r="G25" s="1" t="n">
        <v>356</v>
      </c>
      <c r="H25" s="2" t="n">
        <v>332</v>
      </c>
      <c r="I25" s="2" t="n">
        <v>14</v>
      </c>
      <c r="J25" s="2" t="n">
        <v>7</v>
      </c>
      <c r="K25" s="0" t="n">
        <v>3</v>
      </c>
    </row>
    <row r="26" customFormat="false" ht="15" hidden="false" customHeight="true" outlineLevel="0" collapsed="false">
      <c r="A26" s="10" t="n">
        <v>60722</v>
      </c>
      <c r="B26" s="0" t="s">
        <v>35</v>
      </c>
      <c r="C26" s="1" t="n">
        <v>92</v>
      </c>
      <c r="D26" s="11" t="n">
        <f aca="false">E26/C26</f>
        <v>0.402173913043478</v>
      </c>
      <c r="E26" s="1" t="n">
        <v>37</v>
      </c>
      <c r="F26" s="1" t="n">
        <v>1</v>
      </c>
      <c r="G26" s="1" t="n">
        <v>36</v>
      </c>
      <c r="H26" s="2" t="n">
        <v>21</v>
      </c>
      <c r="I26" s="2" t="n">
        <v>13</v>
      </c>
      <c r="J26" s="2" t="n">
        <v>0</v>
      </c>
      <c r="K26" s="0" t="n">
        <v>2</v>
      </c>
    </row>
    <row r="27" customFormat="false" ht="15" hidden="false" customHeight="true" outlineLevel="0" collapsed="false">
      <c r="A27" s="10" t="n">
        <v>60723</v>
      </c>
      <c r="B27" s="0" t="s">
        <v>36</v>
      </c>
      <c r="C27" s="1" t="n">
        <v>733</v>
      </c>
      <c r="D27" s="11" t="n">
        <f aca="false">E27/C27</f>
        <v>0.586630286493861</v>
      </c>
      <c r="E27" s="1" t="n">
        <v>430</v>
      </c>
      <c r="F27" s="1" t="n">
        <v>3</v>
      </c>
      <c r="G27" s="1" t="n">
        <v>427</v>
      </c>
      <c r="H27" s="2" t="n">
        <v>393</v>
      </c>
      <c r="I27" s="2" t="n">
        <v>23</v>
      </c>
      <c r="J27" s="2" t="n">
        <v>3</v>
      </c>
      <c r="K27" s="0" t="n">
        <v>8</v>
      </c>
    </row>
    <row r="28" customFormat="false" ht="15" hidden="false" customHeight="true" outlineLevel="0" collapsed="false">
      <c r="A28" s="10" t="n">
        <v>60724</v>
      </c>
      <c r="B28" s="0" t="s">
        <v>37</v>
      </c>
      <c r="C28" s="1" t="n">
        <v>177</v>
      </c>
      <c r="D28" s="11" t="n">
        <f aca="false">E28/C28</f>
        <v>0.655367231638418</v>
      </c>
      <c r="E28" s="1" t="n">
        <v>116</v>
      </c>
      <c r="F28" s="1" t="n">
        <v>3</v>
      </c>
      <c r="G28" s="1" t="n">
        <v>113</v>
      </c>
      <c r="H28" s="2" t="n">
        <v>108</v>
      </c>
      <c r="I28" s="2" t="n">
        <v>4</v>
      </c>
      <c r="J28" s="2" t="n">
        <v>1</v>
      </c>
      <c r="K28" s="0" t="n">
        <v>0</v>
      </c>
    </row>
    <row r="29" customFormat="false" ht="15" hidden="false" customHeight="true" outlineLevel="0" collapsed="false">
      <c r="A29" s="10" t="n">
        <v>60725</v>
      </c>
      <c r="B29" s="0" t="s">
        <v>38</v>
      </c>
      <c r="C29" s="1" t="n">
        <v>227</v>
      </c>
      <c r="D29" s="11" t="n">
        <f aca="false">E29/C29</f>
        <v>0.788546255506608</v>
      </c>
      <c r="E29" s="1" t="n">
        <v>179</v>
      </c>
      <c r="F29" s="1" t="n">
        <v>4</v>
      </c>
      <c r="G29" s="1" t="n">
        <v>175</v>
      </c>
      <c r="H29" s="2" t="n">
        <v>60</v>
      </c>
      <c r="I29" s="2" t="n">
        <v>115</v>
      </c>
      <c r="J29" s="2" t="n">
        <v>0</v>
      </c>
      <c r="K29" s="0" t="n">
        <v>0</v>
      </c>
    </row>
    <row r="30" customFormat="false" ht="15" hidden="false" customHeight="true" outlineLevel="0" collapsed="false">
      <c r="A30" s="10" t="n">
        <v>60726</v>
      </c>
      <c r="B30" s="0" t="s">
        <v>39</v>
      </c>
      <c r="C30" s="1" t="n">
        <v>254</v>
      </c>
      <c r="D30" s="11" t="n">
        <f aca="false">E30/C30</f>
        <v>0.696850393700787</v>
      </c>
      <c r="E30" s="1" t="n">
        <v>177</v>
      </c>
      <c r="F30" s="1" t="n">
        <v>8</v>
      </c>
      <c r="G30" s="1" t="n">
        <v>169</v>
      </c>
      <c r="H30" s="2" t="n">
        <v>156</v>
      </c>
      <c r="I30" s="2" t="n">
        <v>5</v>
      </c>
      <c r="J30" s="2" t="n">
        <v>2</v>
      </c>
      <c r="K30" s="0" t="n">
        <v>6</v>
      </c>
    </row>
    <row r="31" customFormat="false" ht="15" hidden="false" customHeight="true" outlineLevel="0" collapsed="false">
      <c r="A31" s="10" t="n">
        <v>60727</v>
      </c>
      <c r="B31" s="0" t="s">
        <v>40</v>
      </c>
      <c r="C31" s="1" t="n">
        <v>327</v>
      </c>
      <c r="D31" s="11" t="n">
        <f aca="false">E31/C31</f>
        <v>0.581039755351682</v>
      </c>
      <c r="E31" s="1" t="n">
        <v>190</v>
      </c>
      <c r="F31" s="1" t="n">
        <v>3</v>
      </c>
      <c r="G31" s="1" t="n">
        <v>187</v>
      </c>
      <c r="H31" s="2" t="n">
        <v>160</v>
      </c>
      <c r="I31" s="2" t="n">
        <v>19</v>
      </c>
      <c r="J31" s="2" t="n">
        <v>1</v>
      </c>
      <c r="K31" s="0" t="n">
        <v>7</v>
      </c>
    </row>
    <row r="32" customFormat="false" ht="15" hidden="false" customHeight="true" outlineLevel="0" collapsed="false">
      <c r="A32" s="10" t="n">
        <v>60728</v>
      </c>
      <c r="B32" s="0" t="s">
        <v>41</v>
      </c>
      <c r="C32" s="1" t="n">
        <v>63</v>
      </c>
      <c r="D32" s="11" t="n">
        <f aca="false">E32/C32</f>
        <v>0.396825396825397</v>
      </c>
      <c r="E32" s="1" t="n">
        <v>25</v>
      </c>
      <c r="F32" s="1" t="n">
        <v>2</v>
      </c>
      <c r="G32" s="1" t="n">
        <v>23</v>
      </c>
      <c r="H32" s="2" t="n">
        <v>16</v>
      </c>
      <c r="I32" s="2" t="n">
        <v>7</v>
      </c>
      <c r="J32" s="2" t="n">
        <v>0</v>
      </c>
      <c r="K32" s="0" t="n">
        <v>0</v>
      </c>
    </row>
    <row r="33" customFormat="false" ht="15" hidden="false" customHeight="true" outlineLevel="0" collapsed="false">
      <c r="A33" s="10" t="n">
        <v>60729</v>
      </c>
      <c r="B33" s="0" t="s">
        <v>42</v>
      </c>
      <c r="C33" s="1" t="n">
        <v>317</v>
      </c>
      <c r="D33" s="11" t="n">
        <f aca="false">E33/C33</f>
        <v>0.618296529968454</v>
      </c>
      <c r="E33" s="1" t="n">
        <v>196</v>
      </c>
      <c r="F33" s="1" t="n">
        <v>18</v>
      </c>
      <c r="G33" s="1" t="n">
        <v>178</v>
      </c>
      <c r="H33" s="2" t="n">
        <v>165</v>
      </c>
      <c r="I33" s="2" t="n">
        <v>5</v>
      </c>
      <c r="J33" s="2" t="n">
        <v>1</v>
      </c>
      <c r="K33" s="0" t="n">
        <v>7</v>
      </c>
    </row>
    <row r="34" customFormat="false" ht="15" hidden="false" customHeight="true" outlineLevel="0" collapsed="false">
      <c r="A34" s="10" t="n">
        <v>60730</v>
      </c>
      <c r="B34" s="0" t="s">
        <v>43</v>
      </c>
      <c r="C34" s="1" t="n">
        <v>277</v>
      </c>
      <c r="D34" s="11" t="n">
        <f aca="false">E34/C34</f>
        <v>0.63898916967509</v>
      </c>
      <c r="E34" s="1" t="n">
        <v>177</v>
      </c>
      <c r="F34" s="1" t="n">
        <v>0</v>
      </c>
      <c r="G34" s="1" t="n">
        <v>177</v>
      </c>
      <c r="H34" s="2" t="n">
        <v>159</v>
      </c>
      <c r="I34" s="2" t="n">
        <v>13</v>
      </c>
      <c r="J34" s="2" t="n">
        <v>0</v>
      </c>
      <c r="K34" s="0" t="n">
        <v>5</v>
      </c>
    </row>
    <row r="35" customFormat="false" ht="15" hidden="false" customHeight="true" outlineLevel="0" collapsed="false">
      <c r="A35" s="10" t="n">
        <v>60731</v>
      </c>
      <c r="B35" s="0" t="s">
        <v>44</v>
      </c>
      <c r="C35" s="1" t="n">
        <v>59</v>
      </c>
      <c r="D35" s="11" t="n">
        <f aca="false">E35/C35</f>
        <v>0.796610169491525</v>
      </c>
      <c r="E35" s="1" t="n">
        <v>47</v>
      </c>
      <c r="F35" s="1" t="n">
        <v>0</v>
      </c>
      <c r="G35" s="1" t="n">
        <v>47</v>
      </c>
      <c r="H35" s="2" t="n">
        <v>37</v>
      </c>
      <c r="I35" s="2" t="n">
        <v>3</v>
      </c>
      <c r="J35" s="2" t="n">
        <v>0</v>
      </c>
      <c r="K35" s="0" t="n">
        <v>7</v>
      </c>
    </row>
    <row r="36" customFormat="false" ht="15" hidden="false" customHeight="true" outlineLevel="0" collapsed="false">
      <c r="A36" s="10" t="n">
        <v>60732</v>
      </c>
      <c r="B36" s="0" t="s">
        <v>45</v>
      </c>
      <c r="C36" s="1" t="n">
        <v>460</v>
      </c>
      <c r="D36" s="11" t="n">
        <f aca="false">E36/C36</f>
        <v>0.645652173913044</v>
      </c>
      <c r="E36" s="1" t="n">
        <v>297</v>
      </c>
      <c r="F36" s="1" t="n">
        <v>6</v>
      </c>
      <c r="G36" s="1" t="n">
        <v>291</v>
      </c>
      <c r="H36" s="2" t="n">
        <v>234</v>
      </c>
      <c r="I36" s="2" t="n">
        <v>42</v>
      </c>
      <c r="J36" s="2" t="n">
        <v>4</v>
      </c>
      <c r="K36" s="0" t="n">
        <v>11</v>
      </c>
    </row>
    <row r="37" customFormat="false" ht="15" hidden="false" customHeight="true" outlineLevel="0" collapsed="false">
      <c r="A37" s="10" t="n">
        <v>60733</v>
      </c>
      <c r="B37" s="0" t="s">
        <v>46</v>
      </c>
      <c r="C37" s="1" t="n">
        <v>367</v>
      </c>
      <c r="D37" s="11" t="n">
        <f aca="false">E37/C37</f>
        <v>0.727520435967302</v>
      </c>
      <c r="E37" s="1" t="n">
        <v>267</v>
      </c>
      <c r="F37" s="1" t="n">
        <v>9</v>
      </c>
      <c r="G37" s="1" t="n">
        <v>258</v>
      </c>
      <c r="H37" s="2" t="n">
        <v>236</v>
      </c>
      <c r="I37" s="2" t="n">
        <v>8</v>
      </c>
      <c r="J37" s="2" t="n">
        <v>10</v>
      </c>
      <c r="K37" s="0" t="n">
        <v>4</v>
      </c>
    </row>
    <row r="38" customFormat="false" ht="15" hidden="false" customHeight="true" outlineLevel="0" collapsed="false">
      <c r="A38" s="10" t="n">
        <v>60734</v>
      </c>
      <c r="B38" s="0" t="s">
        <v>47</v>
      </c>
      <c r="C38" s="1" t="n">
        <v>376</v>
      </c>
      <c r="D38" s="11" t="n">
        <f aca="false">E38/C38</f>
        <v>0.523936170212766</v>
      </c>
      <c r="E38" s="1" t="n">
        <v>197</v>
      </c>
      <c r="F38" s="1" t="n">
        <v>8</v>
      </c>
      <c r="G38" s="1" t="n">
        <v>189</v>
      </c>
      <c r="H38" s="2" t="n">
        <v>139</v>
      </c>
      <c r="I38" s="2" t="n">
        <v>44</v>
      </c>
      <c r="J38" s="2" t="n">
        <v>4</v>
      </c>
      <c r="K38" s="0" t="n">
        <v>2</v>
      </c>
    </row>
    <row r="39" customFormat="false" ht="15" hidden="false" customHeight="true" outlineLevel="0" collapsed="false">
      <c r="A39" s="10" t="n">
        <v>60735</v>
      </c>
      <c r="B39" s="0" t="s">
        <v>48</v>
      </c>
      <c r="C39" s="1" t="n">
        <v>286</v>
      </c>
      <c r="D39" s="11" t="n">
        <f aca="false">E39/C39</f>
        <v>0.832167832167832</v>
      </c>
      <c r="E39" s="1" t="n">
        <v>238</v>
      </c>
      <c r="F39" s="1" t="n">
        <v>3</v>
      </c>
      <c r="G39" s="1" t="n">
        <v>235</v>
      </c>
      <c r="H39" s="2" t="n">
        <v>225</v>
      </c>
      <c r="I39" s="2" t="n">
        <v>7</v>
      </c>
      <c r="J39" s="2" t="n">
        <v>1</v>
      </c>
      <c r="K39" s="0" t="n">
        <v>2</v>
      </c>
    </row>
    <row r="40" customFormat="false" ht="15" hidden="false" customHeight="true" outlineLevel="0" collapsed="false">
      <c r="A40" s="10" t="n">
        <v>60736</v>
      </c>
      <c r="B40" s="0" t="s">
        <v>49</v>
      </c>
      <c r="C40" s="1" t="n">
        <v>367</v>
      </c>
      <c r="D40" s="11" t="n">
        <f aca="false">E40/C40</f>
        <v>0.893732970027248</v>
      </c>
      <c r="E40" s="1" t="n">
        <v>328</v>
      </c>
      <c r="F40" s="1" t="n">
        <v>6</v>
      </c>
      <c r="G40" s="1" t="n">
        <v>322</v>
      </c>
      <c r="H40" s="2" t="n">
        <v>297</v>
      </c>
      <c r="I40" s="2" t="n">
        <v>18</v>
      </c>
      <c r="J40" s="2" t="n">
        <v>0</v>
      </c>
      <c r="K40" s="0" t="n">
        <v>7</v>
      </c>
    </row>
    <row r="41" customFormat="false" ht="15" hidden="false" customHeight="true" outlineLevel="0" collapsed="false">
      <c r="A41" s="10" t="n">
        <v>60737</v>
      </c>
      <c r="B41" s="0" t="s">
        <v>50</v>
      </c>
      <c r="C41" s="1" t="n">
        <v>136</v>
      </c>
      <c r="D41" s="11" t="n">
        <f aca="false">E41/C41</f>
        <v>0.794117647058824</v>
      </c>
      <c r="E41" s="1" t="n">
        <v>108</v>
      </c>
      <c r="F41" s="1" t="n">
        <v>3</v>
      </c>
      <c r="G41" s="1" t="n">
        <v>105</v>
      </c>
      <c r="H41" s="2" t="n">
        <v>78</v>
      </c>
      <c r="I41" s="2" t="n">
        <v>25</v>
      </c>
      <c r="J41" s="2" t="n">
        <v>0</v>
      </c>
      <c r="K41" s="0" t="n">
        <v>2</v>
      </c>
    </row>
    <row r="42" customFormat="false" ht="15" hidden="false" customHeight="true" outlineLevel="0" collapsed="false">
      <c r="A42" s="10" t="n">
        <v>60738</v>
      </c>
      <c r="B42" s="0" t="s">
        <v>51</v>
      </c>
      <c r="C42" s="1" t="n">
        <v>513</v>
      </c>
      <c r="D42" s="11" t="n">
        <f aca="false">E42/C42</f>
        <v>0.458089668615984</v>
      </c>
      <c r="E42" s="1" t="n">
        <v>235</v>
      </c>
      <c r="F42" s="1" t="n">
        <v>3</v>
      </c>
      <c r="G42" s="1" t="n">
        <v>232</v>
      </c>
      <c r="H42" s="2" t="n">
        <v>194</v>
      </c>
      <c r="I42" s="2" t="n">
        <v>23</v>
      </c>
      <c r="J42" s="2" t="n">
        <v>5</v>
      </c>
      <c r="K42" s="0" t="n">
        <v>10</v>
      </c>
    </row>
    <row r="43" customFormat="false" ht="15" hidden="false" customHeight="true" outlineLevel="0" collapsed="false">
      <c r="A43" s="10" t="n">
        <v>60739</v>
      </c>
      <c r="B43" s="0" t="s">
        <v>52</v>
      </c>
      <c r="C43" s="1" t="n">
        <v>364</v>
      </c>
      <c r="D43" s="11" t="n">
        <f aca="false">E43/C43</f>
        <v>0.43956043956044</v>
      </c>
      <c r="E43" s="1" t="n">
        <v>160</v>
      </c>
      <c r="F43" s="1" t="n">
        <v>2</v>
      </c>
      <c r="G43" s="1" t="n">
        <v>158</v>
      </c>
      <c r="H43" s="2" t="n">
        <v>147</v>
      </c>
      <c r="I43" s="2" t="n">
        <v>6</v>
      </c>
      <c r="J43" s="2" t="n">
        <v>2</v>
      </c>
      <c r="K43" s="0" t="n">
        <v>3</v>
      </c>
    </row>
    <row r="44" customFormat="false" ht="15" hidden="false" customHeight="true" outlineLevel="0" collapsed="false">
      <c r="A44" s="10" t="n">
        <v>60740</v>
      </c>
      <c r="B44" s="0" t="s">
        <v>53</v>
      </c>
      <c r="C44" s="1" t="n">
        <v>116</v>
      </c>
      <c r="D44" s="11" t="n">
        <f aca="false">E44/C44</f>
        <v>0.508620689655172</v>
      </c>
      <c r="E44" s="1" t="n">
        <v>59</v>
      </c>
      <c r="F44" s="1" t="n">
        <v>1</v>
      </c>
      <c r="G44" s="1" t="n">
        <v>58</v>
      </c>
      <c r="H44" s="2" t="n">
        <v>51</v>
      </c>
      <c r="I44" s="2" t="n">
        <v>7</v>
      </c>
      <c r="J44" s="2" t="n">
        <v>0</v>
      </c>
      <c r="K44" s="0" t="n">
        <v>0</v>
      </c>
    </row>
    <row r="45" customFormat="false" ht="15" hidden="false" customHeight="true" outlineLevel="0" collapsed="false">
      <c r="A45" s="10" t="n">
        <v>60741</v>
      </c>
      <c r="B45" s="0" t="s">
        <v>54</v>
      </c>
      <c r="C45" s="1" t="n">
        <v>387</v>
      </c>
      <c r="D45" s="11" t="n">
        <f aca="false">E45/C45</f>
        <v>0.645994832041344</v>
      </c>
      <c r="E45" s="1" t="n">
        <v>250</v>
      </c>
      <c r="F45" s="1" t="n">
        <v>6</v>
      </c>
      <c r="G45" s="1" t="n">
        <v>244</v>
      </c>
      <c r="H45" s="2" t="n">
        <v>210</v>
      </c>
      <c r="I45" s="2" t="n">
        <v>23</v>
      </c>
      <c r="J45" s="2" t="n">
        <v>6</v>
      </c>
      <c r="K45" s="0" t="n">
        <v>5</v>
      </c>
    </row>
    <row r="46" customFormat="false" ht="15" hidden="false" customHeight="true" outlineLevel="0" collapsed="false">
      <c r="A46" s="10" t="n">
        <v>60742</v>
      </c>
      <c r="B46" s="0" t="s">
        <v>55</v>
      </c>
      <c r="C46" s="1" t="n">
        <v>240</v>
      </c>
      <c r="D46" s="11" t="n">
        <f aca="false">E46/C46</f>
        <v>0.683333333333333</v>
      </c>
      <c r="E46" s="1" t="n">
        <v>164</v>
      </c>
      <c r="F46" s="1" t="n">
        <v>11</v>
      </c>
      <c r="G46" s="1" t="n">
        <v>153</v>
      </c>
      <c r="H46" s="2" t="n">
        <v>133</v>
      </c>
      <c r="I46" s="2" t="n">
        <v>11</v>
      </c>
      <c r="J46" s="2" t="n">
        <v>5</v>
      </c>
      <c r="K46" s="0" t="n">
        <v>4</v>
      </c>
    </row>
    <row r="47" customFormat="false" ht="15" hidden="false" customHeight="true" outlineLevel="0" collapsed="false">
      <c r="A47" s="10" t="n">
        <v>60743</v>
      </c>
      <c r="B47" s="0" t="s">
        <v>56</v>
      </c>
      <c r="C47" s="1" t="n">
        <v>558</v>
      </c>
      <c r="D47" s="11" t="n">
        <f aca="false">E47/C47</f>
        <v>0.326164874551971</v>
      </c>
      <c r="E47" s="1" t="n">
        <v>182</v>
      </c>
      <c r="F47" s="1" t="n">
        <v>4</v>
      </c>
      <c r="G47" s="1" t="n">
        <v>178</v>
      </c>
      <c r="H47" s="2" t="n">
        <v>143</v>
      </c>
      <c r="I47" s="2" t="n">
        <v>19</v>
      </c>
      <c r="J47" s="2" t="n">
        <v>5</v>
      </c>
      <c r="K47" s="0" t="n">
        <v>11</v>
      </c>
    </row>
    <row r="48" customFormat="false" ht="15" hidden="false" customHeight="true" outlineLevel="0" collapsed="false">
      <c r="A48" s="10" t="n">
        <v>60744</v>
      </c>
      <c r="B48" s="0" t="s">
        <v>57</v>
      </c>
      <c r="C48" s="1" t="n">
        <v>198</v>
      </c>
      <c r="D48" s="11" t="n">
        <f aca="false">E48/C48</f>
        <v>0.484848484848485</v>
      </c>
      <c r="E48" s="1" t="n">
        <v>96</v>
      </c>
      <c r="F48" s="1" t="n">
        <v>0</v>
      </c>
      <c r="G48" s="1" t="n">
        <v>96</v>
      </c>
      <c r="H48" s="2" t="n">
        <v>81</v>
      </c>
      <c r="I48" s="2" t="n">
        <v>8</v>
      </c>
      <c r="J48" s="2" t="n">
        <v>3</v>
      </c>
      <c r="K48" s="0" t="n">
        <v>4</v>
      </c>
    </row>
    <row r="49" customFormat="false" ht="15" hidden="false" customHeight="true" outlineLevel="0" collapsed="false">
      <c r="A49" s="10" t="n">
        <v>60745</v>
      </c>
      <c r="B49" s="0" t="s">
        <v>58</v>
      </c>
      <c r="C49" s="1" t="n">
        <v>75</v>
      </c>
      <c r="D49" s="11" t="n">
        <f aca="false">E49/C49</f>
        <v>0.506666666666667</v>
      </c>
      <c r="E49" s="1" t="n">
        <v>38</v>
      </c>
      <c r="F49" s="1" t="n">
        <v>1</v>
      </c>
      <c r="G49" s="1" t="n">
        <v>37</v>
      </c>
      <c r="H49" s="2" t="n">
        <v>30</v>
      </c>
      <c r="I49" s="2" t="n">
        <v>6</v>
      </c>
      <c r="J49" s="2" t="n">
        <v>1</v>
      </c>
      <c r="K49" s="0" t="n">
        <v>0</v>
      </c>
    </row>
    <row r="50" customFormat="false" ht="15" hidden="false" customHeight="true" outlineLevel="0" collapsed="false">
      <c r="A50" s="10" t="n">
        <v>60746</v>
      </c>
      <c r="B50" s="0" t="s">
        <v>59</v>
      </c>
      <c r="C50" s="1" t="n">
        <v>205</v>
      </c>
      <c r="D50" s="11" t="n">
        <f aca="false">E50/C50</f>
        <v>0.580487804878049</v>
      </c>
      <c r="E50" s="1" t="n">
        <v>119</v>
      </c>
      <c r="F50" s="1" t="n">
        <v>3</v>
      </c>
      <c r="G50" s="1" t="n">
        <v>116</v>
      </c>
      <c r="H50" s="2" t="n">
        <v>107</v>
      </c>
      <c r="I50" s="2" t="n">
        <v>6</v>
      </c>
      <c r="J50" s="2" t="n">
        <v>3</v>
      </c>
      <c r="K50" s="0" t="n">
        <v>0</v>
      </c>
    </row>
    <row r="51" customFormat="false" ht="15" hidden="false" customHeight="true" outlineLevel="0" collapsed="false">
      <c r="A51" s="10" t="n">
        <v>60747</v>
      </c>
      <c r="B51" s="0" t="s">
        <v>60</v>
      </c>
      <c r="C51" s="1" t="n">
        <v>163</v>
      </c>
      <c r="D51" s="11" t="n">
        <f aca="false">E51/C51</f>
        <v>0.705521472392638</v>
      </c>
      <c r="E51" s="1" t="n">
        <v>115</v>
      </c>
      <c r="F51" s="1" t="n">
        <v>3</v>
      </c>
      <c r="G51" s="1" t="n">
        <v>112</v>
      </c>
      <c r="H51" s="2" t="n">
        <v>103</v>
      </c>
      <c r="I51" s="2" t="n">
        <v>7</v>
      </c>
      <c r="J51" s="2" t="n">
        <v>1</v>
      </c>
      <c r="K51" s="0" t="n">
        <v>1</v>
      </c>
    </row>
    <row r="52" customFormat="false" ht="15" hidden="false" customHeight="true" outlineLevel="0" collapsed="false">
      <c r="A52" s="10" t="n">
        <v>60748</v>
      </c>
      <c r="B52" s="0" t="s">
        <v>61</v>
      </c>
      <c r="C52" s="1" t="n">
        <v>559</v>
      </c>
      <c r="D52" s="11" t="n">
        <f aca="false">E52/C52</f>
        <v>0.665474060822898</v>
      </c>
      <c r="E52" s="1" t="n">
        <v>372</v>
      </c>
      <c r="F52" s="1" t="n">
        <v>15</v>
      </c>
      <c r="G52" s="1" t="n">
        <v>357</v>
      </c>
      <c r="H52" s="2" t="n">
        <v>323</v>
      </c>
      <c r="I52" s="2" t="n">
        <v>20</v>
      </c>
      <c r="J52" s="2" t="n">
        <v>5</v>
      </c>
      <c r="K52" s="0" t="n">
        <v>9</v>
      </c>
    </row>
    <row r="53" customFormat="false" ht="15" hidden="false" customHeight="true" outlineLevel="0" collapsed="false">
      <c r="A53" s="10" t="n">
        <v>60749</v>
      </c>
      <c r="B53" s="0" t="s">
        <v>62</v>
      </c>
      <c r="C53" s="1" t="n">
        <v>369</v>
      </c>
      <c r="D53" s="11" t="n">
        <f aca="false">E53/C53</f>
        <v>0.636856368563686</v>
      </c>
      <c r="E53" s="1" t="n">
        <v>235</v>
      </c>
      <c r="F53" s="1" t="n">
        <v>8</v>
      </c>
      <c r="G53" s="1" t="n">
        <v>227</v>
      </c>
      <c r="H53" s="2" t="n">
        <v>216</v>
      </c>
      <c r="I53" s="2" t="n">
        <v>7</v>
      </c>
      <c r="J53" s="2" t="n">
        <v>1</v>
      </c>
      <c r="K53" s="0" t="n">
        <v>3</v>
      </c>
    </row>
    <row r="54" customFormat="false" ht="15" hidden="false" customHeight="true" outlineLevel="0" collapsed="false">
      <c r="A54" s="10" t="n">
        <v>60750</v>
      </c>
      <c r="B54" s="0" t="s">
        <v>63</v>
      </c>
      <c r="C54" s="1" t="n">
        <v>134</v>
      </c>
      <c r="D54" s="11" t="n">
        <f aca="false">E54/C54</f>
        <v>0.641791044776119</v>
      </c>
      <c r="E54" s="1" t="n">
        <v>86</v>
      </c>
      <c r="F54" s="1" t="n">
        <v>1</v>
      </c>
      <c r="G54" s="1" t="n">
        <v>85</v>
      </c>
      <c r="H54" s="2" t="n">
        <v>66</v>
      </c>
      <c r="I54" s="2" t="n">
        <v>12</v>
      </c>
      <c r="J54" s="2" t="n">
        <v>4</v>
      </c>
      <c r="K54" s="0" t="n">
        <v>3</v>
      </c>
    </row>
    <row r="55" s="12" customFormat="true" ht="22.05" hidden="false" customHeight="true" outlineLevel="0" collapsed="false">
      <c r="B55" s="13" t="s">
        <v>64</v>
      </c>
      <c r="C55" s="14" t="n">
        <f aca="false">SUM(C5:C54)</f>
        <v>15002</v>
      </c>
      <c r="D55" s="15" t="n">
        <f aca="false">E55/C55</f>
        <v>0.589854686041861</v>
      </c>
      <c r="E55" s="14" t="n">
        <f aca="false">SUM(E5:E54)</f>
        <v>8849</v>
      </c>
      <c r="F55" s="14" t="n">
        <f aca="false">SUM(F5:F54)</f>
        <v>203</v>
      </c>
      <c r="G55" s="14" t="n">
        <f aca="false">SUM(G5:G54)</f>
        <v>8646</v>
      </c>
      <c r="H55" s="14" t="n">
        <f aca="false">SUM(H5:H54)</f>
        <v>7504</v>
      </c>
      <c r="I55" s="14" t="n">
        <f aca="false">SUM(I5:I54)</f>
        <v>763</v>
      </c>
      <c r="J55" s="14" t="n">
        <f aca="false">SUM(J5:J54)</f>
        <v>190</v>
      </c>
      <c r="K55" s="14" t="n">
        <f aca="false">SUM(K5:K54)</f>
        <v>189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77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0701</v>
      </c>
      <c r="B5" s="0" t="s">
        <v>14</v>
      </c>
      <c r="C5" s="1" t="n">
        <v>228</v>
      </c>
      <c r="D5" s="11" t="n">
        <f aca="false">E5/C5</f>
        <v>0.482456140350877</v>
      </c>
      <c r="E5" s="1" t="n">
        <v>110</v>
      </c>
      <c r="F5" s="1" t="n">
        <v>5</v>
      </c>
      <c r="G5" s="1" t="n">
        <v>105</v>
      </c>
      <c r="H5" s="2" t="n">
        <v>91</v>
      </c>
      <c r="I5" s="2" t="n">
        <v>10</v>
      </c>
      <c r="J5" s="2" t="n">
        <v>2</v>
      </c>
      <c r="K5" s="0" t="n">
        <v>2</v>
      </c>
    </row>
    <row r="6" customFormat="false" ht="15" hidden="false" customHeight="true" outlineLevel="0" collapsed="false">
      <c r="A6" s="10" t="n">
        <v>60702</v>
      </c>
      <c r="B6" s="0" t="s">
        <v>15</v>
      </c>
      <c r="C6" s="1" t="n">
        <v>340</v>
      </c>
      <c r="D6" s="11" t="n">
        <f aca="false">E6/C6</f>
        <v>0.444117647058824</v>
      </c>
      <c r="E6" s="1" t="n">
        <v>151</v>
      </c>
      <c r="F6" s="1" t="n">
        <v>5</v>
      </c>
      <c r="G6" s="1" t="n">
        <v>146</v>
      </c>
      <c r="H6" s="2" t="n">
        <v>119</v>
      </c>
      <c r="I6" s="2" t="n">
        <v>19</v>
      </c>
      <c r="J6" s="2" t="n">
        <v>5</v>
      </c>
      <c r="K6" s="0" t="n">
        <v>3</v>
      </c>
    </row>
    <row r="7" customFormat="false" ht="15" hidden="false" customHeight="true" outlineLevel="0" collapsed="false">
      <c r="A7" s="10" t="n">
        <v>60703</v>
      </c>
      <c r="B7" s="0" t="s">
        <v>16</v>
      </c>
      <c r="C7" s="1" t="n">
        <v>357</v>
      </c>
      <c r="D7" s="11" t="n">
        <f aca="false">E7/C7</f>
        <v>0.65546218487395</v>
      </c>
      <c r="E7" s="1" t="n">
        <v>234</v>
      </c>
      <c r="F7" s="1" t="n">
        <v>4</v>
      </c>
      <c r="G7" s="1" t="n">
        <v>230</v>
      </c>
      <c r="H7" s="2" t="n">
        <v>196</v>
      </c>
      <c r="I7" s="2" t="n">
        <v>22</v>
      </c>
      <c r="J7" s="2" t="n">
        <v>2</v>
      </c>
      <c r="K7" s="0" t="n">
        <v>10</v>
      </c>
    </row>
    <row r="8" customFormat="false" ht="15" hidden="false" customHeight="true" outlineLevel="0" collapsed="false">
      <c r="A8" s="10" t="n">
        <v>60704</v>
      </c>
      <c r="B8" s="0" t="s">
        <v>17</v>
      </c>
      <c r="C8" s="1" t="n">
        <v>191</v>
      </c>
      <c r="D8" s="11" t="n">
        <f aca="false">E8/C8</f>
        <v>0.628272251308901</v>
      </c>
      <c r="E8" s="1" t="n">
        <v>120</v>
      </c>
      <c r="F8" s="1" t="n">
        <v>1</v>
      </c>
      <c r="G8" s="1" t="n">
        <v>119</v>
      </c>
      <c r="H8" s="2" t="n">
        <v>110</v>
      </c>
      <c r="I8" s="2" t="n">
        <v>5</v>
      </c>
      <c r="J8" s="2" t="n">
        <v>2</v>
      </c>
      <c r="K8" s="0" t="n">
        <v>2</v>
      </c>
    </row>
    <row r="9" customFormat="false" ht="15" hidden="false" customHeight="true" outlineLevel="0" collapsed="false">
      <c r="A9" s="10" t="n">
        <v>60705</v>
      </c>
      <c r="B9" s="0" t="s">
        <v>18</v>
      </c>
      <c r="C9" s="1" t="n">
        <v>342</v>
      </c>
      <c r="D9" s="11" t="n">
        <f aca="false">E9/C9</f>
        <v>0.39766081871345</v>
      </c>
      <c r="E9" s="1" t="n">
        <v>136</v>
      </c>
      <c r="F9" s="1" t="n">
        <v>2</v>
      </c>
      <c r="G9" s="1" t="n">
        <v>134</v>
      </c>
      <c r="H9" s="2" t="n">
        <v>113</v>
      </c>
      <c r="I9" s="2" t="n">
        <v>7</v>
      </c>
      <c r="J9" s="2" t="n">
        <v>10</v>
      </c>
      <c r="K9" s="0" t="n">
        <v>4</v>
      </c>
    </row>
    <row r="10" customFormat="false" ht="15" hidden="false" customHeight="true" outlineLevel="0" collapsed="false">
      <c r="A10" s="10" t="n">
        <v>60706</v>
      </c>
      <c r="B10" s="0" t="s">
        <v>19</v>
      </c>
      <c r="C10" s="1" t="n">
        <v>371</v>
      </c>
      <c r="D10" s="11" t="n">
        <f aca="false">E10/C10</f>
        <v>0.574123989218329</v>
      </c>
      <c r="E10" s="1" t="n">
        <v>213</v>
      </c>
      <c r="F10" s="1" t="n">
        <v>22</v>
      </c>
      <c r="G10" s="1" t="n">
        <v>191</v>
      </c>
      <c r="H10" s="2" t="n">
        <v>169</v>
      </c>
      <c r="I10" s="2" t="n">
        <v>14</v>
      </c>
      <c r="J10" s="2" t="n">
        <v>3</v>
      </c>
      <c r="K10" s="0" t="n">
        <v>5</v>
      </c>
    </row>
    <row r="11" customFormat="false" ht="15" hidden="false" customHeight="true" outlineLevel="0" collapsed="false">
      <c r="A11" s="10" t="n">
        <v>60707</v>
      </c>
      <c r="B11" s="0" t="s">
        <v>20</v>
      </c>
      <c r="C11" s="1" t="n">
        <v>571</v>
      </c>
      <c r="D11" s="11" t="n">
        <f aca="false">E11/C11</f>
        <v>0.509632224168126</v>
      </c>
      <c r="E11" s="1" t="n">
        <v>291</v>
      </c>
      <c r="F11" s="1" t="n">
        <v>10</v>
      </c>
      <c r="G11" s="1" t="n">
        <v>281</v>
      </c>
      <c r="H11" s="2" t="n">
        <v>233</v>
      </c>
      <c r="I11" s="2" t="n">
        <v>18</v>
      </c>
      <c r="J11" s="2" t="n">
        <v>25</v>
      </c>
      <c r="K11" s="0" t="n">
        <v>5</v>
      </c>
    </row>
    <row r="12" customFormat="false" ht="15" hidden="false" customHeight="true" outlineLevel="0" collapsed="false">
      <c r="A12" s="10" t="n">
        <v>60708</v>
      </c>
      <c r="B12" s="0" t="s">
        <v>21</v>
      </c>
      <c r="C12" s="1" t="n">
        <v>443</v>
      </c>
      <c r="D12" s="11" t="n">
        <f aca="false">E12/C12</f>
        <v>0.415349887133183</v>
      </c>
      <c r="E12" s="1" t="n">
        <v>184</v>
      </c>
      <c r="F12" s="1" t="n">
        <v>2</v>
      </c>
      <c r="G12" s="1" t="n">
        <v>182</v>
      </c>
      <c r="H12" s="2" t="n">
        <v>168</v>
      </c>
      <c r="I12" s="2" t="n">
        <v>10</v>
      </c>
      <c r="J12" s="2" t="n">
        <v>3</v>
      </c>
      <c r="K12" s="0" t="n">
        <v>1</v>
      </c>
    </row>
    <row r="13" customFormat="false" ht="15" hidden="false" customHeight="true" outlineLevel="0" collapsed="false">
      <c r="A13" s="10" t="n">
        <v>60709</v>
      </c>
      <c r="B13" s="0" t="s">
        <v>22</v>
      </c>
      <c r="C13" s="1" t="n">
        <v>244</v>
      </c>
      <c r="D13" s="11" t="n">
        <f aca="false">E13/C13</f>
        <v>0.524590163934426</v>
      </c>
      <c r="E13" s="1" t="n">
        <v>128</v>
      </c>
      <c r="F13" s="1" t="n">
        <v>1</v>
      </c>
      <c r="G13" s="1" t="n">
        <v>127</v>
      </c>
      <c r="H13" s="2" t="n">
        <v>111</v>
      </c>
      <c r="I13" s="2" t="n">
        <v>11</v>
      </c>
      <c r="J13" s="2" t="n">
        <v>3</v>
      </c>
      <c r="K13" s="0" t="n">
        <v>2</v>
      </c>
    </row>
    <row r="14" customFormat="false" ht="15" hidden="false" customHeight="true" outlineLevel="0" collapsed="false">
      <c r="A14" s="10" t="n">
        <v>60710</v>
      </c>
      <c r="B14" s="0" t="s">
        <v>23</v>
      </c>
      <c r="C14" s="1" t="n">
        <v>537</v>
      </c>
      <c r="D14" s="11" t="n">
        <f aca="false">E14/C14</f>
        <v>0.495344506517691</v>
      </c>
      <c r="E14" s="1" t="n">
        <v>266</v>
      </c>
      <c r="F14" s="1" t="n">
        <v>10</v>
      </c>
      <c r="G14" s="1" t="n">
        <v>256</v>
      </c>
      <c r="H14" s="2" t="n">
        <v>226</v>
      </c>
      <c r="I14" s="2" t="n">
        <v>13</v>
      </c>
      <c r="J14" s="2" t="n">
        <v>12</v>
      </c>
      <c r="K14" s="0" t="n">
        <v>5</v>
      </c>
    </row>
    <row r="15" customFormat="false" ht="15" hidden="false" customHeight="true" outlineLevel="0" collapsed="false">
      <c r="A15" s="10" t="n">
        <v>60711</v>
      </c>
      <c r="B15" s="0" t="s">
        <v>24</v>
      </c>
      <c r="C15" s="1" t="n">
        <v>637</v>
      </c>
      <c r="D15" s="11" t="n">
        <f aca="false">E15/C15</f>
        <v>0.583987441130298</v>
      </c>
      <c r="E15" s="1" t="n">
        <v>372</v>
      </c>
      <c r="F15" s="1" t="n">
        <v>3</v>
      </c>
      <c r="G15" s="1" t="n">
        <v>369</v>
      </c>
      <c r="H15" s="2" t="n">
        <v>347</v>
      </c>
      <c r="I15" s="2" t="n">
        <v>14</v>
      </c>
      <c r="J15" s="2" t="n">
        <v>5</v>
      </c>
      <c r="K15" s="0" t="n">
        <v>3</v>
      </c>
    </row>
    <row r="16" customFormat="false" ht="15" hidden="false" customHeight="true" outlineLevel="0" collapsed="false">
      <c r="A16" s="10" t="n">
        <v>60712</v>
      </c>
      <c r="B16" s="0" t="s">
        <v>25</v>
      </c>
      <c r="C16" s="1" t="n">
        <v>303</v>
      </c>
      <c r="D16" s="11" t="n">
        <f aca="false">E16/C16</f>
        <v>0.663366336633663</v>
      </c>
      <c r="E16" s="1" t="n">
        <v>201</v>
      </c>
      <c r="F16" s="1" t="n">
        <v>0</v>
      </c>
      <c r="G16" s="1" t="n">
        <v>201</v>
      </c>
      <c r="H16" s="2" t="n">
        <v>183</v>
      </c>
      <c r="I16" s="2" t="n">
        <v>9</v>
      </c>
      <c r="J16" s="2" t="n">
        <v>4</v>
      </c>
      <c r="K16" s="0" t="n">
        <v>5</v>
      </c>
    </row>
    <row r="17" customFormat="false" ht="15" hidden="false" customHeight="true" outlineLevel="0" collapsed="false">
      <c r="A17" s="10" t="n">
        <v>60713</v>
      </c>
      <c r="B17" s="0" t="s">
        <v>26</v>
      </c>
      <c r="C17" s="1" t="n">
        <v>153</v>
      </c>
      <c r="D17" s="11" t="n">
        <f aca="false">E17/C17</f>
        <v>0.61437908496732</v>
      </c>
      <c r="E17" s="1" t="n">
        <v>94</v>
      </c>
      <c r="F17" s="1" t="n">
        <v>4</v>
      </c>
      <c r="G17" s="1" t="n">
        <v>90</v>
      </c>
      <c r="H17" s="2" t="n">
        <v>86</v>
      </c>
      <c r="I17" s="2" t="n">
        <v>3</v>
      </c>
      <c r="J17" s="2" t="n">
        <v>0</v>
      </c>
      <c r="K17" s="0" t="n">
        <v>1</v>
      </c>
    </row>
    <row r="18" customFormat="false" ht="15" hidden="false" customHeight="true" outlineLevel="0" collapsed="false">
      <c r="A18" s="10" t="n">
        <v>60714</v>
      </c>
      <c r="B18" s="0" t="s">
        <v>27</v>
      </c>
      <c r="C18" s="1" t="n">
        <v>100</v>
      </c>
      <c r="D18" s="11" t="n">
        <f aca="false">E18/C18</f>
        <v>0.57</v>
      </c>
      <c r="E18" s="1" t="n">
        <v>57</v>
      </c>
      <c r="F18" s="1" t="n">
        <v>1</v>
      </c>
      <c r="G18" s="1" t="n">
        <v>56</v>
      </c>
      <c r="H18" s="2" t="n">
        <v>43</v>
      </c>
      <c r="I18" s="2" t="n">
        <v>8</v>
      </c>
      <c r="J18" s="2" t="n">
        <v>3</v>
      </c>
      <c r="K18" s="0" t="n">
        <v>2</v>
      </c>
    </row>
    <row r="19" customFormat="false" ht="15" hidden="false" customHeight="true" outlineLevel="0" collapsed="false">
      <c r="A19" s="10" t="n">
        <v>60715</v>
      </c>
      <c r="B19" s="0" t="s">
        <v>28</v>
      </c>
      <c r="C19" s="1" t="n">
        <v>311</v>
      </c>
      <c r="D19" s="11" t="n">
        <f aca="false">E19/C19</f>
        <v>0.540192926045016</v>
      </c>
      <c r="E19" s="1" t="n">
        <v>168</v>
      </c>
      <c r="F19" s="1" t="n">
        <v>3</v>
      </c>
      <c r="G19" s="1" t="n">
        <v>165</v>
      </c>
      <c r="H19" s="2" t="n">
        <v>137</v>
      </c>
      <c r="I19" s="2" t="n">
        <v>15</v>
      </c>
      <c r="J19" s="2" t="n">
        <v>6</v>
      </c>
      <c r="K19" s="0" t="n">
        <v>7</v>
      </c>
    </row>
    <row r="20" customFormat="false" ht="15" hidden="false" customHeight="true" outlineLevel="0" collapsed="false">
      <c r="A20" s="10" t="n">
        <v>60716</v>
      </c>
      <c r="B20" s="0" t="s">
        <v>29</v>
      </c>
      <c r="C20" s="1" t="n">
        <v>290</v>
      </c>
      <c r="D20" s="11" t="n">
        <f aca="false">E20/C20</f>
        <v>0.579310344827586</v>
      </c>
      <c r="E20" s="1" t="n">
        <v>168</v>
      </c>
      <c r="F20" s="1" t="n">
        <v>0</v>
      </c>
      <c r="G20" s="1" t="n">
        <v>168</v>
      </c>
      <c r="H20" s="2" t="n">
        <v>143</v>
      </c>
      <c r="I20" s="2" t="n">
        <v>13</v>
      </c>
      <c r="J20" s="2" t="n">
        <v>10</v>
      </c>
      <c r="K20" s="0" t="n">
        <v>2</v>
      </c>
    </row>
    <row r="21" customFormat="false" ht="15" hidden="false" customHeight="true" outlineLevel="0" collapsed="false">
      <c r="A21" s="10" t="n">
        <v>60717</v>
      </c>
      <c r="B21" s="0" t="s">
        <v>30</v>
      </c>
      <c r="C21" s="1" t="n">
        <v>291</v>
      </c>
      <c r="D21" s="11" t="n">
        <f aca="false">E21/C21</f>
        <v>0.70446735395189</v>
      </c>
      <c r="E21" s="1" t="n">
        <v>205</v>
      </c>
      <c r="F21" s="1" t="n">
        <v>2</v>
      </c>
      <c r="G21" s="1" t="n">
        <v>203</v>
      </c>
      <c r="H21" s="2" t="n">
        <v>148</v>
      </c>
      <c r="I21" s="2" t="n">
        <v>47</v>
      </c>
      <c r="J21" s="2" t="n">
        <v>5</v>
      </c>
      <c r="K21" s="0" t="n">
        <v>3</v>
      </c>
    </row>
    <row r="22" customFormat="false" ht="15" hidden="false" customHeight="true" outlineLevel="0" collapsed="false">
      <c r="A22" s="10" t="n">
        <v>60718</v>
      </c>
      <c r="B22" s="0" t="s">
        <v>31</v>
      </c>
      <c r="C22" s="1" t="n">
        <v>95</v>
      </c>
      <c r="D22" s="11" t="n">
        <f aca="false">E22/C22</f>
        <v>0.68421052631579</v>
      </c>
      <c r="E22" s="1" t="n">
        <v>65</v>
      </c>
      <c r="F22" s="1" t="n">
        <v>1</v>
      </c>
      <c r="G22" s="1" t="n">
        <v>64</v>
      </c>
      <c r="H22" s="2" t="n">
        <v>54</v>
      </c>
      <c r="I22" s="2" t="n">
        <v>4</v>
      </c>
      <c r="J22" s="2" t="n">
        <v>6</v>
      </c>
      <c r="K22" s="0" t="n">
        <v>0</v>
      </c>
    </row>
    <row r="23" customFormat="false" ht="15" hidden="false" customHeight="true" outlineLevel="0" collapsed="false">
      <c r="A23" s="10" t="n">
        <v>60719</v>
      </c>
      <c r="B23" s="0" t="s">
        <v>32</v>
      </c>
      <c r="C23" s="1" t="n">
        <v>191</v>
      </c>
      <c r="D23" s="11" t="n">
        <f aca="false">E23/C23</f>
        <v>0.795811518324607</v>
      </c>
      <c r="E23" s="1" t="n">
        <v>152</v>
      </c>
      <c r="F23" s="1" t="n">
        <v>0</v>
      </c>
      <c r="G23" s="1" t="n">
        <v>152</v>
      </c>
      <c r="H23" s="2" t="n">
        <v>139</v>
      </c>
      <c r="I23" s="2" t="n">
        <v>3</v>
      </c>
      <c r="J23" s="2" t="n">
        <v>5</v>
      </c>
      <c r="K23" s="0" t="n">
        <v>5</v>
      </c>
    </row>
    <row r="24" customFormat="false" ht="15" hidden="false" customHeight="true" outlineLevel="0" collapsed="false">
      <c r="A24" s="10" t="n">
        <v>60720</v>
      </c>
      <c r="B24" s="0" t="s">
        <v>33</v>
      </c>
      <c r="C24" s="1" t="n">
        <v>70</v>
      </c>
      <c r="D24" s="11" t="n">
        <f aca="false">E24/C24</f>
        <v>0.742857142857143</v>
      </c>
      <c r="E24" s="1" t="n">
        <v>52</v>
      </c>
      <c r="F24" s="1" t="n">
        <v>3</v>
      </c>
      <c r="G24" s="1" t="n">
        <v>49</v>
      </c>
      <c r="H24" s="2" t="n">
        <v>36</v>
      </c>
      <c r="I24" s="2" t="n">
        <v>6</v>
      </c>
      <c r="J24" s="2" t="n">
        <v>5</v>
      </c>
      <c r="K24" s="0" t="n">
        <v>2</v>
      </c>
    </row>
    <row r="25" customFormat="false" ht="15" hidden="false" customHeight="true" outlineLevel="0" collapsed="false">
      <c r="A25" s="10" t="n">
        <v>60721</v>
      </c>
      <c r="B25" s="0" t="s">
        <v>34</v>
      </c>
      <c r="C25" s="1" t="n">
        <v>538</v>
      </c>
      <c r="D25" s="11" t="n">
        <f aca="false">E25/C25</f>
        <v>0.674721189591078</v>
      </c>
      <c r="E25" s="1" t="n">
        <v>363</v>
      </c>
      <c r="F25" s="1" t="n">
        <v>16</v>
      </c>
      <c r="G25" s="1" t="n">
        <v>347</v>
      </c>
      <c r="H25" s="2" t="n">
        <v>327</v>
      </c>
      <c r="I25" s="2" t="n">
        <v>12</v>
      </c>
      <c r="J25" s="2" t="n">
        <v>3</v>
      </c>
      <c r="K25" s="0" t="n">
        <v>5</v>
      </c>
    </row>
    <row r="26" customFormat="false" ht="15" hidden="false" customHeight="true" outlineLevel="0" collapsed="false">
      <c r="A26" s="10" t="n">
        <v>60722</v>
      </c>
      <c r="B26" s="0" t="s">
        <v>35</v>
      </c>
      <c r="C26" s="1" t="n">
        <v>92</v>
      </c>
      <c r="D26" s="11" t="n">
        <f aca="false">E26/C26</f>
        <v>0.402173913043478</v>
      </c>
      <c r="E26" s="1" t="n">
        <v>37</v>
      </c>
      <c r="F26" s="1" t="n">
        <v>0</v>
      </c>
      <c r="G26" s="1" t="n">
        <v>37</v>
      </c>
      <c r="H26" s="2" t="n">
        <v>22</v>
      </c>
      <c r="I26" s="2" t="n">
        <v>13</v>
      </c>
      <c r="J26" s="2" t="n">
        <v>0</v>
      </c>
      <c r="K26" s="0" t="n">
        <v>2</v>
      </c>
    </row>
    <row r="27" customFormat="false" ht="15" hidden="false" customHeight="true" outlineLevel="0" collapsed="false">
      <c r="A27" s="10" t="n">
        <v>60723</v>
      </c>
      <c r="B27" s="0" t="s">
        <v>36</v>
      </c>
      <c r="C27" s="1" t="n">
        <v>733</v>
      </c>
      <c r="D27" s="11" t="n">
        <f aca="false">E27/C27</f>
        <v>0.586630286493861</v>
      </c>
      <c r="E27" s="1" t="n">
        <v>430</v>
      </c>
      <c r="F27" s="1" t="n">
        <v>3</v>
      </c>
      <c r="G27" s="1" t="n">
        <v>427</v>
      </c>
      <c r="H27" s="2" t="n">
        <v>395</v>
      </c>
      <c r="I27" s="2" t="n">
        <v>23</v>
      </c>
      <c r="J27" s="2" t="n">
        <v>3</v>
      </c>
      <c r="K27" s="0" t="n">
        <v>6</v>
      </c>
    </row>
    <row r="28" customFormat="false" ht="15" hidden="false" customHeight="true" outlineLevel="0" collapsed="false">
      <c r="A28" s="10" t="n">
        <v>60724</v>
      </c>
      <c r="B28" s="0" t="s">
        <v>37</v>
      </c>
      <c r="C28" s="1" t="n">
        <v>177</v>
      </c>
      <c r="D28" s="11" t="n">
        <f aca="false">E28/C28</f>
        <v>0.655367231638418</v>
      </c>
      <c r="E28" s="1" t="n">
        <v>116</v>
      </c>
      <c r="F28" s="1" t="n">
        <v>3</v>
      </c>
      <c r="G28" s="1" t="n">
        <v>113</v>
      </c>
      <c r="H28" s="2" t="n">
        <v>105</v>
      </c>
      <c r="I28" s="2" t="n">
        <v>4</v>
      </c>
      <c r="J28" s="2" t="n">
        <v>1</v>
      </c>
      <c r="K28" s="0" t="n">
        <v>3</v>
      </c>
    </row>
    <row r="29" customFormat="false" ht="15" hidden="false" customHeight="true" outlineLevel="0" collapsed="false">
      <c r="A29" s="10" t="n">
        <v>60725</v>
      </c>
      <c r="B29" s="0" t="s">
        <v>38</v>
      </c>
      <c r="C29" s="1" t="n">
        <v>227</v>
      </c>
      <c r="D29" s="11" t="n">
        <f aca="false">E29/C29</f>
        <v>0.788546255506608</v>
      </c>
      <c r="E29" s="1" t="n">
        <v>179</v>
      </c>
      <c r="F29" s="1" t="n">
        <v>5</v>
      </c>
      <c r="G29" s="1" t="n">
        <v>174</v>
      </c>
      <c r="H29" s="2" t="n">
        <v>62</v>
      </c>
      <c r="I29" s="2" t="n">
        <v>110</v>
      </c>
      <c r="J29" s="2" t="n">
        <v>2</v>
      </c>
      <c r="K29" s="0" t="n">
        <v>0</v>
      </c>
    </row>
    <row r="30" customFormat="false" ht="15" hidden="false" customHeight="true" outlineLevel="0" collapsed="false">
      <c r="A30" s="10" t="n">
        <v>60726</v>
      </c>
      <c r="B30" s="0" t="s">
        <v>39</v>
      </c>
      <c r="C30" s="1" t="n">
        <v>254</v>
      </c>
      <c r="D30" s="11" t="n">
        <f aca="false">E30/C30</f>
        <v>0.696850393700787</v>
      </c>
      <c r="E30" s="1" t="n">
        <v>177</v>
      </c>
      <c r="F30" s="1" t="n">
        <v>7</v>
      </c>
      <c r="G30" s="1" t="n">
        <v>170</v>
      </c>
      <c r="H30" s="2" t="n">
        <v>155</v>
      </c>
      <c r="I30" s="2" t="n">
        <v>5</v>
      </c>
      <c r="J30" s="2" t="n">
        <v>4</v>
      </c>
      <c r="K30" s="0" t="n">
        <v>6</v>
      </c>
    </row>
    <row r="31" customFormat="false" ht="15" hidden="false" customHeight="true" outlineLevel="0" collapsed="false">
      <c r="A31" s="10" t="n">
        <v>60727</v>
      </c>
      <c r="B31" s="0" t="s">
        <v>40</v>
      </c>
      <c r="C31" s="1" t="n">
        <v>327</v>
      </c>
      <c r="D31" s="11" t="n">
        <f aca="false">E31/C31</f>
        <v>0.581039755351682</v>
      </c>
      <c r="E31" s="1" t="n">
        <v>190</v>
      </c>
      <c r="F31" s="1" t="n">
        <v>4</v>
      </c>
      <c r="G31" s="1" t="n">
        <v>186</v>
      </c>
      <c r="H31" s="2" t="n">
        <v>158</v>
      </c>
      <c r="I31" s="2" t="n">
        <v>19</v>
      </c>
      <c r="J31" s="2" t="n">
        <v>2</v>
      </c>
      <c r="K31" s="0" t="n">
        <v>7</v>
      </c>
    </row>
    <row r="32" customFormat="false" ht="15" hidden="false" customHeight="true" outlineLevel="0" collapsed="false">
      <c r="A32" s="10" t="n">
        <v>60728</v>
      </c>
      <c r="B32" s="0" t="s">
        <v>41</v>
      </c>
      <c r="C32" s="1" t="n">
        <v>63</v>
      </c>
      <c r="D32" s="11" t="n">
        <f aca="false">E32/C32</f>
        <v>0.396825396825397</v>
      </c>
      <c r="E32" s="1" t="n">
        <v>25</v>
      </c>
      <c r="F32" s="1" t="n">
        <v>0</v>
      </c>
      <c r="G32" s="1" t="n">
        <v>25</v>
      </c>
      <c r="H32" s="2" t="n">
        <v>17</v>
      </c>
      <c r="I32" s="2" t="n">
        <v>7</v>
      </c>
      <c r="J32" s="2" t="n">
        <v>0</v>
      </c>
      <c r="K32" s="0" t="n">
        <v>1</v>
      </c>
    </row>
    <row r="33" customFormat="false" ht="15" hidden="false" customHeight="true" outlineLevel="0" collapsed="false">
      <c r="A33" s="10" t="n">
        <v>60729</v>
      </c>
      <c r="B33" s="0" t="s">
        <v>42</v>
      </c>
      <c r="C33" s="1" t="n">
        <v>317</v>
      </c>
      <c r="D33" s="11" t="n">
        <f aca="false">E33/C33</f>
        <v>0.618296529968454</v>
      </c>
      <c r="E33" s="1" t="n">
        <v>196</v>
      </c>
      <c r="F33" s="1" t="n">
        <v>8</v>
      </c>
      <c r="G33" s="1" t="n">
        <v>188</v>
      </c>
      <c r="H33" s="2" t="n">
        <v>175</v>
      </c>
      <c r="I33" s="2" t="n">
        <v>8</v>
      </c>
      <c r="J33" s="2" t="n">
        <v>0</v>
      </c>
      <c r="K33" s="0" t="n">
        <v>5</v>
      </c>
    </row>
    <row r="34" customFormat="false" ht="15" hidden="false" customHeight="true" outlineLevel="0" collapsed="false">
      <c r="A34" s="10" t="n">
        <v>60730</v>
      </c>
      <c r="B34" s="0" t="s">
        <v>43</v>
      </c>
      <c r="C34" s="1" t="n">
        <v>277</v>
      </c>
      <c r="D34" s="11" t="n">
        <f aca="false">E34/C34</f>
        <v>0.63898916967509</v>
      </c>
      <c r="E34" s="1" t="n">
        <v>177</v>
      </c>
      <c r="F34" s="1" t="n">
        <v>1</v>
      </c>
      <c r="G34" s="1" t="n">
        <v>176</v>
      </c>
      <c r="H34" s="2" t="n">
        <v>158</v>
      </c>
      <c r="I34" s="2" t="n">
        <v>15</v>
      </c>
      <c r="J34" s="2" t="n">
        <v>0</v>
      </c>
      <c r="K34" s="0" t="n">
        <v>3</v>
      </c>
    </row>
    <row r="35" customFormat="false" ht="15" hidden="false" customHeight="true" outlineLevel="0" collapsed="false">
      <c r="A35" s="10" t="n">
        <v>60731</v>
      </c>
      <c r="B35" s="0" t="s">
        <v>44</v>
      </c>
      <c r="C35" s="1" t="n">
        <v>59</v>
      </c>
      <c r="D35" s="11" t="n">
        <f aca="false">E35/C35</f>
        <v>0.796610169491525</v>
      </c>
      <c r="E35" s="1" t="n">
        <v>47</v>
      </c>
      <c r="F35" s="1" t="n">
        <v>1</v>
      </c>
      <c r="G35" s="1" t="n">
        <v>46</v>
      </c>
      <c r="H35" s="2" t="n">
        <v>37</v>
      </c>
      <c r="I35" s="2" t="n">
        <v>2</v>
      </c>
      <c r="J35" s="2" t="n">
        <v>0</v>
      </c>
      <c r="K35" s="0" t="n">
        <v>7</v>
      </c>
    </row>
    <row r="36" customFormat="false" ht="15" hidden="false" customHeight="true" outlineLevel="0" collapsed="false">
      <c r="A36" s="10" t="n">
        <v>60732</v>
      </c>
      <c r="B36" s="0" t="s">
        <v>45</v>
      </c>
      <c r="C36" s="1" t="n">
        <v>460</v>
      </c>
      <c r="D36" s="11" t="n">
        <f aca="false">E36/C36</f>
        <v>0.645652173913044</v>
      </c>
      <c r="E36" s="1" t="n">
        <v>297</v>
      </c>
      <c r="F36" s="1" t="n">
        <v>8</v>
      </c>
      <c r="G36" s="1" t="n">
        <v>289</v>
      </c>
      <c r="H36" s="2" t="n">
        <v>233</v>
      </c>
      <c r="I36" s="2" t="n">
        <v>44</v>
      </c>
      <c r="J36" s="2" t="n">
        <v>3</v>
      </c>
      <c r="K36" s="0" t="n">
        <v>9</v>
      </c>
    </row>
    <row r="37" customFormat="false" ht="15" hidden="false" customHeight="true" outlineLevel="0" collapsed="false">
      <c r="A37" s="10" t="n">
        <v>60733</v>
      </c>
      <c r="B37" s="0" t="s">
        <v>46</v>
      </c>
      <c r="C37" s="1" t="n">
        <v>367</v>
      </c>
      <c r="D37" s="11" t="n">
        <f aca="false">E37/C37</f>
        <v>0.727520435967302</v>
      </c>
      <c r="E37" s="1" t="n">
        <v>267</v>
      </c>
      <c r="F37" s="1" t="n">
        <v>8</v>
      </c>
      <c r="G37" s="1" t="n">
        <v>259</v>
      </c>
      <c r="H37" s="2" t="n">
        <v>239</v>
      </c>
      <c r="I37" s="2" t="n">
        <v>9</v>
      </c>
      <c r="J37" s="2" t="n">
        <v>6</v>
      </c>
      <c r="K37" s="0" t="n">
        <v>5</v>
      </c>
    </row>
    <row r="38" customFormat="false" ht="15" hidden="false" customHeight="true" outlineLevel="0" collapsed="false">
      <c r="A38" s="10" t="n">
        <v>60734</v>
      </c>
      <c r="B38" s="0" t="s">
        <v>47</v>
      </c>
      <c r="C38" s="1" t="n">
        <v>376</v>
      </c>
      <c r="D38" s="11" t="n">
        <f aca="false">E38/C38</f>
        <v>0.523936170212766</v>
      </c>
      <c r="E38" s="1" t="n">
        <v>197</v>
      </c>
      <c r="F38" s="1" t="n">
        <v>8</v>
      </c>
      <c r="G38" s="1" t="n">
        <v>189</v>
      </c>
      <c r="H38" s="2" t="n">
        <v>141</v>
      </c>
      <c r="I38" s="2" t="n">
        <v>44</v>
      </c>
      <c r="J38" s="2" t="n">
        <v>4</v>
      </c>
      <c r="K38" s="0" t="n">
        <v>0</v>
      </c>
    </row>
    <row r="39" customFormat="false" ht="15" hidden="false" customHeight="true" outlineLevel="0" collapsed="false">
      <c r="A39" s="10" t="n">
        <v>60735</v>
      </c>
      <c r="B39" s="0" t="s">
        <v>48</v>
      </c>
      <c r="C39" s="1" t="n">
        <v>286</v>
      </c>
      <c r="D39" s="11" t="n">
        <f aca="false">E39/C39</f>
        <v>0.832167832167832</v>
      </c>
      <c r="E39" s="1" t="n">
        <v>238</v>
      </c>
      <c r="F39" s="1" t="n">
        <v>3</v>
      </c>
      <c r="G39" s="1" t="n">
        <v>235</v>
      </c>
      <c r="H39" s="2" t="n">
        <v>222</v>
      </c>
      <c r="I39" s="2" t="n">
        <v>9</v>
      </c>
      <c r="J39" s="2" t="n">
        <v>1</v>
      </c>
      <c r="K39" s="0" t="n">
        <v>3</v>
      </c>
    </row>
    <row r="40" customFormat="false" ht="15" hidden="false" customHeight="true" outlineLevel="0" collapsed="false">
      <c r="A40" s="10" t="n">
        <v>60736</v>
      </c>
      <c r="B40" s="0" t="s">
        <v>49</v>
      </c>
      <c r="C40" s="1" t="n">
        <v>367</v>
      </c>
      <c r="D40" s="11" t="n">
        <f aca="false">E40/C40</f>
        <v>0.893732970027248</v>
      </c>
      <c r="E40" s="1" t="n">
        <v>328</v>
      </c>
      <c r="F40" s="1" t="n">
        <v>27</v>
      </c>
      <c r="G40" s="1" t="n">
        <v>301</v>
      </c>
      <c r="H40" s="2" t="n">
        <v>276</v>
      </c>
      <c r="I40" s="2" t="n">
        <v>17</v>
      </c>
      <c r="J40" s="2" t="n">
        <v>3</v>
      </c>
      <c r="K40" s="0" t="n">
        <v>5</v>
      </c>
    </row>
    <row r="41" customFormat="false" ht="15" hidden="false" customHeight="true" outlineLevel="0" collapsed="false">
      <c r="A41" s="10" t="n">
        <v>60737</v>
      </c>
      <c r="B41" s="0" t="s">
        <v>50</v>
      </c>
      <c r="C41" s="1" t="n">
        <v>136</v>
      </c>
      <c r="D41" s="11" t="n">
        <f aca="false">E41/C41</f>
        <v>0.794117647058824</v>
      </c>
      <c r="E41" s="1" t="n">
        <v>108</v>
      </c>
      <c r="F41" s="1" t="n">
        <v>3</v>
      </c>
      <c r="G41" s="1" t="n">
        <v>105</v>
      </c>
      <c r="H41" s="2" t="n">
        <v>75</v>
      </c>
      <c r="I41" s="2" t="n">
        <v>26</v>
      </c>
      <c r="J41" s="2" t="n">
        <v>0</v>
      </c>
      <c r="K41" s="0" t="n">
        <v>4</v>
      </c>
    </row>
    <row r="42" customFormat="false" ht="15" hidden="false" customHeight="true" outlineLevel="0" collapsed="false">
      <c r="A42" s="10" t="n">
        <v>60738</v>
      </c>
      <c r="B42" s="0" t="s">
        <v>51</v>
      </c>
      <c r="C42" s="1" t="n">
        <v>513</v>
      </c>
      <c r="D42" s="11" t="n">
        <f aca="false">E42/C42</f>
        <v>0.458089668615984</v>
      </c>
      <c r="E42" s="1" t="n">
        <v>235</v>
      </c>
      <c r="F42" s="1" t="n">
        <v>14</v>
      </c>
      <c r="G42" s="1" t="n">
        <v>221</v>
      </c>
      <c r="H42" s="2" t="n">
        <v>183</v>
      </c>
      <c r="I42" s="2" t="n">
        <v>22</v>
      </c>
      <c r="J42" s="2" t="n">
        <v>5</v>
      </c>
      <c r="K42" s="0" t="n">
        <v>11</v>
      </c>
    </row>
    <row r="43" customFormat="false" ht="15" hidden="false" customHeight="true" outlineLevel="0" collapsed="false">
      <c r="A43" s="10" t="n">
        <v>60739</v>
      </c>
      <c r="B43" s="0" t="s">
        <v>52</v>
      </c>
      <c r="C43" s="1" t="n">
        <v>364</v>
      </c>
      <c r="D43" s="11" t="n">
        <f aca="false">E43/C43</f>
        <v>0.43956043956044</v>
      </c>
      <c r="E43" s="1" t="n">
        <v>160</v>
      </c>
      <c r="F43" s="1" t="n">
        <v>3</v>
      </c>
      <c r="G43" s="1" t="n">
        <v>157</v>
      </c>
      <c r="H43" s="2" t="n">
        <v>146</v>
      </c>
      <c r="I43" s="2" t="n">
        <v>6</v>
      </c>
      <c r="J43" s="2" t="n">
        <v>2</v>
      </c>
      <c r="K43" s="0" t="n">
        <v>3</v>
      </c>
    </row>
    <row r="44" customFormat="false" ht="15" hidden="false" customHeight="true" outlineLevel="0" collapsed="false">
      <c r="A44" s="10" t="n">
        <v>60740</v>
      </c>
      <c r="B44" s="0" t="s">
        <v>53</v>
      </c>
      <c r="C44" s="1" t="n">
        <v>116</v>
      </c>
      <c r="D44" s="11" t="n">
        <f aca="false">E44/C44</f>
        <v>0.508620689655172</v>
      </c>
      <c r="E44" s="1" t="n">
        <v>59</v>
      </c>
      <c r="F44" s="1" t="n">
        <v>1</v>
      </c>
      <c r="G44" s="1" t="n">
        <v>58</v>
      </c>
      <c r="H44" s="2" t="n">
        <v>52</v>
      </c>
      <c r="I44" s="2" t="n">
        <v>6</v>
      </c>
      <c r="J44" s="2" t="n">
        <v>0</v>
      </c>
      <c r="K44" s="0" t="n">
        <v>0</v>
      </c>
    </row>
    <row r="45" customFormat="false" ht="15" hidden="false" customHeight="true" outlineLevel="0" collapsed="false">
      <c r="A45" s="10" t="n">
        <v>60741</v>
      </c>
      <c r="B45" s="0" t="s">
        <v>54</v>
      </c>
      <c r="C45" s="1" t="n">
        <v>387</v>
      </c>
      <c r="D45" s="11" t="n">
        <f aca="false">E45/C45</f>
        <v>0.645994832041344</v>
      </c>
      <c r="E45" s="1" t="n">
        <v>250</v>
      </c>
      <c r="F45" s="1" t="n">
        <v>4</v>
      </c>
      <c r="G45" s="1" t="n">
        <v>246</v>
      </c>
      <c r="H45" s="2" t="n">
        <v>216</v>
      </c>
      <c r="I45" s="2" t="n">
        <v>20</v>
      </c>
      <c r="J45" s="2" t="n">
        <v>5</v>
      </c>
      <c r="K45" s="0" t="n">
        <v>5</v>
      </c>
    </row>
    <row r="46" customFormat="false" ht="15" hidden="false" customHeight="true" outlineLevel="0" collapsed="false">
      <c r="A46" s="10" t="n">
        <v>60742</v>
      </c>
      <c r="B46" s="0" t="s">
        <v>55</v>
      </c>
      <c r="C46" s="1" t="n">
        <v>240</v>
      </c>
      <c r="D46" s="11" t="n">
        <f aca="false">E46/C46</f>
        <v>0.683333333333333</v>
      </c>
      <c r="E46" s="1" t="n">
        <v>164</v>
      </c>
      <c r="F46" s="1" t="n">
        <v>4</v>
      </c>
      <c r="G46" s="1" t="n">
        <v>160</v>
      </c>
      <c r="H46" s="2" t="n">
        <v>140</v>
      </c>
      <c r="I46" s="2" t="n">
        <v>13</v>
      </c>
      <c r="J46" s="2" t="n">
        <v>5</v>
      </c>
      <c r="K46" s="0" t="n">
        <v>2</v>
      </c>
    </row>
    <row r="47" customFormat="false" ht="15" hidden="false" customHeight="true" outlineLevel="0" collapsed="false">
      <c r="A47" s="10" t="n">
        <v>60743</v>
      </c>
      <c r="B47" s="0" t="s">
        <v>56</v>
      </c>
      <c r="C47" s="1" t="n">
        <v>558</v>
      </c>
      <c r="D47" s="11" t="n">
        <f aca="false">E47/C47</f>
        <v>0.326164874551971</v>
      </c>
      <c r="E47" s="1" t="n">
        <v>182</v>
      </c>
      <c r="F47" s="1" t="n">
        <v>0</v>
      </c>
      <c r="G47" s="1" t="n">
        <v>182</v>
      </c>
      <c r="H47" s="2" t="n">
        <v>146</v>
      </c>
      <c r="I47" s="2" t="n">
        <v>18</v>
      </c>
      <c r="J47" s="2" t="n">
        <v>5</v>
      </c>
      <c r="K47" s="0" t="n">
        <v>13</v>
      </c>
    </row>
    <row r="48" customFormat="false" ht="15" hidden="false" customHeight="true" outlineLevel="0" collapsed="false">
      <c r="A48" s="10" t="n">
        <v>60744</v>
      </c>
      <c r="B48" s="0" t="s">
        <v>57</v>
      </c>
      <c r="C48" s="1" t="n">
        <v>198</v>
      </c>
      <c r="D48" s="11" t="n">
        <f aca="false">E48/C48</f>
        <v>0.484848484848485</v>
      </c>
      <c r="E48" s="1" t="n">
        <v>96</v>
      </c>
      <c r="F48" s="1" t="n">
        <v>0</v>
      </c>
      <c r="G48" s="1" t="n">
        <v>96</v>
      </c>
      <c r="H48" s="2" t="n">
        <v>80</v>
      </c>
      <c r="I48" s="2" t="n">
        <v>9</v>
      </c>
      <c r="J48" s="2" t="n">
        <v>3</v>
      </c>
      <c r="K48" s="0" t="n">
        <v>4</v>
      </c>
    </row>
    <row r="49" customFormat="false" ht="15" hidden="false" customHeight="true" outlineLevel="0" collapsed="false">
      <c r="A49" s="10" t="n">
        <v>60745</v>
      </c>
      <c r="B49" s="0" t="s">
        <v>58</v>
      </c>
      <c r="C49" s="1" t="n">
        <v>75</v>
      </c>
      <c r="D49" s="11" t="n">
        <f aca="false">E49/C49</f>
        <v>0.506666666666667</v>
      </c>
      <c r="E49" s="1" t="n">
        <v>38</v>
      </c>
      <c r="F49" s="1" t="n">
        <v>0</v>
      </c>
      <c r="G49" s="1" t="n">
        <v>38</v>
      </c>
      <c r="H49" s="2" t="n">
        <v>31</v>
      </c>
      <c r="I49" s="2" t="n">
        <v>6</v>
      </c>
      <c r="J49" s="2" t="n">
        <v>1</v>
      </c>
      <c r="K49" s="0" t="n">
        <v>0</v>
      </c>
    </row>
    <row r="50" customFormat="false" ht="15" hidden="false" customHeight="true" outlineLevel="0" collapsed="false">
      <c r="A50" s="10" t="n">
        <v>60746</v>
      </c>
      <c r="B50" s="0" t="s">
        <v>59</v>
      </c>
      <c r="C50" s="1" t="n">
        <v>205</v>
      </c>
      <c r="D50" s="11" t="n">
        <f aca="false">E50/C50</f>
        <v>0.580487804878049</v>
      </c>
      <c r="E50" s="1" t="n">
        <v>119</v>
      </c>
      <c r="F50" s="1" t="n">
        <v>2</v>
      </c>
      <c r="G50" s="1" t="n">
        <v>117</v>
      </c>
      <c r="H50" s="2" t="n">
        <v>108</v>
      </c>
      <c r="I50" s="2" t="n">
        <v>6</v>
      </c>
      <c r="J50" s="2" t="n">
        <v>3</v>
      </c>
      <c r="K50" s="0" t="n">
        <v>0</v>
      </c>
    </row>
    <row r="51" customFormat="false" ht="15" hidden="false" customHeight="true" outlineLevel="0" collapsed="false">
      <c r="A51" s="10" t="n">
        <v>60747</v>
      </c>
      <c r="B51" s="0" t="s">
        <v>60</v>
      </c>
      <c r="C51" s="1" t="n">
        <v>163</v>
      </c>
      <c r="D51" s="11" t="n">
        <f aca="false">E51/C51</f>
        <v>0.705521472392638</v>
      </c>
      <c r="E51" s="1" t="n">
        <v>115</v>
      </c>
      <c r="F51" s="1" t="n">
        <v>2</v>
      </c>
      <c r="G51" s="1" t="n">
        <v>113</v>
      </c>
      <c r="H51" s="2" t="n">
        <v>106</v>
      </c>
      <c r="I51" s="2" t="n">
        <v>6</v>
      </c>
      <c r="J51" s="2" t="n">
        <v>0</v>
      </c>
      <c r="K51" s="0" t="n">
        <v>1</v>
      </c>
    </row>
    <row r="52" customFormat="false" ht="15" hidden="false" customHeight="true" outlineLevel="0" collapsed="false">
      <c r="A52" s="10" t="n">
        <v>60748</v>
      </c>
      <c r="B52" s="0" t="s">
        <v>61</v>
      </c>
      <c r="C52" s="1" t="n">
        <v>559</v>
      </c>
      <c r="D52" s="11" t="n">
        <f aca="false">E52/C52</f>
        <v>0.665474060822898</v>
      </c>
      <c r="E52" s="1" t="n">
        <v>372</v>
      </c>
      <c r="F52" s="1" t="n">
        <v>14</v>
      </c>
      <c r="G52" s="1" t="n">
        <v>358</v>
      </c>
      <c r="H52" s="2" t="n">
        <v>324</v>
      </c>
      <c r="I52" s="2" t="n">
        <v>19</v>
      </c>
      <c r="J52" s="2" t="n">
        <v>5</v>
      </c>
      <c r="K52" s="0" t="n">
        <v>10</v>
      </c>
    </row>
    <row r="53" customFormat="false" ht="15" hidden="false" customHeight="true" outlineLevel="0" collapsed="false">
      <c r="A53" s="10" t="n">
        <v>60749</v>
      </c>
      <c r="B53" s="0" t="s">
        <v>62</v>
      </c>
      <c r="C53" s="1" t="n">
        <v>369</v>
      </c>
      <c r="D53" s="11" t="n">
        <f aca="false">E53/C53</f>
        <v>0.636856368563686</v>
      </c>
      <c r="E53" s="1" t="n">
        <v>235</v>
      </c>
      <c r="F53" s="1" t="n">
        <v>4</v>
      </c>
      <c r="G53" s="1" t="n">
        <v>231</v>
      </c>
      <c r="H53" s="2" t="n">
        <v>217</v>
      </c>
      <c r="I53" s="2" t="n">
        <v>9</v>
      </c>
      <c r="J53" s="2" t="n">
        <v>1</v>
      </c>
      <c r="K53" s="0" t="n">
        <v>4</v>
      </c>
    </row>
    <row r="54" customFormat="false" ht="15" hidden="false" customHeight="true" outlineLevel="0" collapsed="false">
      <c r="A54" s="10" t="n">
        <v>60750</v>
      </c>
      <c r="B54" s="0" t="s">
        <v>63</v>
      </c>
      <c r="C54" s="1" t="n">
        <v>134</v>
      </c>
      <c r="D54" s="11" t="n">
        <f aca="false">E54/C54</f>
        <v>0.641791044776119</v>
      </c>
      <c r="E54" s="1" t="n">
        <v>86</v>
      </c>
      <c r="F54" s="1" t="n">
        <v>2</v>
      </c>
      <c r="G54" s="1" t="n">
        <v>84</v>
      </c>
      <c r="H54" s="2" t="n">
        <v>66</v>
      </c>
      <c r="I54" s="2" t="n">
        <v>13</v>
      </c>
      <c r="J54" s="2" t="n">
        <v>4</v>
      </c>
      <c r="K54" s="0" t="n">
        <v>1</v>
      </c>
    </row>
    <row r="55" s="12" customFormat="true" ht="22.05" hidden="false" customHeight="true" outlineLevel="0" collapsed="false">
      <c r="B55" s="13" t="s">
        <v>64</v>
      </c>
      <c r="C55" s="14" t="n">
        <f aca="false">SUM(C5:C54)</f>
        <v>15002</v>
      </c>
      <c r="D55" s="15" t="n">
        <f aca="false">E55/C55</f>
        <v>0.589921343820824</v>
      </c>
      <c r="E55" s="14" t="n">
        <f aca="false">SUM(E5:E54)</f>
        <v>8850</v>
      </c>
      <c r="F55" s="14" t="n">
        <f aca="false">SUM(F5:F54)</f>
        <v>234</v>
      </c>
      <c r="G55" s="14" t="n">
        <f aca="false">SUM(G5:G54)</f>
        <v>8616</v>
      </c>
      <c r="H55" s="14" t="n">
        <f aca="false">SUM(H5:H54)</f>
        <v>7464</v>
      </c>
      <c r="I55" s="14" t="n">
        <f aca="false">SUM(I5:I54)</f>
        <v>771</v>
      </c>
      <c r="J55" s="14" t="n">
        <f aca="false">SUM(J5:J54)</f>
        <v>187</v>
      </c>
      <c r="K55" s="14" t="n">
        <f aca="false">SUM(K5:K54)</f>
        <v>194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18T06:48:36Z</cp:lastPrinted>
  <dcterms:modified xsi:type="dcterms:W3CDTF">2006-01-31T07:11:16Z</dcterms:modified>
  <cp:revision>0</cp:revision>
  <dc:subject/>
  <dc:title/>
</cp:coreProperties>
</file>