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bnitz_BK" sheetId="1" state="visible" r:id="rId2"/>
    <sheet name="Leibnitz_LK" sheetId="2" state="visible" r:id="rId3"/>
  </sheets>
  <definedNames>
    <definedName function="false" hidden="false" localSheetId="0" name="_xlnm.Print_Titles" vbProcedure="false">Leibnitz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Landwirtschaftskammerwahlen am 29. Jänner 2006</t>
  </si>
  <si>
    <t xml:space="preserve">B E Z I R K S K A M M E R</t>
  </si>
  <si>
    <t xml:space="preserve">Endgültiges Ergebnis Leibnitz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Summe</t>
  </si>
  <si>
    <t xml:space="preserve">L A N D E S K A M M E R</t>
  </si>
  <si>
    <t xml:space="preserve">Ergebnis Leibn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4.4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87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001</v>
      </c>
      <c r="B5" s="0" t="s">
        <v>14</v>
      </c>
      <c r="C5" s="0" t="n">
        <v>374</v>
      </c>
      <c r="D5" s="11" t="n">
        <f aca="false">E5/C5</f>
        <v>0.622994652406417</v>
      </c>
      <c r="E5" s="1" t="n">
        <v>233</v>
      </c>
      <c r="F5" s="1" t="n">
        <v>3</v>
      </c>
      <c r="G5" s="1" t="n">
        <f aca="false">E5-F5</f>
        <v>230</v>
      </c>
      <c r="H5" s="2" t="n">
        <v>184</v>
      </c>
      <c r="I5" s="2" t="n">
        <v>24</v>
      </c>
      <c r="J5" s="2" t="n">
        <v>5</v>
      </c>
      <c r="K5" s="0" t="n">
        <v>17</v>
      </c>
    </row>
    <row r="6" customFormat="false" ht="15" hidden="false" customHeight="true" outlineLevel="0" collapsed="false">
      <c r="A6" s="10" t="n">
        <v>61002</v>
      </c>
      <c r="B6" s="0" t="s">
        <v>15</v>
      </c>
      <c r="C6" s="0" t="n">
        <v>145</v>
      </c>
      <c r="D6" s="11" t="n">
        <f aca="false">E6/C6</f>
        <v>0.517241379310345</v>
      </c>
      <c r="E6" s="1" t="n">
        <v>75</v>
      </c>
      <c r="F6" s="1" t="n">
        <v>0</v>
      </c>
      <c r="G6" s="1" t="n">
        <f aca="false">E6-F6</f>
        <v>75</v>
      </c>
      <c r="H6" s="2" t="n">
        <v>64</v>
      </c>
      <c r="I6" s="2" t="n">
        <v>5</v>
      </c>
      <c r="J6" s="2" t="n">
        <v>4</v>
      </c>
      <c r="K6" s="0" t="n">
        <v>2</v>
      </c>
    </row>
    <row r="7" customFormat="false" ht="15" hidden="false" customHeight="true" outlineLevel="0" collapsed="false">
      <c r="A7" s="10" t="n">
        <v>61003</v>
      </c>
      <c r="B7" s="0" t="s">
        <v>16</v>
      </c>
      <c r="C7" s="0" t="n">
        <v>97</v>
      </c>
      <c r="D7" s="11" t="n">
        <f aca="false">E7/C7</f>
        <v>0.484536082474227</v>
      </c>
      <c r="E7" s="1" t="n">
        <v>47</v>
      </c>
      <c r="F7" s="1" t="n">
        <v>6</v>
      </c>
      <c r="G7" s="1" t="n">
        <f aca="false">E7-F7</f>
        <v>41</v>
      </c>
      <c r="H7" s="2" t="n">
        <v>26</v>
      </c>
      <c r="I7" s="2" t="n">
        <v>14</v>
      </c>
      <c r="J7" s="2" t="n">
        <v>0</v>
      </c>
      <c r="K7" s="0" t="n">
        <v>1</v>
      </c>
    </row>
    <row r="8" customFormat="false" ht="15" hidden="false" customHeight="true" outlineLevel="0" collapsed="false">
      <c r="A8" s="10" t="n">
        <v>61004</v>
      </c>
      <c r="B8" s="0" t="s">
        <v>17</v>
      </c>
      <c r="C8" s="0" t="n">
        <v>90</v>
      </c>
      <c r="D8" s="11" t="n">
        <f aca="false">E8/C8</f>
        <v>0.522222222222222</v>
      </c>
      <c r="E8" s="1" t="n">
        <v>47</v>
      </c>
      <c r="F8" s="1" t="n">
        <v>6</v>
      </c>
      <c r="G8" s="1" t="n">
        <f aca="false">E8-F8</f>
        <v>41</v>
      </c>
      <c r="H8" s="2" t="n">
        <v>32</v>
      </c>
      <c r="I8" s="2" t="n">
        <v>8</v>
      </c>
      <c r="J8" s="2" t="n">
        <v>0</v>
      </c>
      <c r="K8" s="0" t="n">
        <v>1</v>
      </c>
    </row>
    <row r="9" customFormat="false" ht="15" hidden="false" customHeight="true" outlineLevel="0" collapsed="false">
      <c r="A9" s="10" t="n">
        <v>61005</v>
      </c>
      <c r="B9" s="0" t="s">
        <v>18</v>
      </c>
      <c r="C9" s="0" t="n">
        <v>61</v>
      </c>
      <c r="D9" s="11" t="n">
        <f aca="false">E9/C9</f>
        <v>0.409836065573771</v>
      </c>
      <c r="E9" s="1" t="n">
        <v>25</v>
      </c>
      <c r="F9" s="1" t="n">
        <v>2</v>
      </c>
      <c r="G9" s="1" t="n">
        <f aca="false">E9-F9</f>
        <v>23</v>
      </c>
      <c r="H9" s="2" t="n">
        <v>23</v>
      </c>
      <c r="I9" s="2" t="n">
        <v>0</v>
      </c>
      <c r="J9" s="2" t="n">
        <v>0</v>
      </c>
      <c r="K9" s="0" t="n">
        <v>0</v>
      </c>
    </row>
    <row r="10" customFormat="false" ht="15" hidden="false" customHeight="true" outlineLevel="0" collapsed="false">
      <c r="A10" s="10" t="n">
        <v>61006</v>
      </c>
      <c r="B10" s="0" t="s">
        <v>19</v>
      </c>
      <c r="C10" s="0" t="n">
        <v>352</v>
      </c>
      <c r="D10" s="11" t="n">
        <f aca="false">E10/C10</f>
        <v>0.301136363636364</v>
      </c>
      <c r="E10" s="1" t="n">
        <v>106</v>
      </c>
      <c r="F10" s="1" t="n">
        <v>2</v>
      </c>
      <c r="G10" s="1" t="n">
        <f aca="false">E10-F10</f>
        <v>104</v>
      </c>
      <c r="H10" s="2" t="n">
        <v>84</v>
      </c>
      <c r="I10" s="2" t="n">
        <v>9</v>
      </c>
      <c r="J10" s="2" t="n">
        <v>2</v>
      </c>
      <c r="K10" s="0" t="n">
        <v>9</v>
      </c>
    </row>
    <row r="11" customFormat="false" ht="15" hidden="false" customHeight="true" outlineLevel="0" collapsed="false">
      <c r="A11" s="10" t="n">
        <v>61007</v>
      </c>
      <c r="B11" s="0" t="s">
        <v>20</v>
      </c>
      <c r="C11" s="0" t="n">
        <v>316</v>
      </c>
      <c r="D11" s="11" t="n">
        <f aca="false">E11/C11</f>
        <v>0.424050632911392</v>
      </c>
      <c r="E11" s="1" t="n">
        <v>134</v>
      </c>
      <c r="F11" s="1" t="n">
        <v>6</v>
      </c>
      <c r="G11" s="1" t="n">
        <f aca="false">E11-F11</f>
        <v>128</v>
      </c>
      <c r="H11" s="2" t="n">
        <v>113</v>
      </c>
      <c r="I11" s="2" t="n">
        <v>10</v>
      </c>
      <c r="J11" s="2" t="n">
        <v>3</v>
      </c>
      <c r="K11" s="0" t="n">
        <v>2</v>
      </c>
    </row>
    <row r="12" customFormat="false" ht="15" hidden="false" customHeight="true" outlineLevel="0" collapsed="false">
      <c r="A12" s="10" t="n">
        <v>61008</v>
      </c>
      <c r="B12" s="0" t="s">
        <v>21</v>
      </c>
      <c r="C12" s="0" t="n">
        <v>324</v>
      </c>
      <c r="D12" s="11" t="n">
        <f aca="false">E12/C12</f>
        <v>0.651234567901235</v>
      </c>
      <c r="E12" s="1" t="n">
        <v>211</v>
      </c>
      <c r="F12" s="1" t="n">
        <v>5</v>
      </c>
      <c r="G12" s="1" t="n">
        <f aca="false">E12-F12</f>
        <v>206</v>
      </c>
      <c r="H12" s="2" t="n">
        <v>171</v>
      </c>
      <c r="I12" s="2" t="n">
        <v>27</v>
      </c>
      <c r="J12" s="2" t="n">
        <v>1</v>
      </c>
      <c r="K12" s="0" t="n">
        <v>7</v>
      </c>
    </row>
    <row r="13" customFormat="false" ht="15" hidden="false" customHeight="true" outlineLevel="0" collapsed="false">
      <c r="A13" s="10" t="n">
        <v>61009</v>
      </c>
      <c r="B13" s="0" t="s">
        <v>22</v>
      </c>
      <c r="C13" s="0" t="n">
        <v>705</v>
      </c>
      <c r="D13" s="11" t="n">
        <f aca="false">E13/C13</f>
        <v>0.431205673758865</v>
      </c>
      <c r="E13" s="1" t="n">
        <v>304</v>
      </c>
      <c r="F13" s="1" t="n">
        <v>12</v>
      </c>
      <c r="G13" s="1" t="n">
        <f aca="false">E13-F13</f>
        <v>292</v>
      </c>
      <c r="H13" s="2" t="n">
        <v>248</v>
      </c>
      <c r="I13" s="2" t="n">
        <v>31</v>
      </c>
      <c r="J13" s="2" t="n">
        <v>7</v>
      </c>
      <c r="K13" s="0" t="n">
        <v>6</v>
      </c>
    </row>
    <row r="14" customFormat="false" ht="15" hidden="false" customHeight="true" outlineLevel="0" collapsed="false">
      <c r="A14" s="10" t="n">
        <v>61010</v>
      </c>
      <c r="B14" s="0" t="s">
        <v>23</v>
      </c>
      <c r="C14" s="0" t="n">
        <v>526</v>
      </c>
      <c r="D14" s="11" t="n">
        <f aca="false">E14/C14</f>
        <v>0.712927756653992</v>
      </c>
      <c r="E14" s="1" t="n">
        <v>375</v>
      </c>
      <c r="F14" s="1" t="n">
        <v>8</v>
      </c>
      <c r="G14" s="1" t="n">
        <f aca="false">E14-F14</f>
        <v>367</v>
      </c>
      <c r="H14" s="2" t="n">
        <v>322</v>
      </c>
      <c r="I14" s="2" t="n">
        <v>25</v>
      </c>
      <c r="J14" s="2" t="n">
        <v>13</v>
      </c>
      <c r="K14" s="0" t="n">
        <v>7</v>
      </c>
    </row>
    <row r="15" customFormat="false" ht="15" hidden="false" customHeight="true" outlineLevel="0" collapsed="false">
      <c r="A15" s="10" t="n">
        <v>61011</v>
      </c>
      <c r="B15" s="0" t="s">
        <v>24</v>
      </c>
      <c r="C15" s="0" t="n">
        <v>270</v>
      </c>
      <c r="D15" s="11" t="n">
        <f aca="false">E15/C15</f>
        <v>0.47037037037037</v>
      </c>
      <c r="E15" s="1" t="n">
        <v>127</v>
      </c>
      <c r="F15" s="1" t="n">
        <v>0</v>
      </c>
      <c r="G15" s="1" t="n">
        <f aca="false">E15-F15</f>
        <v>127</v>
      </c>
      <c r="H15" s="2" t="n">
        <v>120</v>
      </c>
      <c r="I15" s="2" t="n">
        <v>4</v>
      </c>
      <c r="J15" s="2" t="n">
        <v>1</v>
      </c>
      <c r="K15" s="0" t="n">
        <v>2</v>
      </c>
    </row>
    <row r="16" customFormat="false" ht="15" hidden="false" customHeight="true" outlineLevel="0" collapsed="false">
      <c r="A16" s="10" t="n">
        <v>61012</v>
      </c>
      <c r="B16" s="0" t="s">
        <v>25</v>
      </c>
      <c r="C16" s="0" t="n">
        <v>233</v>
      </c>
      <c r="D16" s="11" t="n">
        <f aca="false">E16/C16</f>
        <v>0.40343347639485</v>
      </c>
      <c r="E16" s="1" t="n">
        <v>94</v>
      </c>
      <c r="F16" s="1" t="n">
        <v>1</v>
      </c>
      <c r="G16" s="1" t="n">
        <f aca="false">E16-F16</f>
        <v>93</v>
      </c>
      <c r="H16" s="2" t="n">
        <v>33</v>
      </c>
      <c r="I16" s="2" t="n">
        <v>55</v>
      </c>
      <c r="J16" s="2" t="n">
        <v>2</v>
      </c>
      <c r="K16" s="0" t="n">
        <v>3</v>
      </c>
    </row>
    <row r="17" customFormat="false" ht="15" hidden="false" customHeight="true" outlineLevel="0" collapsed="false">
      <c r="A17" s="10" t="n">
        <v>61013</v>
      </c>
      <c r="B17" s="0" t="s">
        <v>26</v>
      </c>
      <c r="C17" s="0" t="n">
        <v>621</v>
      </c>
      <c r="D17" s="11" t="n">
        <f aca="false">E17/C17</f>
        <v>0.334943639291465</v>
      </c>
      <c r="E17" s="1" t="n">
        <v>208</v>
      </c>
      <c r="F17" s="1" t="n">
        <v>2</v>
      </c>
      <c r="G17" s="1" t="n">
        <f aca="false">E17-F17</f>
        <v>206</v>
      </c>
      <c r="H17" s="2" t="n">
        <v>161</v>
      </c>
      <c r="I17" s="2" t="n">
        <v>24</v>
      </c>
      <c r="J17" s="2" t="n">
        <v>5</v>
      </c>
      <c r="K17" s="0" t="n">
        <v>16</v>
      </c>
    </row>
    <row r="18" customFormat="false" ht="15" hidden="false" customHeight="true" outlineLevel="0" collapsed="false">
      <c r="A18" s="10" t="n">
        <v>61014</v>
      </c>
      <c r="B18" s="0" t="s">
        <v>27</v>
      </c>
      <c r="C18" s="0" t="n">
        <v>134</v>
      </c>
      <c r="D18" s="11" t="n">
        <f aca="false">E18/C18</f>
        <v>0.582089552238806</v>
      </c>
      <c r="E18" s="1" t="n">
        <v>78</v>
      </c>
      <c r="F18" s="1" t="n">
        <v>2</v>
      </c>
      <c r="G18" s="1" t="n">
        <f aca="false">E18-F18</f>
        <v>76</v>
      </c>
      <c r="H18" s="2" t="n">
        <v>63</v>
      </c>
      <c r="I18" s="2" t="n">
        <v>6</v>
      </c>
      <c r="J18" s="2" t="n">
        <v>3</v>
      </c>
      <c r="K18" s="0" t="n">
        <v>4</v>
      </c>
    </row>
    <row r="19" customFormat="false" ht="15" hidden="false" customHeight="true" outlineLevel="0" collapsed="false">
      <c r="A19" s="10" t="n">
        <v>61015</v>
      </c>
      <c r="B19" s="0" t="s">
        <v>28</v>
      </c>
      <c r="C19" s="0" t="n">
        <v>380</v>
      </c>
      <c r="D19" s="11" t="n">
        <f aca="false">E19/C19</f>
        <v>0.43421052631579</v>
      </c>
      <c r="E19" s="1" t="n">
        <v>165</v>
      </c>
      <c r="F19" s="1" t="n">
        <v>0</v>
      </c>
      <c r="G19" s="1" t="n">
        <f aca="false">E19-F19</f>
        <v>165</v>
      </c>
      <c r="H19" s="2" t="n">
        <v>134</v>
      </c>
      <c r="I19" s="2" t="n">
        <v>21</v>
      </c>
      <c r="J19" s="2" t="n">
        <v>5</v>
      </c>
      <c r="K19" s="0" t="n">
        <v>5</v>
      </c>
    </row>
    <row r="20" customFormat="false" ht="15" hidden="false" customHeight="true" outlineLevel="0" collapsed="false">
      <c r="A20" s="10" t="n">
        <v>61016</v>
      </c>
      <c r="B20" s="0" t="s">
        <v>29</v>
      </c>
      <c r="C20" s="0" t="n">
        <v>465</v>
      </c>
      <c r="D20" s="11" t="n">
        <f aca="false">E20/C20</f>
        <v>0.339784946236559</v>
      </c>
      <c r="E20" s="1" t="n">
        <v>158</v>
      </c>
      <c r="F20" s="1" t="n">
        <v>4</v>
      </c>
      <c r="G20" s="1" t="n">
        <f aca="false">E20-F20</f>
        <v>154</v>
      </c>
      <c r="H20" s="2" t="n">
        <v>132</v>
      </c>
      <c r="I20" s="2" t="n">
        <v>13</v>
      </c>
      <c r="J20" s="2" t="n">
        <v>6</v>
      </c>
      <c r="K20" s="0" t="n">
        <v>3</v>
      </c>
    </row>
    <row r="21" customFormat="false" ht="15" hidden="false" customHeight="true" outlineLevel="0" collapsed="false">
      <c r="A21" s="10" t="n">
        <v>61017</v>
      </c>
      <c r="B21" s="0" t="s">
        <v>30</v>
      </c>
      <c r="C21" s="0" t="n">
        <v>388</v>
      </c>
      <c r="D21" s="11" t="n">
        <f aca="false">E21/C21</f>
        <v>0.360824742268041</v>
      </c>
      <c r="E21" s="1" t="n">
        <v>140</v>
      </c>
      <c r="F21" s="1" t="n">
        <v>3</v>
      </c>
      <c r="G21" s="1" t="n">
        <f aca="false">E21-F21</f>
        <v>137</v>
      </c>
      <c r="H21" s="2" t="n">
        <v>99</v>
      </c>
      <c r="I21" s="2" t="n">
        <v>28</v>
      </c>
      <c r="J21" s="2" t="n">
        <v>4</v>
      </c>
      <c r="K21" s="0" t="n">
        <v>6</v>
      </c>
    </row>
    <row r="22" customFormat="false" ht="15" hidden="false" customHeight="true" outlineLevel="0" collapsed="false">
      <c r="A22" s="10" t="n">
        <v>61018</v>
      </c>
      <c r="B22" s="0" t="s">
        <v>31</v>
      </c>
      <c r="C22" s="0" t="n">
        <v>115</v>
      </c>
      <c r="D22" s="11" t="n">
        <f aca="false">E22/C22</f>
        <v>0.4</v>
      </c>
      <c r="E22" s="1" t="n">
        <v>46</v>
      </c>
      <c r="F22" s="1" t="n">
        <v>1</v>
      </c>
      <c r="G22" s="1" t="n">
        <f aca="false">E22-F22</f>
        <v>45</v>
      </c>
      <c r="H22" s="2" t="n">
        <v>36</v>
      </c>
      <c r="I22" s="2" t="n">
        <v>6</v>
      </c>
      <c r="J22" s="2" t="n">
        <v>2</v>
      </c>
      <c r="K22" s="0" t="n">
        <v>1</v>
      </c>
    </row>
    <row r="23" customFormat="false" ht="15" hidden="false" customHeight="true" outlineLevel="0" collapsed="false">
      <c r="A23" s="10" t="n">
        <v>61019</v>
      </c>
      <c r="B23" s="0" t="s">
        <v>32</v>
      </c>
      <c r="C23" s="0" t="n">
        <v>370</v>
      </c>
      <c r="D23" s="11" t="n">
        <f aca="false">E23/C23</f>
        <v>0.367567567567568</v>
      </c>
      <c r="E23" s="1" t="n">
        <v>136</v>
      </c>
      <c r="F23" s="1" t="n">
        <v>5</v>
      </c>
      <c r="G23" s="1" t="n">
        <f aca="false">E23-F23</f>
        <v>131</v>
      </c>
      <c r="H23" s="2" t="n">
        <v>105</v>
      </c>
      <c r="I23" s="2" t="n">
        <v>14</v>
      </c>
      <c r="J23" s="2" t="n">
        <v>9</v>
      </c>
      <c r="K23" s="0" t="n">
        <v>3</v>
      </c>
    </row>
    <row r="24" customFormat="false" ht="15" hidden="false" customHeight="true" outlineLevel="0" collapsed="false">
      <c r="A24" s="10" t="n">
        <v>61020</v>
      </c>
      <c r="B24" s="0" t="s">
        <v>33</v>
      </c>
      <c r="C24" s="0" t="n">
        <v>270</v>
      </c>
      <c r="D24" s="11" t="n">
        <f aca="false">E24/C24</f>
        <v>0.433333333333333</v>
      </c>
      <c r="E24" s="1" t="n">
        <v>117</v>
      </c>
      <c r="F24" s="1" t="n">
        <v>5</v>
      </c>
      <c r="G24" s="1" t="n">
        <f aca="false">E24-F24</f>
        <v>112</v>
      </c>
      <c r="H24" s="2" t="n">
        <v>88</v>
      </c>
      <c r="I24" s="2" t="n">
        <v>9</v>
      </c>
      <c r="J24" s="2" t="n">
        <v>7</v>
      </c>
      <c r="K24" s="0" t="n">
        <v>8</v>
      </c>
    </row>
    <row r="25" customFormat="false" ht="15" hidden="false" customHeight="true" outlineLevel="0" collapsed="false">
      <c r="A25" s="10" t="n">
        <v>61021</v>
      </c>
      <c r="B25" s="0" t="s">
        <v>34</v>
      </c>
      <c r="C25" s="0" t="n">
        <v>215</v>
      </c>
      <c r="D25" s="11" t="n">
        <f aca="false">E25/C25</f>
        <v>0.465116279069767</v>
      </c>
      <c r="E25" s="1" t="n">
        <v>100</v>
      </c>
      <c r="F25" s="1" t="n">
        <v>2</v>
      </c>
      <c r="G25" s="1" t="n">
        <f aca="false">E25-F25</f>
        <v>98</v>
      </c>
      <c r="H25" s="2" t="n">
        <v>76</v>
      </c>
      <c r="I25" s="2" t="n">
        <v>12</v>
      </c>
      <c r="J25" s="2" t="n">
        <v>4</v>
      </c>
      <c r="K25" s="0" t="n">
        <v>6</v>
      </c>
    </row>
    <row r="26" customFormat="false" ht="15" hidden="false" customHeight="true" outlineLevel="0" collapsed="false">
      <c r="A26" s="10" t="n">
        <v>61022</v>
      </c>
      <c r="B26" s="0" t="s">
        <v>35</v>
      </c>
      <c r="C26" s="0" t="n">
        <v>214</v>
      </c>
      <c r="D26" s="11" t="n">
        <f aca="false">E26/C26</f>
        <v>0.280373831775701</v>
      </c>
      <c r="E26" s="1" t="n">
        <v>60</v>
      </c>
      <c r="F26" s="1" t="n">
        <v>13</v>
      </c>
      <c r="G26" s="1" t="n">
        <f aca="false">E26-F26</f>
        <v>47</v>
      </c>
      <c r="H26" s="2" t="n">
        <v>35</v>
      </c>
      <c r="I26" s="2" t="n">
        <v>6</v>
      </c>
      <c r="J26" s="2" t="n">
        <v>4</v>
      </c>
      <c r="K26" s="0" t="n">
        <v>2</v>
      </c>
    </row>
    <row r="27" customFormat="false" ht="15" hidden="false" customHeight="true" outlineLevel="0" collapsed="false">
      <c r="A27" s="10" t="n">
        <v>61023</v>
      </c>
      <c r="B27" s="0" t="s">
        <v>36</v>
      </c>
      <c r="C27" s="0" t="n">
        <v>50</v>
      </c>
      <c r="D27" s="11" t="n">
        <f aca="false">E27/C27</f>
        <v>0.44</v>
      </c>
      <c r="E27" s="1" t="n">
        <v>22</v>
      </c>
      <c r="F27" s="1" t="n">
        <v>0</v>
      </c>
      <c r="G27" s="1" t="n">
        <f aca="false">E27-F27</f>
        <v>22</v>
      </c>
      <c r="H27" s="2" t="n">
        <v>21</v>
      </c>
      <c r="I27" s="2" t="n">
        <v>1</v>
      </c>
      <c r="J27" s="2" t="n">
        <v>0</v>
      </c>
      <c r="K27" s="0" t="n">
        <v>0</v>
      </c>
    </row>
    <row r="28" customFormat="false" ht="15" hidden="false" customHeight="true" outlineLevel="0" collapsed="false">
      <c r="A28" s="10" t="n">
        <v>61024</v>
      </c>
      <c r="B28" s="0" t="s">
        <v>37</v>
      </c>
      <c r="C28" s="0" t="n">
        <v>690</v>
      </c>
      <c r="D28" s="11" t="n">
        <f aca="false">E28/C28</f>
        <v>0.353623188405797</v>
      </c>
      <c r="E28" s="1" t="n">
        <v>244</v>
      </c>
      <c r="F28" s="1" t="n">
        <v>15</v>
      </c>
      <c r="G28" s="1" t="n">
        <f aca="false">E28-F28</f>
        <v>229</v>
      </c>
      <c r="H28" s="2" t="n">
        <v>196</v>
      </c>
      <c r="I28" s="2" t="n">
        <v>22</v>
      </c>
      <c r="J28" s="2" t="n">
        <v>6</v>
      </c>
      <c r="K28" s="0" t="n">
        <v>5</v>
      </c>
    </row>
    <row r="29" customFormat="false" ht="15" hidden="false" customHeight="true" outlineLevel="0" collapsed="false">
      <c r="A29" s="10" t="n">
        <v>61025</v>
      </c>
      <c r="B29" s="0" t="s">
        <v>38</v>
      </c>
      <c r="C29" s="0" t="n">
        <v>113</v>
      </c>
      <c r="D29" s="11" t="n">
        <f aca="false">E29/C29</f>
        <v>0.663716814159292</v>
      </c>
      <c r="E29" s="1" t="n">
        <v>75</v>
      </c>
      <c r="F29" s="1" t="n">
        <v>0</v>
      </c>
      <c r="G29" s="1" t="n">
        <f aca="false">E29-F29</f>
        <v>75</v>
      </c>
      <c r="H29" s="2" t="n">
        <v>56</v>
      </c>
      <c r="I29" s="2" t="n">
        <v>15</v>
      </c>
      <c r="J29" s="2" t="n">
        <v>1</v>
      </c>
      <c r="K29" s="0" t="n">
        <v>3</v>
      </c>
    </row>
    <row r="30" customFormat="false" ht="15" hidden="false" customHeight="true" outlineLevel="0" collapsed="false">
      <c r="A30" s="10" t="n">
        <v>61026</v>
      </c>
      <c r="B30" s="0" t="s">
        <v>39</v>
      </c>
      <c r="C30" s="0" t="n">
        <v>378</v>
      </c>
      <c r="D30" s="11" t="n">
        <f aca="false">E30/C30</f>
        <v>0.330687830687831</v>
      </c>
      <c r="E30" s="1" t="n">
        <v>125</v>
      </c>
      <c r="F30" s="1" t="n">
        <v>1</v>
      </c>
      <c r="G30" s="1" t="n">
        <f aca="false">E30-F30</f>
        <v>124</v>
      </c>
      <c r="H30" s="2" t="n">
        <v>92</v>
      </c>
      <c r="I30" s="2" t="n">
        <v>29</v>
      </c>
      <c r="J30" s="2" t="n">
        <v>3</v>
      </c>
      <c r="K30" s="0" t="n">
        <v>0</v>
      </c>
    </row>
    <row r="31" customFormat="false" ht="15" hidden="false" customHeight="true" outlineLevel="0" collapsed="false">
      <c r="A31" s="10" t="n">
        <v>61027</v>
      </c>
      <c r="B31" s="0" t="s">
        <v>40</v>
      </c>
      <c r="C31" s="0" t="n">
        <v>366</v>
      </c>
      <c r="D31" s="11" t="n">
        <f aca="false">E31/C31</f>
        <v>0.39344262295082</v>
      </c>
      <c r="E31" s="1" t="n">
        <v>144</v>
      </c>
      <c r="F31" s="1" t="n">
        <v>2</v>
      </c>
      <c r="G31" s="1" t="n">
        <f aca="false">E31-F31</f>
        <v>142</v>
      </c>
      <c r="H31" s="2" t="n">
        <v>115</v>
      </c>
      <c r="I31" s="2" t="n">
        <v>16</v>
      </c>
      <c r="J31" s="2" t="n">
        <v>6</v>
      </c>
      <c r="K31" s="0" t="n">
        <v>5</v>
      </c>
    </row>
    <row r="32" customFormat="false" ht="15" hidden="false" customHeight="true" outlineLevel="0" collapsed="false">
      <c r="A32" s="10" t="n">
        <v>61028</v>
      </c>
      <c r="B32" s="0" t="s">
        <v>41</v>
      </c>
      <c r="C32" s="0" t="n">
        <v>132</v>
      </c>
      <c r="D32" s="11" t="n">
        <f aca="false">E32/C32</f>
        <v>0.681818181818182</v>
      </c>
      <c r="E32" s="1" t="n">
        <v>90</v>
      </c>
      <c r="F32" s="1" t="n">
        <v>7</v>
      </c>
      <c r="G32" s="1" t="n">
        <f aca="false">E32-F32</f>
        <v>83</v>
      </c>
      <c r="H32" s="2" t="n">
        <v>60</v>
      </c>
      <c r="I32" s="2" t="n">
        <v>22</v>
      </c>
      <c r="J32" s="2" t="n">
        <v>1</v>
      </c>
      <c r="K32" s="0" t="n">
        <v>0</v>
      </c>
    </row>
    <row r="33" customFormat="false" ht="15" hidden="false" customHeight="true" outlineLevel="0" collapsed="false">
      <c r="A33" s="10" t="n">
        <v>61029</v>
      </c>
      <c r="B33" s="0" t="s">
        <v>42</v>
      </c>
      <c r="C33" s="0" t="n">
        <v>18</v>
      </c>
      <c r="D33" s="11" t="n">
        <f aca="false">E33/C33</f>
        <v>0.333333333333333</v>
      </c>
      <c r="E33" s="1" t="n">
        <v>6</v>
      </c>
      <c r="F33" s="1" t="n">
        <v>0</v>
      </c>
      <c r="G33" s="1" t="n">
        <f aca="false">E33-F33</f>
        <v>6</v>
      </c>
      <c r="H33" s="2" t="n">
        <v>6</v>
      </c>
      <c r="I33" s="2" t="n">
        <v>0</v>
      </c>
      <c r="J33" s="2" t="n">
        <v>0</v>
      </c>
      <c r="K33" s="0" t="n">
        <v>0</v>
      </c>
    </row>
    <row r="34" customFormat="false" ht="15" hidden="false" customHeight="true" outlineLevel="0" collapsed="false">
      <c r="A34" s="10" t="n">
        <v>61030</v>
      </c>
      <c r="B34" s="0" t="s">
        <v>43</v>
      </c>
      <c r="C34" s="0" t="n">
        <v>516</v>
      </c>
      <c r="D34" s="11" t="n">
        <f aca="false">E34/C34</f>
        <v>0.317829457364341</v>
      </c>
      <c r="E34" s="1" t="n">
        <v>164</v>
      </c>
      <c r="F34" s="1" t="n">
        <v>5</v>
      </c>
      <c r="G34" s="1" t="n">
        <f aca="false">E34-F34</f>
        <v>159</v>
      </c>
      <c r="H34" s="2" t="n">
        <v>144</v>
      </c>
      <c r="I34" s="2" t="n">
        <v>5</v>
      </c>
      <c r="J34" s="2" t="n">
        <v>6</v>
      </c>
      <c r="K34" s="0" t="n">
        <v>4</v>
      </c>
    </row>
    <row r="35" customFormat="false" ht="15" hidden="false" customHeight="true" outlineLevel="0" collapsed="false">
      <c r="A35" s="10" t="n">
        <v>61031</v>
      </c>
      <c r="B35" s="0" t="s">
        <v>44</v>
      </c>
      <c r="C35" s="0" t="n">
        <v>283</v>
      </c>
      <c r="D35" s="11" t="n">
        <f aca="false">E35/C35</f>
        <v>0.512367491166078</v>
      </c>
      <c r="E35" s="1" t="n">
        <v>145</v>
      </c>
      <c r="F35" s="1" t="n">
        <v>5</v>
      </c>
      <c r="G35" s="1" t="n">
        <f aca="false">E35-F35</f>
        <v>140</v>
      </c>
      <c r="H35" s="2" t="n">
        <v>117</v>
      </c>
      <c r="I35" s="2" t="n">
        <v>16</v>
      </c>
      <c r="J35" s="2" t="n">
        <v>3</v>
      </c>
      <c r="K35" s="0" t="n">
        <v>4</v>
      </c>
    </row>
    <row r="36" customFormat="false" ht="15" hidden="false" customHeight="true" outlineLevel="0" collapsed="false">
      <c r="A36" s="10" t="n">
        <v>61032</v>
      </c>
      <c r="B36" s="0" t="s">
        <v>45</v>
      </c>
      <c r="C36" s="0" t="n">
        <v>678</v>
      </c>
      <c r="D36" s="11" t="n">
        <f aca="false">E36/C36</f>
        <v>0.269911504424779</v>
      </c>
      <c r="E36" s="1" t="n">
        <v>183</v>
      </c>
      <c r="F36" s="1" t="n">
        <v>7</v>
      </c>
      <c r="G36" s="1" t="n">
        <f aca="false">E36-F36</f>
        <v>176</v>
      </c>
      <c r="H36" s="2" t="n">
        <v>153</v>
      </c>
      <c r="I36" s="2" t="n">
        <v>13</v>
      </c>
      <c r="J36" s="2" t="n">
        <v>4</v>
      </c>
      <c r="K36" s="0" t="n">
        <v>6</v>
      </c>
    </row>
    <row r="37" customFormat="false" ht="15" hidden="false" customHeight="true" outlineLevel="0" collapsed="false">
      <c r="A37" s="10" t="n">
        <v>61033</v>
      </c>
      <c r="B37" s="0" t="s">
        <v>46</v>
      </c>
      <c r="C37" s="0" t="n">
        <v>619</v>
      </c>
      <c r="D37" s="11" t="n">
        <f aca="false">E37/C37</f>
        <v>0.306946688206785</v>
      </c>
      <c r="E37" s="1" t="n">
        <v>190</v>
      </c>
      <c r="F37" s="1" t="n">
        <v>4</v>
      </c>
      <c r="G37" s="1" t="n">
        <f aca="false">E37-F37</f>
        <v>186</v>
      </c>
      <c r="H37" s="2" t="n">
        <v>148</v>
      </c>
      <c r="I37" s="2" t="n">
        <v>32</v>
      </c>
      <c r="J37" s="2" t="n">
        <v>3</v>
      </c>
      <c r="K37" s="0" t="n">
        <v>3</v>
      </c>
    </row>
    <row r="38" customFormat="false" ht="15" hidden="false" customHeight="true" outlineLevel="0" collapsed="false">
      <c r="A38" s="10" t="n">
        <v>61034</v>
      </c>
      <c r="B38" s="0" t="s">
        <v>47</v>
      </c>
      <c r="C38" s="0" t="n">
        <v>376</v>
      </c>
      <c r="D38" s="11" t="n">
        <f aca="false">E38/C38</f>
        <v>0.492021276595745</v>
      </c>
      <c r="E38" s="1" t="n">
        <v>185</v>
      </c>
      <c r="F38" s="1" t="n">
        <v>1</v>
      </c>
      <c r="G38" s="1" t="n">
        <f aca="false">E38-F38</f>
        <v>184</v>
      </c>
      <c r="H38" s="2" t="n">
        <v>151</v>
      </c>
      <c r="I38" s="2" t="n">
        <v>22</v>
      </c>
      <c r="J38" s="2" t="n">
        <v>5</v>
      </c>
      <c r="K38" s="0" t="n">
        <v>6</v>
      </c>
    </row>
    <row r="39" customFormat="false" ht="15" hidden="false" customHeight="true" outlineLevel="0" collapsed="false">
      <c r="A39" s="10" t="n">
        <v>61035</v>
      </c>
      <c r="B39" s="0" t="s">
        <v>48</v>
      </c>
      <c r="C39" s="0" t="n">
        <v>198</v>
      </c>
      <c r="D39" s="11" t="n">
        <f aca="false">E39/C39</f>
        <v>0.47979797979798</v>
      </c>
      <c r="E39" s="1" t="n">
        <v>95</v>
      </c>
      <c r="F39" s="1" t="n">
        <v>6</v>
      </c>
      <c r="G39" s="1" t="n">
        <f aca="false">E39-F39</f>
        <v>89</v>
      </c>
      <c r="H39" s="2" t="n">
        <v>50</v>
      </c>
      <c r="I39" s="2" t="n">
        <v>33</v>
      </c>
      <c r="J39" s="2" t="n">
        <v>4</v>
      </c>
      <c r="K39" s="0" t="n">
        <v>2</v>
      </c>
    </row>
    <row r="40" customFormat="false" ht="15" hidden="false" customHeight="true" outlineLevel="0" collapsed="false">
      <c r="A40" s="10" t="n">
        <v>61036</v>
      </c>
      <c r="B40" s="0" t="s">
        <v>49</v>
      </c>
      <c r="C40" s="0" t="n">
        <v>537</v>
      </c>
      <c r="D40" s="11" t="n">
        <f aca="false">E40/C40</f>
        <v>0.474860335195531</v>
      </c>
      <c r="E40" s="1" t="n">
        <v>255</v>
      </c>
      <c r="F40" s="1" t="n">
        <v>4</v>
      </c>
      <c r="G40" s="1" t="n">
        <f aca="false">E40-F40</f>
        <v>251</v>
      </c>
      <c r="H40" s="2" t="n">
        <v>198</v>
      </c>
      <c r="I40" s="2" t="n">
        <v>38</v>
      </c>
      <c r="J40" s="2" t="n">
        <v>7</v>
      </c>
      <c r="K40" s="0" t="n">
        <v>8</v>
      </c>
    </row>
    <row r="41" customFormat="false" ht="15" hidden="false" customHeight="true" outlineLevel="0" collapsed="false">
      <c r="A41" s="10" t="n">
        <v>61037</v>
      </c>
      <c r="B41" s="0" t="s">
        <v>50</v>
      </c>
      <c r="C41" s="0" t="n">
        <v>377</v>
      </c>
      <c r="D41" s="11" t="n">
        <f aca="false">E41/C41</f>
        <v>0.480106100795756</v>
      </c>
      <c r="E41" s="1" t="n">
        <v>181</v>
      </c>
      <c r="F41" s="1" t="n">
        <v>1</v>
      </c>
      <c r="G41" s="1" t="n">
        <f aca="false">E41-F41</f>
        <v>180</v>
      </c>
      <c r="H41" s="2" t="n">
        <v>139</v>
      </c>
      <c r="I41" s="2" t="n">
        <v>22</v>
      </c>
      <c r="J41" s="2" t="n">
        <v>12</v>
      </c>
      <c r="K41" s="0" t="n">
        <v>7</v>
      </c>
    </row>
    <row r="42" customFormat="false" ht="15" hidden="false" customHeight="true" outlineLevel="0" collapsed="false">
      <c r="A42" s="10" t="n">
        <v>61038</v>
      </c>
      <c r="B42" s="0" t="s">
        <v>51</v>
      </c>
      <c r="C42" s="0" t="n">
        <v>223</v>
      </c>
      <c r="D42" s="11" t="n">
        <f aca="false">E42/C42</f>
        <v>0.475336322869955</v>
      </c>
      <c r="E42" s="1" t="n">
        <v>106</v>
      </c>
      <c r="F42" s="1" t="n">
        <v>4</v>
      </c>
      <c r="G42" s="1" t="n">
        <f aca="false">E42-F42</f>
        <v>102</v>
      </c>
      <c r="H42" s="2" t="n">
        <v>86</v>
      </c>
      <c r="I42" s="2" t="n">
        <v>11</v>
      </c>
      <c r="J42" s="2" t="n">
        <v>4</v>
      </c>
      <c r="K42" s="0" t="n">
        <v>1</v>
      </c>
    </row>
    <row r="43" customFormat="false" ht="15" hidden="false" customHeight="true" outlineLevel="0" collapsed="false">
      <c r="A43" s="10" t="n">
        <v>61039</v>
      </c>
      <c r="B43" s="0" t="s">
        <v>52</v>
      </c>
      <c r="C43" s="0" t="n">
        <v>154</v>
      </c>
      <c r="D43" s="11" t="n">
        <f aca="false">E43/C43</f>
        <v>0.448051948051948</v>
      </c>
      <c r="E43" s="1" t="n">
        <v>69</v>
      </c>
      <c r="F43" s="1" t="n">
        <v>3</v>
      </c>
      <c r="G43" s="1" t="n">
        <f aca="false">E43-F43</f>
        <v>66</v>
      </c>
      <c r="H43" s="2" t="n">
        <v>50</v>
      </c>
      <c r="I43" s="2" t="n">
        <v>15</v>
      </c>
      <c r="J43" s="2" t="n">
        <v>0</v>
      </c>
      <c r="K43" s="0" t="n">
        <v>1</v>
      </c>
    </row>
    <row r="44" customFormat="false" ht="15" hidden="false" customHeight="true" outlineLevel="0" collapsed="false">
      <c r="A44" s="10" t="n">
        <v>61040</v>
      </c>
      <c r="B44" s="0" t="s">
        <v>53</v>
      </c>
      <c r="C44" s="0" t="n">
        <v>332</v>
      </c>
      <c r="D44" s="11" t="n">
        <f aca="false">E44/C44</f>
        <v>0.641566265060241</v>
      </c>
      <c r="E44" s="1" t="n">
        <v>213</v>
      </c>
      <c r="F44" s="1" t="n">
        <v>4</v>
      </c>
      <c r="G44" s="1" t="n">
        <f aca="false">E44-F44</f>
        <v>209</v>
      </c>
      <c r="H44" s="2" t="n">
        <v>163</v>
      </c>
      <c r="I44" s="2" t="n">
        <v>25</v>
      </c>
      <c r="J44" s="2" t="n">
        <v>9</v>
      </c>
      <c r="K44" s="0" t="n">
        <v>12</v>
      </c>
    </row>
    <row r="45" customFormat="false" ht="15" hidden="false" customHeight="true" outlineLevel="0" collapsed="false">
      <c r="A45" s="10" t="n">
        <v>61041</v>
      </c>
      <c r="B45" s="0" t="s">
        <v>54</v>
      </c>
      <c r="C45" s="0" t="n">
        <v>160</v>
      </c>
      <c r="D45" s="11" t="n">
        <f aca="false">E45/C45</f>
        <v>0.3875</v>
      </c>
      <c r="E45" s="1" t="n">
        <v>62</v>
      </c>
      <c r="F45" s="1" t="n">
        <v>1</v>
      </c>
      <c r="G45" s="1" t="n">
        <f aca="false">E45-F45</f>
        <v>61</v>
      </c>
      <c r="H45" s="2" t="n">
        <v>51</v>
      </c>
      <c r="I45" s="2" t="n">
        <v>6</v>
      </c>
      <c r="J45" s="2" t="n">
        <v>0</v>
      </c>
      <c r="K45" s="0" t="n">
        <v>4</v>
      </c>
    </row>
    <row r="46" customFormat="false" ht="15" hidden="false" customHeight="true" outlineLevel="0" collapsed="false">
      <c r="A46" s="10" t="n">
        <v>61042</v>
      </c>
      <c r="B46" s="0" t="s">
        <v>55</v>
      </c>
      <c r="C46" s="0" t="n">
        <v>55</v>
      </c>
      <c r="D46" s="11" t="n">
        <f aca="false">E46/C46</f>
        <v>0.745454545454546</v>
      </c>
      <c r="E46" s="1" t="n">
        <v>41</v>
      </c>
      <c r="F46" s="1" t="n">
        <v>0</v>
      </c>
      <c r="G46" s="1" t="n">
        <f aca="false">E46-F46</f>
        <v>41</v>
      </c>
      <c r="H46" s="2" t="n">
        <v>17</v>
      </c>
      <c r="I46" s="2" t="n">
        <v>20</v>
      </c>
      <c r="J46" s="2" t="n">
        <v>0</v>
      </c>
      <c r="K46" s="0" t="n">
        <v>4</v>
      </c>
    </row>
    <row r="47" customFormat="false" ht="15" hidden="false" customHeight="true" outlineLevel="0" collapsed="false">
      <c r="A47" s="10" t="n">
        <v>61043</v>
      </c>
      <c r="B47" s="0" t="s">
        <v>56</v>
      </c>
      <c r="C47" s="0" t="n">
        <v>318</v>
      </c>
      <c r="D47" s="11" t="n">
        <f aca="false">E47/C47</f>
        <v>0.267295597484277</v>
      </c>
      <c r="E47" s="1" t="n">
        <v>85</v>
      </c>
      <c r="F47" s="1" t="n">
        <v>1</v>
      </c>
      <c r="G47" s="1" t="n">
        <f aca="false">E47-F47</f>
        <v>84</v>
      </c>
      <c r="H47" s="2" t="n">
        <v>67</v>
      </c>
      <c r="I47" s="2" t="n">
        <v>8</v>
      </c>
      <c r="J47" s="2" t="n">
        <v>1</v>
      </c>
      <c r="K47" s="0" t="n">
        <v>8</v>
      </c>
    </row>
    <row r="48" customFormat="false" ht="15" hidden="false" customHeight="true" outlineLevel="0" collapsed="false">
      <c r="A48" s="10" t="n">
        <v>61044</v>
      </c>
      <c r="B48" s="0" t="s">
        <v>57</v>
      </c>
      <c r="C48" s="0" t="n">
        <v>121</v>
      </c>
      <c r="D48" s="11" t="n">
        <f aca="false">E48/C48</f>
        <v>0.570247933884298</v>
      </c>
      <c r="E48" s="1" t="n">
        <v>69</v>
      </c>
      <c r="F48" s="1" t="n">
        <v>0</v>
      </c>
      <c r="G48" s="1" t="n">
        <f aca="false">E48-F48</f>
        <v>69</v>
      </c>
      <c r="H48" s="2" t="n">
        <v>57</v>
      </c>
      <c r="I48" s="2" t="n">
        <v>7</v>
      </c>
      <c r="J48" s="2" t="n">
        <v>1</v>
      </c>
      <c r="K48" s="0" t="n">
        <v>4</v>
      </c>
    </row>
    <row r="49" customFormat="false" ht="15" hidden="false" customHeight="true" outlineLevel="0" collapsed="false">
      <c r="A49" s="10" t="n">
        <v>61045</v>
      </c>
      <c r="B49" s="0" t="s">
        <v>58</v>
      </c>
      <c r="C49" s="0" t="n">
        <v>248</v>
      </c>
      <c r="D49" s="11" t="n">
        <f aca="false">E49/C49</f>
        <v>0.431451612903226</v>
      </c>
      <c r="E49" s="1" t="n">
        <v>107</v>
      </c>
      <c r="F49" s="1" t="n">
        <v>6</v>
      </c>
      <c r="G49" s="1" t="n">
        <f aca="false">E49-F49</f>
        <v>101</v>
      </c>
      <c r="H49" s="2" t="n">
        <v>57</v>
      </c>
      <c r="I49" s="2" t="n">
        <v>38</v>
      </c>
      <c r="J49" s="2" t="n">
        <v>2</v>
      </c>
      <c r="K49" s="0" t="n">
        <v>4</v>
      </c>
    </row>
    <row r="50" customFormat="false" ht="15" hidden="false" customHeight="true" outlineLevel="0" collapsed="false">
      <c r="A50" s="10" t="n">
        <v>61046</v>
      </c>
      <c r="B50" s="0" t="s">
        <v>59</v>
      </c>
      <c r="C50" s="0" t="n">
        <v>245</v>
      </c>
      <c r="D50" s="11" t="n">
        <f aca="false">E50/C50</f>
        <v>0.681632653061224</v>
      </c>
      <c r="E50" s="1" t="n">
        <v>167</v>
      </c>
      <c r="F50" s="1" t="n">
        <v>5</v>
      </c>
      <c r="G50" s="1" t="n">
        <f aca="false">E50-F50</f>
        <v>162</v>
      </c>
      <c r="H50" s="2" t="n">
        <v>143</v>
      </c>
      <c r="I50" s="2" t="n">
        <v>12</v>
      </c>
      <c r="J50" s="2" t="n">
        <v>2</v>
      </c>
      <c r="K50" s="0" t="n">
        <v>5</v>
      </c>
    </row>
    <row r="51" customFormat="false" ht="15" hidden="false" customHeight="true" outlineLevel="0" collapsed="false">
      <c r="A51" s="10" t="n">
        <v>61047</v>
      </c>
      <c r="B51" s="0" t="s">
        <v>60</v>
      </c>
      <c r="C51" s="0" t="n">
        <v>98</v>
      </c>
      <c r="D51" s="11" t="n">
        <f aca="false">E51/C51</f>
        <v>0.387755102040816</v>
      </c>
      <c r="E51" s="1" t="n">
        <v>38</v>
      </c>
      <c r="F51" s="1" t="n">
        <v>0</v>
      </c>
      <c r="G51" s="1" t="n">
        <f aca="false">E51-F51</f>
        <v>38</v>
      </c>
      <c r="H51" s="2" t="n">
        <v>28</v>
      </c>
      <c r="I51" s="2" t="n">
        <v>6</v>
      </c>
      <c r="J51" s="2" t="n">
        <v>1</v>
      </c>
      <c r="K51" s="0" t="n">
        <v>3</v>
      </c>
    </row>
    <row r="52" customFormat="false" ht="15" hidden="false" customHeight="true" outlineLevel="0" collapsed="false">
      <c r="A52" s="10" t="n">
        <v>61048</v>
      </c>
      <c r="B52" s="0" t="s">
        <v>61</v>
      </c>
      <c r="C52" s="0" t="n">
        <v>271</v>
      </c>
      <c r="D52" s="11" t="n">
        <f aca="false">E52/C52</f>
        <v>0.468634686346863</v>
      </c>
      <c r="E52" s="1" t="n">
        <v>127</v>
      </c>
      <c r="F52" s="1" t="n">
        <v>4</v>
      </c>
      <c r="G52" s="1" t="n">
        <f aca="false">E52-F52</f>
        <v>123</v>
      </c>
      <c r="H52" s="2" t="n">
        <v>100</v>
      </c>
      <c r="I52" s="2" t="n">
        <v>14</v>
      </c>
      <c r="J52" s="2" t="n">
        <v>1</v>
      </c>
      <c r="K52" s="0" t="n">
        <v>8</v>
      </c>
    </row>
    <row r="53" s="12" customFormat="true" ht="22.05" hidden="false" customHeight="true" outlineLevel="0" collapsed="false">
      <c r="B53" s="13" t="s">
        <v>62</v>
      </c>
      <c r="C53" s="14" t="n">
        <f aca="false">SUM(C5:C52)</f>
        <v>14221</v>
      </c>
      <c r="D53" s="15" t="n">
        <f aca="false">E53/C53</f>
        <v>0.434146684480698</v>
      </c>
      <c r="E53" s="14" t="n">
        <f aca="false">SUM(E5:E52)</f>
        <v>6174</v>
      </c>
      <c r="F53" s="14" t="n">
        <f aca="false">SUM(F5:F52)</f>
        <v>174</v>
      </c>
      <c r="G53" s="14" t="n">
        <f aca="false">SUM(G5:G52)</f>
        <v>6000</v>
      </c>
      <c r="H53" s="14" t="n">
        <f aca="false">SUM(H5:H52)</f>
        <v>4814</v>
      </c>
      <c r="I53" s="14" t="n">
        <f aca="false">SUM(I5:I52)</f>
        <v>799</v>
      </c>
      <c r="J53" s="14" t="n">
        <f aca="false">SUM(J5:J52)</f>
        <v>169</v>
      </c>
      <c r="K53" s="14" t="n">
        <f aca="false">SUM(K5:K52)</f>
        <v>218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4.4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5.43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001</v>
      </c>
      <c r="B5" s="0" t="s">
        <v>14</v>
      </c>
      <c r="C5" s="0" t="n">
        <v>374</v>
      </c>
      <c r="D5" s="11" t="n">
        <f aca="false">E5/C5</f>
        <v>0.622994652406417</v>
      </c>
      <c r="E5" s="1" t="n">
        <v>233</v>
      </c>
      <c r="F5" s="1" t="n">
        <v>5</v>
      </c>
      <c r="G5" s="1" t="n">
        <f aca="false">E5-F5</f>
        <v>228</v>
      </c>
      <c r="H5" s="2" t="n">
        <v>186</v>
      </c>
      <c r="I5" s="2" t="n">
        <v>20</v>
      </c>
      <c r="J5" s="2" t="n">
        <v>6</v>
      </c>
      <c r="K5" s="0" t="n">
        <v>16</v>
      </c>
    </row>
    <row r="6" customFormat="false" ht="15" hidden="false" customHeight="true" outlineLevel="0" collapsed="false">
      <c r="A6" s="10" t="n">
        <v>61002</v>
      </c>
      <c r="B6" s="0" t="s">
        <v>15</v>
      </c>
      <c r="C6" s="0" t="n">
        <v>145</v>
      </c>
      <c r="D6" s="11" t="n">
        <f aca="false">E6/C6</f>
        <v>0.517241379310345</v>
      </c>
      <c r="E6" s="1" t="n">
        <v>75</v>
      </c>
      <c r="F6" s="1" t="n">
        <v>0</v>
      </c>
      <c r="G6" s="1" t="n">
        <f aca="false">E6-F6</f>
        <v>75</v>
      </c>
      <c r="H6" s="2" t="n">
        <v>67</v>
      </c>
      <c r="I6" s="2" t="n">
        <v>3</v>
      </c>
      <c r="J6" s="2" t="n">
        <v>3</v>
      </c>
      <c r="K6" s="0" t="n">
        <v>2</v>
      </c>
    </row>
    <row r="7" customFormat="false" ht="15" hidden="false" customHeight="true" outlineLevel="0" collapsed="false">
      <c r="A7" s="10" t="n">
        <v>61003</v>
      </c>
      <c r="B7" s="0" t="s">
        <v>16</v>
      </c>
      <c r="C7" s="0" t="n">
        <v>97</v>
      </c>
      <c r="D7" s="11" t="n">
        <f aca="false">E7/C7</f>
        <v>0.484536082474227</v>
      </c>
      <c r="E7" s="1" t="n">
        <v>47</v>
      </c>
      <c r="F7" s="1" t="n">
        <v>3</v>
      </c>
      <c r="G7" s="1" t="n">
        <f aca="false">E7-F7</f>
        <v>44</v>
      </c>
      <c r="H7" s="2" t="n">
        <v>27</v>
      </c>
      <c r="I7" s="2" t="n">
        <v>16</v>
      </c>
      <c r="J7" s="2" t="n">
        <v>0</v>
      </c>
      <c r="K7" s="0" t="n">
        <v>1</v>
      </c>
    </row>
    <row r="8" customFormat="false" ht="15" hidden="false" customHeight="true" outlineLevel="0" collapsed="false">
      <c r="A8" s="10" t="n">
        <v>61004</v>
      </c>
      <c r="B8" s="0" t="s">
        <v>17</v>
      </c>
      <c r="C8" s="0" t="n">
        <v>90</v>
      </c>
      <c r="D8" s="11" t="n">
        <f aca="false">E8/C8</f>
        <v>0.522222222222222</v>
      </c>
      <c r="E8" s="1" t="n">
        <v>47</v>
      </c>
      <c r="F8" s="1" t="n">
        <v>5</v>
      </c>
      <c r="G8" s="1" t="n">
        <f aca="false">E8-F8</f>
        <v>42</v>
      </c>
      <c r="H8" s="2" t="n">
        <v>31</v>
      </c>
      <c r="I8" s="2" t="n">
        <v>8</v>
      </c>
      <c r="J8" s="2" t="n">
        <v>0</v>
      </c>
      <c r="K8" s="0" t="n">
        <v>3</v>
      </c>
    </row>
    <row r="9" customFormat="false" ht="15" hidden="false" customHeight="true" outlineLevel="0" collapsed="false">
      <c r="A9" s="10" t="n">
        <v>61005</v>
      </c>
      <c r="B9" s="0" t="s">
        <v>18</v>
      </c>
      <c r="C9" s="0" t="n">
        <v>61</v>
      </c>
      <c r="D9" s="11" t="n">
        <f aca="false">E9/C9</f>
        <v>0.409836065573771</v>
      </c>
      <c r="E9" s="1" t="n">
        <v>25</v>
      </c>
      <c r="F9" s="1" t="n">
        <v>2</v>
      </c>
      <c r="G9" s="1" t="n">
        <f aca="false">E9-F9</f>
        <v>23</v>
      </c>
      <c r="H9" s="2" t="n">
        <v>23</v>
      </c>
      <c r="I9" s="2" t="n">
        <v>0</v>
      </c>
      <c r="J9" s="2" t="n">
        <v>0</v>
      </c>
      <c r="K9" s="0" t="n">
        <v>0</v>
      </c>
    </row>
    <row r="10" customFormat="false" ht="15" hidden="false" customHeight="true" outlineLevel="0" collapsed="false">
      <c r="A10" s="10" t="n">
        <v>61006</v>
      </c>
      <c r="B10" s="0" t="s">
        <v>19</v>
      </c>
      <c r="C10" s="0" t="n">
        <v>352</v>
      </c>
      <c r="D10" s="11" t="n">
        <f aca="false">E10/C10</f>
        <v>0.301136363636364</v>
      </c>
      <c r="E10" s="1" t="n">
        <v>106</v>
      </c>
      <c r="F10" s="1" t="n">
        <v>3</v>
      </c>
      <c r="G10" s="1" t="n">
        <f aca="false">E10-F10</f>
        <v>103</v>
      </c>
      <c r="H10" s="2" t="n">
        <v>87</v>
      </c>
      <c r="I10" s="2" t="n">
        <v>7</v>
      </c>
      <c r="J10" s="2" t="n">
        <v>2</v>
      </c>
      <c r="K10" s="0" t="n">
        <v>7</v>
      </c>
    </row>
    <row r="11" customFormat="false" ht="15" hidden="false" customHeight="true" outlineLevel="0" collapsed="false">
      <c r="A11" s="10" t="n">
        <v>61007</v>
      </c>
      <c r="B11" s="0" t="s">
        <v>20</v>
      </c>
      <c r="C11" s="0" t="n">
        <v>316</v>
      </c>
      <c r="D11" s="11" t="n">
        <f aca="false">E11/C11</f>
        <v>0.424050632911392</v>
      </c>
      <c r="E11" s="1" t="n">
        <v>134</v>
      </c>
      <c r="F11" s="1" t="n">
        <v>2</v>
      </c>
      <c r="G11" s="1" t="n">
        <f aca="false">E11-F11</f>
        <v>132</v>
      </c>
      <c r="H11" s="2" t="n">
        <v>115</v>
      </c>
      <c r="I11" s="2" t="n">
        <v>12</v>
      </c>
      <c r="J11" s="2" t="n">
        <v>2</v>
      </c>
      <c r="K11" s="0" t="n">
        <v>3</v>
      </c>
    </row>
    <row r="12" customFormat="false" ht="15" hidden="false" customHeight="true" outlineLevel="0" collapsed="false">
      <c r="A12" s="10" t="n">
        <v>61008</v>
      </c>
      <c r="B12" s="0" t="s">
        <v>21</v>
      </c>
      <c r="C12" s="0" t="n">
        <v>324</v>
      </c>
      <c r="D12" s="11" t="n">
        <f aca="false">E12/C12</f>
        <v>0.651234567901235</v>
      </c>
      <c r="E12" s="1" t="n">
        <v>211</v>
      </c>
      <c r="F12" s="1" t="n">
        <v>12</v>
      </c>
      <c r="G12" s="1" t="n">
        <f aca="false">E12-F12</f>
        <v>199</v>
      </c>
      <c r="H12" s="2" t="n">
        <v>164</v>
      </c>
      <c r="I12" s="2" t="n">
        <v>28</v>
      </c>
      <c r="J12" s="2" t="n">
        <v>0</v>
      </c>
      <c r="K12" s="0" t="n">
        <v>7</v>
      </c>
    </row>
    <row r="13" customFormat="false" ht="15" hidden="false" customHeight="true" outlineLevel="0" collapsed="false">
      <c r="A13" s="10" t="n">
        <v>61009</v>
      </c>
      <c r="B13" s="0" t="s">
        <v>22</v>
      </c>
      <c r="C13" s="0" t="n">
        <v>705</v>
      </c>
      <c r="D13" s="11" t="n">
        <f aca="false">E13/C13</f>
        <v>0.431205673758865</v>
      </c>
      <c r="E13" s="1" t="n">
        <v>304</v>
      </c>
      <c r="F13" s="1" t="n">
        <v>19</v>
      </c>
      <c r="G13" s="1" t="n">
        <f aca="false">E13-F13</f>
        <v>285</v>
      </c>
      <c r="H13" s="2" t="n">
        <v>238</v>
      </c>
      <c r="I13" s="2" t="n">
        <v>32</v>
      </c>
      <c r="J13" s="2" t="n">
        <v>7</v>
      </c>
      <c r="K13" s="0" t="n">
        <v>8</v>
      </c>
    </row>
    <row r="14" customFormat="false" ht="15" hidden="false" customHeight="true" outlineLevel="0" collapsed="false">
      <c r="A14" s="10" t="n">
        <v>61010</v>
      </c>
      <c r="B14" s="0" t="s">
        <v>23</v>
      </c>
      <c r="C14" s="0" t="n">
        <v>526</v>
      </c>
      <c r="D14" s="11" t="n">
        <f aca="false">E14/C14</f>
        <v>0.712927756653992</v>
      </c>
      <c r="E14" s="1" t="n">
        <v>375</v>
      </c>
      <c r="F14" s="1" t="n">
        <v>6</v>
      </c>
      <c r="G14" s="1" t="n">
        <f aca="false">E14-F14</f>
        <v>369</v>
      </c>
      <c r="H14" s="2" t="n">
        <v>326</v>
      </c>
      <c r="I14" s="2" t="n">
        <v>26</v>
      </c>
      <c r="J14" s="2" t="n">
        <v>10</v>
      </c>
      <c r="K14" s="0" t="n">
        <v>7</v>
      </c>
    </row>
    <row r="15" customFormat="false" ht="15" hidden="false" customHeight="true" outlineLevel="0" collapsed="false">
      <c r="A15" s="10" t="n">
        <v>61011</v>
      </c>
      <c r="B15" s="0" t="s">
        <v>24</v>
      </c>
      <c r="C15" s="0" t="n">
        <v>270</v>
      </c>
      <c r="D15" s="11" t="n">
        <f aca="false">E15/C15</f>
        <v>0.47037037037037</v>
      </c>
      <c r="E15" s="1" t="n">
        <v>127</v>
      </c>
      <c r="F15" s="1" t="n">
        <v>1</v>
      </c>
      <c r="G15" s="1" t="n">
        <f aca="false">E15-F15</f>
        <v>126</v>
      </c>
      <c r="H15" s="2" t="n">
        <v>118</v>
      </c>
      <c r="I15" s="2" t="n">
        <v>4</v>
      </c>
      <c r="J15" s="2" t="n">
        <v>1</v>
      </c>
      <c r="K15" s="0" t="n">
        <v>3</v>
      </c>
    </row>
    <row r="16" customFormat="false" ht="15" hidden="false" customHeight="true" outlineLevel="0" collapsed="false">
      <c r="A16" s="10" t="n">
        <v>61012</v>
      </c>
      <c r="B16" s="0" t="s">
        <v>25</v>
      </c>
      <c r="C16" s="0" t="n">
        <v>233</v>
      </c>
      <c r="D16" s="11" t="n">
        <f aca="false">E16/C16</f>
        <v>0.40343347639485</v>
      </c>
      <c r="E16" s="1" t="n">
        <v>94</v>
      </c>
      <c r="F16" s="1" t="n">
        <v>2</v>
      </c>
      <c r="G16" s="1" t="n">
        <f aca="false">E16-F16</f>
        <v>92</v>
      </c>
      <c r="H16" s="2" t="n">
        <v>31</v>
      </c>
      <c r="I16" s="2" t="n">
        <v>56</v>
      </c>
      <c r="J16" s="2" t="n">
        <v>2</v>
      </c>
      <c r="K16" s="0" t="n">
        <v>3</v>
      </c>
    </row>
    <row r="17" customFormat="false" ht="15" hidden="false" customHeight="true" outlineLevel="0" collapsed="false">
      <c r="A17" s="10" t="n">
        <v>61013</v>
      </c>
      <c r="B17" s="0" t="s">
        <v>26</v>
      </c>
      <c r="C17" s="0" t="n">
        <v>621</v>
      </c>
      <c r="D17" s="11" t="n">
        <f aca="false">E17/C17</f>
        <v>0.334943639291465</v>
      </c>
      <c r="E17" s="1" t="n">
        <v>208</v>
      </c>
      <c r="F17" s="1" t="n">
        <v>8</v>
      </c>
      <c r="G17" s="1" t="n">
        <f aca="false">E17-F17</f>
        <v>200</v>
      </c>
      <c r="H17" s="2" t="n">
        <v>162</v>
      </c>
      <c r="I17" s="2" t="n">
        <v>21</v>
      </c>
      <c r="J17" s="2" t="n">
        <v>4</v>
      </c>
      <c r="K17" s="0" t="n">
        <v>13</v>
      </c>
    </row>
    <row r="18" customFormat="false" ht="15" hidden="false" customHeight="true" outlineLevel="0" collapsed="false">
      <c r="A18" s="10" t="n">
        <v>61014</v>
      </c>
      <c r="B18" s="0" t="s">
        <v>27</v>
      </c>
      <c r="C18" s="0" t="n">
        <v>134</v>
      </c>
      <c r="D18" s="11" t="n">
        <f aca="false">E18/C18</f>
        <v>0.582089552238806</v>
      </c>
      <c r="E18" s="1" t="n">
        <v>78</v>
      </c>
      <c r="F18" s="1" t="n">
        <v>3</v>
      </c>
      <c r="G18" s="1" t="n">
        <f aca="false">E18-F18</f>
        <v>75</v>
      </c>
      <c r="H18" s="2" t="n">
        <v>60</v>
      </c>
      <c r="I18" s="2" t="n">
        <v>6</v>
      </c>
      <c r="J18" s="2" t="n">
        <v>3</v>
      </c>
      <c r="K18" s="0" t="n">
        <v>6</v>
      </c>
    </row>
    <row r="19" customFormat="false" ht="15" hidden="false" customHeight="true" outlineLevel="0" collapsed="false">
      <c r="A19" s="10" t="n">
        <v>61015</v>
      </c>
      <c r="B19" s="0" t="s">
        <v>28</v>
      </c>
      <c r="C19" s="0" t="n">
        <v>380</v>
      </c>
      <c r="D19" s="11" t="n">
        <f aca="false">E19/C19</f>
        <v>0.43421052631579</v>
      </c>
      <c r="E19" s="1" t="n">
        <v>165</v>
      </c>
      <c r="F19" s="1" t="n">
        <v>10</v>
      </c>
      <c r="G19" s="1" t="n">
        <f aca="false">E19-F19</f>
        <v>155</v>
      </c>
      <c r="H19" s="2" t="n">
        <v>124</v>
      </c>
      <c r="I19" s="2" t="n">
        <v>21</v>
      </c>
      <c r="J19" s="2" t="n">
        <v>4</v>
      </c>
      <c r="K19" s="0" t="n">
        <v>6</v>
      </c>
    </row>
    <row r="20" customFormat="false" ht="15" hidden="false" customHeight="true" outlineLevel="0" collapsed="false">
      <c r="A20" s="10" t="n">
        <v>61016</v>
      </c>
      <c r="B20" s="0" t="s">
        <v>29</v>
      </c>
      <c r="C20" s="0" t="n">
        <v>465</v>
      </c>
      <c r="D20" s="11" t="n">
        <f aca="false">E20/C20</f>
        <v>0.339784946236559</v>
      </c>
      <c r="E20" s="1" t="n">
        <v>158</v>
      </c>
      <c r="F20" s="1" t="n">
        <v>5</v>
      </c>
      <c r="G20" s="1" t="n">
        <f aca="false">E20-F20</f>
        <v>153</v>
      </c>
      <c r="H20" s="2" t="n">
        <v>129</v>
      </c>
      <c r="I20" s="2" t="n">
        <v>12</v>
      </c>
      <c r="J20" s="2" t="n">
        <v>7</v>
      </c>
      <c r="K20" s="0" t="n">
        <v>5</v>
      </c>
    </row>
    <row r="21" customFormat="false" ht="15" hidden="false" customHeight="true" outlineLevel="0" collapsed="false">
      <c r="A21" s="10" t="n">
        <v>61017</v>
      </c>
      <c r="B21" s="0" t="s">
        <v>30</v>
      </c>
      <c r="C21" s="0" t="n">
        <v>388</v>
      </c>
      <c r="D21" s="11" t="n">
        <f aca="false">E21/C21</f>
        <v>0.360824742268041</v>
      </c>
      <c r="E21" s="1" t="n">
        <v>140</v>
      </c>
      <c r="F21" s="1" t="n">
        <v>3</v>
      </c>
      <c r="G21" s="1" t="n">
        <f aca="false">E21-F21</f>
        <v>137</v>
      </c>
      <c r="H21" s="2" t="n">
        <v>100</v>
      </c>
      <c r="I21" s="2" t="n">
        <v>26</v>
      </c>
      <c r="J21" s="2" t="n">
        <v>4</v>
      </c>
      <c r="K21" s="0" t="n">
        <v>7</v>
      </c>
    </row>
    <row r="22" customFormat="false" ht="15" hidden="false" customHeight="true" outlineLevel="0" collapsed="false">
      <c r="A22" s="10" t="n">
        <v>61018</v>
      </c>
      <c r="B22" s="0" t="s">
        <v>31</v>
      </c>
      <c r="C22" s="0" t="n">
        <v>115</v>
      </c>
      <c r="D22" s="11" t="n">
        <f aca="false">E22/C22</f>
        <v>0.4</v>
      </c>
      <c r="E22" s="1" t="n">
        <v>46</v>
      </c>
      <c r="F22" s="1" t="n">
        <v>2</v>
      </c>
      <c r="G22" s="1" t="n">
        <f aca="false">E22-F22</f>
        <v>44</v>
      </c>
      <c r="H22" s="2" t="n">
        <v>35</v>
      </c>
      <c r="I22" s="2" t="n">
        <v>6</v>
      </c>
      <c r="J22" s="2" t="n">
        <v>2</v>
      </c>
      <c r="K22" s="0" t="n">
        <v>1</v>
      </c>
    </row>
    <row r="23" customFormat="false" ht="15" hidden="false" customHeight="true" outlineLevel="0" collapsed="false">
      <c r="A23" s="10" t="n">
        <v>61019</v>
      </c>
      <c r="B23" s="0" t="s">
        <v>32</v>
      </c>
      <c r="C23" s="0" t="n">
        <v>370</v>
      </c>
      <c r="D23" s="11" t="n">
        <f aca="false">E23/C23</f>
        <v>0.367567567567568</v>
      </c>
      <c r="E23" s="1" t="n">
        <v>136</v>
      </c>
      <c r="F23" s="1" t="n">
        <v>4</v>
      </c>
      <c r="G23" s="1" t="n">
        <f aca="false">E23-F23</f>
        <v>132</v>
      </c>
      <c r="H23" s="2" t="n">
        <v>107</v>
      </c>
      <c r="I23" s="2" t="n">
        <v>14</v>
      </c>
      <c r="J23" s="2" t="n">
        <v>7</v>
      </c>
      <c r="K23" s="0" t="n">
        <v>4</v>
      </c>
    </row>
    <row r="24" customFormat="false" ht="15" hidden="false" customHeight="true" outlineLevel="0" collapsed="false">
      <c r="A24" s="10" t="n">
        <v>61020</v>
      </c>
      <c r="B24" s="0" t="s">
        <v>33</v>
      </c>
      <c r="C24" s="0" t="n">
        <v>270</v>
      </c>
      <c r="D24" s="11" t="n">
        <f aca="false">E24/C24</f>
        <v>0.433333333333333</v>
      </c>
      <c r="E24" s="1" t="n">
        <v>117</v>
      </c>
      <c r="F24" s="1" t="n">
        <v>3</v>
      </c>
      <c r="G24" s="1" t="n">
        <f aca="false">E24-F24</f>
        <v>114</v>
      </c>
      <c r="H24" s="2" t="n">
        <v>89</v>
      </c>
      <c r="I24" s="2" t="n">
        <v>8</v>
      </c>
      <c r="J24" s="2" t="n">
        <v>6</v>
      </c>
      <c r="K24" s="0" t="n">
        <v>11</v>
      </c>
    </row>
    <row r="25" customFormat="false" ht="15" hidden="false" customHeight="true" outlineLevel="0" collapsed="false">
      <c r="A25" s="10" t="n">
        <v>61021</v>
      </c>
      <c r="B25" s="0" t="s">
        <v>34</v>
      </c>
      <c r="C25" s="0" t="n">
        <v>215</v>
      </c>
      <c r="D25" s="11" t="n">
        <f aca="false">E25/C25</f>
        <v>0.465116279069767</v>
      </c>
      <c r="E25" s="1" t="n">
        <v>100</v>
      </c>
      <c r="F25" s="1" t="n">
        <v>1</v>
      </c>
      <c r="G25" s="1" t="n">
        <f aca="false">E25-F25</f>
        <v>99</v>
      </c>
      <c r="H25" s="2" t="n">
        <v>80</v>
      </c>
      <c r="I25" s="2" t="n">
        <v>11</v>
      </c>
      <c r="J25" s="2" t="n">
        <v>3</v>
      </c>
      <c r="K25" s="0" t="n">
        <v>5</v>
      </c>
    </row>
    <row r="26" customFormat="false" ht="15" hidden="false" customHeight="true" outlineLevel="0" collapsed="false">
      <c r="A26" s="10" t="n">
        <v>61022</v>
      </c>
      <c r="B26" s="0" t="s">
        <v>35</v>
      </c>
      <c r="C26" s="0" t="n">
        <v>214</v>
      </c>
      <c r="D26" s="11" t="n">
        <f aca="false">E26/C26</f>
        <v>0.280373831775701</v>
      </c>
      <c r="E26" s="1" t="n">
        <v>60</v>
      </c>
      <c r="F26" s="1" t="n">
        <v>0</v>
      </c>
      <c r="G26" s="1" t="n">
        <f aca="false">E26-F26</f>
        <v>60</v>
      </c>
      <c r="H26" s="2" t="n">
        <v>46</v>
      </c>
      <c r="I26" s="2" t="n">
        <v>7</v>
      </c>
      <c r="J26" s="2" t="n">
        <v>6</v>
      </c>
      <c r="K26" s="0" t="n">
        <v>1</v>
      </c>
    </row>
    <row r="27" customFormat="false" ht="15" hidden="false" customHeight="true" outlineLevel="0" collapsed="false">
      <c r="A27" s="10" t="n">
        <v>61023</v>
      </c>
      <c r="B27" s="0" t="s">
        <v>36</v>
      </c>
      <c r="C27" s="0" t="n">
        <v>50</v>
      </c>
      <c r="D27" s="11" t="n">
        <f aca="false">E27/C27</f>
        <v>0.44</v>
      </c>
      <c r="E27" s="1" t="n">
        <v>22</v>
      </c>
      <c r="F27" s="1" t="n">
        <v>0</v>
      </c>
      <c r="G27" s="1" t="n">
        <f aca="false">E27-F27</f>
        <v>22</v>
      </c>
      <c r="H27" s="2" t="n">
        <v>21</v>
      </c>
      <c r="I27" s="2" t="n">
        <v>1</v>
      </c>
      <c r="J27" s="2" t="n">
        <v>0</v>
      </c>
      <c r="K27" s="0" t="n">
        <v>0</v>
      </c>
    </row>
    <row r="28" customFormat="false" ht="15" hidden="false" customHeight="true" outlineLevel="0" collapsed="false">
      <c r="A28" s="10" t="n">
        <v>61024</v>
      </c>
      <c r="B28" s="0" t="s">
        <v>37</v>
      </c>
      <c r="C28" s="0" t="n">
        <v>690</v>
      </c>
      <c r="D28" s="11" t="n">
        <f aca="false">E28/C28</f>
        <v>0.353623188405797</v>
      </c>
      <c r="E28" s="1" t="n">
        <v>244</v>
      </c>
      <c r="F28" s="1" t="n">
        <v>11</v>
      </c>
      <c r="G28" s="1" t="n">
        <f aca="false">E28-F28</f>
        <v>233</v>
      </c>
      <c r="H28" s="2" t="n">
        <v>196</v>
      </c>
      <c r="I28" s="2" t="n">
        <v>25</v>
      </c>
      <c r="J28" s="2" t="n">
        <v>6</v>
      </c>
      <c r="K28" s="0" t="n">
        <v>6</v>
      </c>
    </row>
    <row r="29" customFormat="false" ht="15" hidden="false" customHeight="true" outlineLevel="0" collapsed="false">
      <c r="A29" s="10" t="n">
        <v>61025</v>
      </c>
      <c r="B29" s="0" t="s">
        <v>38</v>
      </c>
      <c r="C29" s="0" t="n">
        <v>113</v>
      </c>
      <c r="D29" s="11" t="n">
        <f aca="false">E29/C29</f>
        <v>0.663716814159292</v>
      </c>
      <c r="E29" s="1" t="n">
        <v>75</v>
      </c>
      <c r="F29" s="1" t="n">
        <v>1</v>
      </c>
      <c r="G29" s="1" t="n">
        <f aca="false">E29-F29</f>
        <v>74</v>
      </c>
      <c r="H29" s="2" t="n">
        <v>54</v>
      </c>
      <c r="I29" s="2" t="n">
        <v>16</v>
      </c>
      <c r="J29" s="2" t="n">
        <v>1</v>
      </c>
      <c r="K29" s="0" t="n">
        <v>3</v>
      </c>
    </row>
    <row r="30" customFormat="false" ht="15" hidden="false" customHeight="true" outlineLevel="0" collapsed="false">
      <c r="A30" s="10" t="n">
        <v>61026</v>
      </c>
      <c r="B30" s="0" t="s">
        <v>39</v>
      </c>
      <c r="C30" s="0" t="n">
        <v>378</v>
      </c>
      <c r="D30" s="11" t="n">
        <f aca="false">E30/C30</f>
        <v>0.330687830687831</v>
      </c>
      <c r="E30" s="1" t="n">
        <v>125</v>
      </c>
      <c r="F30" s="1" t="n">
        <v>0</v>
      </c>
      <c r="G30" s="1" t="n">
        <f aca="false">E30-F30</f>
        <v>125</v>
      </c>
      <c r="H30" s="2" t="n">
        <v>93</v>
      </c>
      <c r="I30" s="2" t="n">
        <v>29</v>
      </c>
      <c r="J30" s="2" t="n">
        <v>3</v>
      </c>
      <c r="K30" s="0" t="n">
        <v>0</v>
      </c>
    </row>
    <row r="31" customFormat="false" ht="15" hidden="false" customHeight="true" outlineLevel="0" collapsed="false">
      <c r="A31" s="10" t="n">
        <v>61027</v>
      </c>
      <c r="B31" s="0" t="s">
        <v>40</v>
      </c>
      <c r="C31" s="0" t="n">
        <v>366</v>
      </c>
      <c r="D31" s="11" t="n">
        <f aca="false">E31/C31</f>
        <v>0.39344262295082</v>
      </c>
      <c r="E31" s="1" t="n">
        <v>144</v>
      </c>
      <c r="F31" s="1" t="n">
        <v>4</v>
      </c>
      <c r="G31" s="1" t="n">
        <f aca="false">E31-F31</f>
        <v>140</v>
      </c>
      <c r="H31" s="2" t="n">
        <v>110</v>
      </c>
      <c r="I31" s="2" t="n">
        <v>15</v>
      </c>
      <c r="J31" s="2" t="n">
        <v>7</v>
      </c>
      <c r="K31" s="0" t="n">
        <v>8</v>
      </c>
    </row>
    <row r="32" customFormat="false" ht="15" hidden="false" customHeight="true" outlineLevel="0" collapsed="false">
      <c r="A32" s="10" t="n">
        <v>61028</v>
      </c>
      <c r="B32" s="0" t="s">
        <v>41</v>
      </c>
      <c r="C32" s="0" t="n">
        <v>132</v>
      </c>
      <c r="D32" s="11" t="n">
        <f aca="false">E32/C32</f>
        <v>0.681818181818182</v>
      </c>
      <c r="E32" s="1" t="n">
        <v>90</v>
      </c>
      <c r="F32" s="1" t="n">
        <v>3</v>
      </c>
      <c r="G32" s="1" t="n">
        <f aca="false">E32-F32</f>
        <v>87</v>
      </c>
      <c r="H32" s="2" t="n">
        <v>62</v>
      </c>
      <c r="I32" s="2" t="n">
        <v>23</v>
      </c>
      <c r="J32" s="2" t="n">
        <v>2</v>
      </c>
      <c r="K32" s="0" t="n">
        <v>0</v>
      </c>
    </row>
    <row r="33" customFormat="false" ht="15" hidden="false" customHeight="true" outlineLevel="0" collapsed="false">
      <c r="A33" s="10" t="n">
        <v>61029</v>
      </c>
      <c r="B33" s="0" t="s">
        <v>42</v>
      </c>
      <c r="C33" s="0" t="n">
        <v>18</v>
      </c>
      <c r="D33" s="11" t="n">
        <f aca="false">E33/C33</f>
        <v>0.333333333333333</v>
      </c>
      <c r="E33" s="1" t="n">
        <v>6</v>
      </c>
      <c r="F33" s="1" t="n">
        <v>0</v>
      </c>
      <c r="G33" s="1" t="n">
        <f aca="false">E33-F33</f>
        <v>6</v>
      </c>
      <c r="H33" s="2" t="n">
        <v>6</v>
      </c>
      <c r="I33" s="2" t="n">
        <v>0</v>
      </c>
      <c r="J33" s="2" t="n">
        <v>0</v>
      </c>
      <c r="K33" s="0" t="n">
        <v>0</v>
      </c>
    </row>
    <row r="34" customFormat="false" ht="15" hidden="false" customHeight="true" outlineLevel="0" collapsed="false">
      <c r="A34" s="10" t="n">
        <v>61030</v>
      </c>
      <c r="B34" s="0" t="s">
        <v>43</v>
      </c>
      <c r="C34" s="0" t="n">
        <v>516</v>
      </c>
      <c r="D34" s="11" t="n">
        <f aca="false">E34/C34</f>
        <v>0.317829457364341</v>
      </c>
      <c r="E34" s="1" t="n">
        <v>164</v>
      </c>
      <c r="F34" s="1" t="n">
        <v>9</v>
      </c>
      <c r="G34" s="1" t="n">
        <f aca="false">E34-F34</f>
        <v>155</v>
      </c>
      <c r="H34" s="2" t="n">
        <v>140</v>
      </c>
      <c r="I34" s="2" t="n">
        <v>8</v>
      </c>
      <c r="J34" s="2" t="n">
        <v>5</v>
      </c>
      <c r="K34" s="0" t="n">
        <v>2</v>
      </c>
    </row>
    <row r="35" customFormat="false" ht="15" hidden="false" customHeight="true" outlineLevel="0" collapsed="false">
      <c r="A35" s="10" t="n">
        <v>61031</v>
      </c>
      <c r="B35" s="0" t="s">
        <v>44</v>
      </c>
      <c r="C35" s="0" t="n">
        <v>283</v>
      </c>
      <c r="D35" s="11" t="n">
        <f aca="false">E35/C35</f>
        <v>0.512367491166078</v>
      </c>
      <c r="E35" s="1" t="n">
        <v>145</v>
      </c>
      <c r="F35" s="1" t="n">
        <v>3</v>
      </c>
      <c r="G35" s="1" t="n">
        <f aca="false">E35-F35</f>
        <v>142</v>
      </c>
      <c r="H35" s="2" t="n">
        <v>117</v>
      </c>
      <c r="I35" s="2" t="n">
        <v>17</v>
      </c>
      <c r="J35" s="2" t="n">
        <v>3</v>
      </c>
      <c r="K35" s="0" t="n">
        <v>5</v>
      </c>
    </row>
    <row r="36" customFormat="false" ht="15" hidden="false" customHeight="true" outlineLevel="0" collapsed="false">
      <c r="A36" s="10" t="n">
        <v>61032</v>
      </c>
      <c r="B36" s="0" t="s">
        <v>45</v>
      </c>
      <c r="C36" s="0" t="n">
        <v>678</v>
      </c>
      <c r="D36" s="11" t="n">
        <f aca="false">E36/C36</f>
        <v>0.269911504424779</v>
      </c>
      <c r="E36" s="1" t="n">
        <v>183</v>
      </c>
      <c r="F36" s="1" t="n">
        <v>10</v>
      </c>
      <c r="G36" s="1" t="n">
        <f aca="false">E36-F36</f>
        <v>173</v>
      </c>
      <c r="H36" s="2" t="n">
        <v>149</v>
      </c>
      <c r="I36" s="2" t="n">
        <v>15</v>
      </c>
      <c r="J36" s="2" t="n">
        <v>4</v>
      </c>
      <c r="K36" s="0" t="n">
        <v>5</v>
      </c>
    </row>
    <row r="37" customFormat="false" ht="15" hidden="false" customHeight="true" outlineLevel="0" collapsed="false">
      <c r="A37" s="10" t="n">
        <v>61033</v>
      </c>
      <c r="B37" s="0" t="s">
        <v>46</v>
      </c>
      <c r="C37" s="0" t="n">
        <v>619</v>
      </c>
      <c r="D37" s="11" t="n">
        <f aca="false">E37/C37</f>
        <v>0.306946688206785</v>
      </c>
      <c r="E37" s="1" t="n">
        <v>190</v>
      </c>
      <c r="F37" s="1" t="n">
        <v>9</v>
      </c>
      <c r="G37" s="1" t="n">
        <f aca="false">E37-F37</f>
        <v>181</v>
      </c>
      <c r="H37" s="2" t="n">
        <v>147</v>
      </c>
      <c r="I37" s="2" t="n">
        <v>29</v>
      </c>
      <c r="J37" s="2" t="n">
        <v>2</v>
      </c>
      <c r="K37" s="0" t="n">
        <v>3</v>
      </c>
    </row>
    <row r="38" customFormat="false" ht="15" hidden="false" customHeight="true" outlineLevel="0" collapsed="false">
      <c r="A38" s="10" t="n">
        <v>61034</v>
      </c>
      <c r="B38" s="0" t="s">
        <v>47</v>
      </c>
      <c r="C38" s="0" t="n">
        <v>376</v>
      </c>
      <c r="D38" s="11" t="n">
        <f aca="false">E38/C38</f>
        <v>0.492021276595745</v>
      </c>
      <c r="E38" s="1" t="n">
        <v>185</v>
      </c>
      <c r="F38" s="1" t="n">
        <v>4</v>
      </c>
      <c r="G38" s="1" t="n">
        <f aca="false">E38-F38</f>
        <v>181</v>
      </c>
      <c r="H38" s="2" t="n">
        <v>143</v>
      </c>
      <c r="I38" s="2" t="n">
        <v>24</v>
      </c>
      <c r="J38" s="2" t="n">
        <v>7</v>
      </c>
      <c r="K38" s="0" t="n">
        <v>7</v>
      </c>
    </row>
    <row r="39" customFormat="false" ht="15" hidden="false" customHeight="true" outlineLevel="0" collapsed="false">
      <c r="A39" s="10" t="n">
        <v>61035</v>
      </c>
      <c r="B39" s="0" t="s">
        <v>48</v>
      </c>
      <c r="C39" s="0" t="n">
        <v>198</v>
      </c>
      <c r="D39" s="11" t="n">
        <f aca="false">E39/C39</f>
        <v>0.47979797979798</v>
      </c>
      <c r="E39" s="1" t="n">
        <v>95</v>
      </c>
      <c r="F39" s="1" t="n">
        <v>5</v>
      </c>
      <c r="G39" s="1" t="n">
        <f aca="false">E39-F39</f>
        <v>90</v>
      </c>
      <c r="H39" s="2" t="n">
        <v>50</v>
      </c>
      <c r="I39" s="2" t="n">
        <v>34</v>
      </c>
      <c r="J39" s="2" t="n">
        <v>4</v>
      </c>
      <c r="K39" s="0" t="n">
        <v>2</v>
      </c>
    </row>
    <row r="40" customFormat="false" ht="15" hidden="false" customHeight="true" outlineLevel="0" collapsed="false">
      <c r="A40" s="10" t="n">
        <v>61036</v>
      </c>
      <c r="B40" s="0" t="s">
        <v>49</v>
      </c>
      <c r="C40" s="0" t="n">
        <v>537</v>
      </c>
      <c r="D40" s="11" t="n">
        <f aca="false">E40/C40</f>
        <v>0.474860335195531</v>
      </c>
      <c r="E40" s="1" t="n">
        <v>255</v>
      </c>
      <c r="F40" s="1" t="n">
        <v>11</v>
      </c>
      <c r="G40" s="1" t="n">
        <f aca="false">E40-F40</f>
        <v>244</v>
      </c>
      <c r="H40" s="2" t="n">
        <v>190</v>
      </c>
      <c r="I40" s="2" t="n">
        <v>40</v>
      </c>
      <c r="J40" s="2" t="n">
        <v>7</v>
      </c>
      <c r="K40" s="0" t="n">
        <v>7</v>
      </c>
    </row>
    <row r="41" customFormat="false" ht="15" hidden="false" customHeight="true" outlineLevel="0" collapsed="false">
      <c r="A41" s="10" t="n">
        <v>61037</v>
      </c>
      <c r="B41" s="0" t="s">
        <v>50</v>
      </c>
      <c r="C41" s="0" t="n">
        <v>377</v>
      </c>
      <c r="D41" s="11" t="n">
        <f aca="false">E41/C41</f>
        <v>0.480106100795756</v>
      </c>
      <c r="E41" s="1" t="n">
        <v>181</v>
      </c>
      <c r="F41" s="1" t="n">
        <v>1</v>
      </c>
      <c r="G41" s="1" t="n">
        <f aca="false">E41-F41</f>
        <v>180</v>
      </c>
      <c r="H41" s="2" t="n">
        <v>141</v>
      </c>
      <c r="I41" s="2" t="n">
        <v>21</v>
      </c>
      <c r="J41" s="2" t="n">
        <v>11</v>
      </c>
      <c r="K41" s="0" t="n">
        <v>7</v>
      </c>
    </row>
    <row r="42" customFormat="false" ht="15" hidden="false" customHeight="true" outlineLevel="0" collapsed="false">
      <c r="A42" s="10" t="n">
        <v>61038</v>
      </c>
      <c r="B42" s="0" t="s">
        <v>51</v>
      </c>
      <c r="C42" s="0" t="n">
        <v>223</v>
      </c>
      <c r="D42" s="11" t="n">
        <f aca="false">E42/C42</f>
        <v>0.475336322869955</v>
      </c>
      <c r="E42" s="1" t="n">
        <v>106</v>
      </c>
      <c r="F42" s="1" t="n">
        <v>4</v>
      </c>
      <c r="G42" s="1" t="n">
        <f aca="false">E42-F42</f>
        <v>102</v>
      </c>
      <c r="H42" s="2" t="n">
        <v>87</v>
      </c>
      <c r="I42" s="2" t="n">
        <v>10</v>
      </c>
      <c r="J42" s="2" t="n">
        <v>4</v>
      </c>
      <c r="K42" s="0" t="n">
        <v>1</v>
      </c>
    </row>
    <row r="43" customFormat="false" ht="15" hidden="false" customHeight="true" outlineLevel="0" collapsed="false">
      <c r="A43" s="10" t="n">
        <v>61039</v>
      </c>
      <c r="B43" s="0" t="s">
        <v>52</v>
      </c>
      <c r="C43" s="0" t="n">
        <v>154</v>
      </c>
      <c r="D43" s="11" t="n">
        <f aca="false">E43/C43</f>
        <v>0.448051948051948</v>
      </c>
      <c r="E43" s="1" t="n">
        <v>69</v>
      </c>
      <c r="F43" s="1" t="n">
        <v>3</v>
      </c>
      <c r="G43" s="1" t="n">
        <f aca="false">E43-F43</f>
        <v>66</v>
      </c>
      <c r="H43" s="2" t="n">
        <v>49</v>
      </c>
      <c r="I43" s="2" t="n">
        <v>15</v>
      </c>
      <c r="J43" s="2" t="n">
        <v>0</v>
      </c>
      <c r="K43" s="0" t="n">
        <v>2</v>
      </c>
    </row>
    <row r="44" customFormat="false" ht="15" hidden="false" customHeight="true" outlineLevel="0" collapsed="false">
      <c r="A44" s="10" t="n">
        <v>61040</v>
      </c>
      <c r="B44" s="0" t="s">
        <v>53</v>
      </c>
      <c r="C44" s="0" t="n">
        <v>332</v>
      </c>
      <c r="D44" s="11" t="n">
        <f aca="false">E44/C44</f>
        <v>0.641566265060241</v>
      </c>
      <c r="E44" s="1" t="n">
        <v>213</v>
      </c>
      <c r="F44" s="1" t="n">
        <v>4</v>
      </c>
      <c r="G44" s="1" t="n">
        <f aca="false">E44-F44</f>
        <v>209</v>
      </c>
      <c r="H44" s="2" t="n">
        <v>159</v>
      </c>
      <c r="I44" s="2" t="n">
        <v>27</v>
      </c>
      <c r="J44" s="2" t="n">
        <v>8</v>
      </c>
      <c r="K44" s="0" t="n">
        <v>15</v>
      </c>
    </row>
    <row r="45" customFormat="false" ht="15" hidden="false" customHeight="true" outlineLevel="0" collapsed="false">
      <c r="A45" s="10" t="n">
        <v>61041</v>
      </c>
      <c r="B45" s="0" t="s">
        <v>54</v>
      </c>
      <c r="C45" s="0" t="n">
        <v>160</v>
      </c>
      <c r="D45" s="11" t="n">
        <f aca="false">E45/C45</f>
        <v>0.3875</v>
      </c>
      <c r="E45" s="1" t="n">
        <v>62</v>
      </c>
      <c r="F45" s="1" t="n">
        <v>1</v>
      </c>
      <c r="G45" s="1" t="n">
        <f aca="false">E45-F45</f>
        <v>61</v>
      </c>
      <c r="H45" s="2" t="n">
        <v>52</v>
      </c>
      <c r="I45" s="2" t="n">
        <v>6</v>
      </c>
      <c r="J45" s="2" t="n">
        <v>0</v>
      </c>
      <c r="K45" s="0" t="n">
        <v>3</v>
      </c>
    </row>
    <row r="46" customFormat="false" ht="15" hidden="false" customHeight="true" outlineLevel="0" collapsed="false">
      <c r="A46" s="10" t="n">
        <v>61042</v>
      </c>
      <c r="B46" s="0" t="s">
        <v>55</v>
      </c>
      <c r="C46" s="0" t="n">
        <v>55</v>
      </c>
      <c r="D46" s="11" t="n">
        <f aca="false">E46/C46</f>
        <v>0.745454545454546</v>
      </c>
      <c r="E46" s="1" t="n">
        <v>41</v>
      </c>
      <c r="F46" s="1" t="n">
        <v>0</v>
      </c>
      <c r="G46" s="1" t="n">
        <f aca="false">E46-F46</f>
        <v>41</v>
      </c>
      <c r="H46" s="2" t="n">
        <v>16</v>
      </c>
      <c r="I46" s="2" t="n">
        <v>20</v>
      </c>
      <c r="J46" s="2" t="n">
        <v>1</v>
      </c>
      <c r="K46" s="0" t="n">
        <v>4</v>
      </c>
    </row>
    <row r="47" customFormat="false" ht="15" hidden="false" customHeight="true" outlineLevel="0" collapsed="false">
      <c r="A47" s="10" t="n">
        <v>61043</v>
      </c>
      <c r="B47" s="0" t="s">
        <v>56</v>
      </c>
      <c r="C47" s="0" t="n">
        <v>318</v>
      </c>
      <c r="D47" s="11" t="n">
        <f aca="false">E47/C47</f>
        <v>0.267295597484277</v>
      </c>
      <c r="E47" s="1" t="n">
        <v>85</v>
      </c>
      <c r="F47" s="1" t="n">
        <v>0</v>
      </c>
      <c r="G47" s="1" t="n">
        <f aca="false">E47-F47</f>
        <v>85</v>
      </c>
      <c r="H47" s="2" t="n">
        <v>72</v>
      </c>
      <c r="I47" s="2" t="n">
        <v>7</v>
      </c>
      <c r="J47" s="2" t="n">
        <v>2</v>
      </c>
      <c r="K47" s="0" t="n">
        <v>4</v>
      </c>
    </row>
    <row r="48" customFormat="false" ht="15" hidden="false" customHeight="true" outlineLevel="0" collapsed="false">
      <c r="A48" s="10" t="n">
        <v>61044</v>
      </c>
      <c r="B48" s="0" t="s">
        <v>57</v>
      </c>
      <c r="C48" s="0" t="n">
        <v>121</v>
      </c>
      <c r="D48" s="11" t="n">
        <f aca="false">E48/C48</f>
        <v>0.570247933884298</v>
      </c>
      <c r="E48" s="1" t="n">
        <v>69</v>
      </c>
      <c r="F48" s="1" t="n">
        <v>2</v>
      </c>
      <c r="G48" s="1" t="n">
        <f aca="false">E48-F48</f>
        <v>67</v>
      </c>
      <c r="H48" s="2" t="n">
        <v>56</v>
      </c>
      <c r="I48" s="2" t="n">
        <v>7</v>
      </c>
      <c r="J48" s="2" t="n">
        <v>1</v>
      </c>
      <c r="K48" s="0" t="n">
        <v>3</v>
      </c>
    </row>
    <row r="49" customFormat="false" ht="15" hidden="false" customHeight="true" outlineLevel="0" collapsed="false">
      <c r="A49" s="10" t="n">
        <v>61045</v>
      </c>
      <c r="B49" s="0" t="s">
        <v>58</v>
      </c>
      <c r="C49" s="0" t="n">
        <v>248</v>
      </c>
      <c r="D49" s="11" t="n">
        <f aca="false">E49/C49</f>
        <v>0.431451612903226</v>
      </c>
      <c r="E49" s="1" t="n">
        <v>107</v>
      </c>
      <c r="F49" s="1" t="n">
        <v>9</v>
      </c>
      <c r="G49" s="1" t="n">
        <f aca="false">E49-F49</f>
        <v>98</v>
      </c>
      <c r="H49" s="2" t="n">
        <v>54</v>
      </c>
      <c r="I49" s="2" t="n">
        <v>37</v>
      </c>
      <c r="J49" s="2" t="n">
        <v>2</v>
      </c>
      <c r="K49" s="0" t="n">
        <v>5</v>
      </c>
    </row>
    <row r="50" customFormat="false" ht="15" hidden="false" customHeight="true" outlineLevel="0" collapsed="false">
      <c r="A50" s="10" t="n">
        <v>61046</v>
      </c>
      <c r="B50" s="0" t="s">
        <v>59</v>
      </c>
      <c r="C50" s="0" t="n">
        <v>245</v>
      </c>
      <c r="D50" s="11" t="n">
        <f aca="false">E50/C50</f>
        <v>0.681632653061224</v>
      </c>
      <c r="E50" s="1" t="n">
        <v>167</v>
      </c>
      <c r="F50" s="1" t="n">
        <v>4</v>
      </c>
      <c r="G50" s="1" t="n">
        <f aca="false">E50-F50</f>
        <v>163</v>
      </c>
      <c r="H50" s="2" t="n">
        <v>144</v>
      </c>
      <c r="I50" s="2" t="n">
        <v>13</v>
      </c>
      <c r="J50" s="2" t="n">
        <v>1</v>
      </c>
      <c r="K50" s="0" t="n">
        <v>5</v>
      </c>
    </row>
    <row r="51" customFormat="false" ht="15" hidden="false" customHeight="true" outlineLevel="0" collapsed="false">
      <c r="A51" s="10" t="n">
        <v>61047</v>
      </c>
      <c r="B51" s="0" t="s">
        <v>60</v>
      </c>
      <c r="C51" s="0" t="n">
        <v>98</v>
      </c>
      <c r="D51" s="11" t="n">
        <f aca="false">E51/C51</f>
        <v>0.387755102040816</v>
      </c>
      <c r="E51" s="1" t="n">
        <v>38</v>
      </c>
      <c r="F51" s="1" t="n">
        <v>0</v>
      </c>
      <c r="G51" s="1" t="n">
        <f aca="false">E51-F51</f>
        <v>38</v>
      </c>
      <c r="H51" s="2" t="n">
        <v>28</v>
      </c>
      <c r="I51" s="2" t="n">
        <v>7</v>
      </c>
      <c r="J51" s="2" t="n">
        <v>1</v>
      </c>
      <c r="K51" s="0" t="n">
        <v>2</v>
      </c>
    </row>
    <row r="52" customFormat="false" ht="15" hidden="false" customHeight="true" outlineLevel="0" collapsed="false">
      <c r="A52" s="10" t="n">
        <v>61048</v>
      </c>
      <c r="B52" s="0" t="s">
        <v>61</v>
      </c>
      <c r="C52" s="0" t="n">
        <v>271</v>
      </c>
      <c r="D52" s="11" t="n">
        <f aca="false">E52/C52</f>
        <v>0.468634686346863</v>
      </c>
      <c r="E52" s="1" t="n">
        <v>127</v>
      </c>
      <c r="F52" s="1" t="n">
        <v>0</v>
      </c>
      <c r="G52" s="1" t="n">
        <f aca="false">E52-F52</f>
        <v>127</v>
      </c>
      <c r="H52" s="2" t="n">
        <v>104</v>
      </c>
      <c r="I52" s="2" t="n">
        <v>14</v>
      </c>
      <c r="J52" s="2" t="n">
        <v>1</v>
      </c>
      <c r="K52" s="0" t="n">
        <v>8</v>
      </c>
    </row>
    <row r="53" s="12" customFormat="true" ht="22.05" hidden="false" customHeight="true" outlineLevel="0" collapsed="false">
      <c r="B53" s="13" t="s">
        <v>62</v>
      </c>
      <c r="C53" s="14" t="n">
        <f aca="false">SUM(C5:C52)</f>
        <v>14221</v>
      </c>
      <c r="D53" s="15" t="n">
        <f aca="false">E53/C53</f>
        <v>0.434146684480698</v>
      </c>
      <c r="E53" s="14" t="n">
        <f aca="false">SUM(E5:E52)</f>
        <v>6174</v>
      </c>
      <c r="F53" s="14" t="n">
        <f aca="false">SUM(F5:F52)</f>
        <v>197</v>
      </c>
      <c r="G53" s="14" t="n">
        <f aca="false">SUM(G5:G52)</f>
        <v>5977</v>
      </c>
      <c r="H53" s="14" t="n">
        <f aca="false">SUM(H5:H52)</f>
        <v>4785</v>
      </c>
      <c r="I53" s="14" t="n">
        <f aca="false">SUM(I5:I52)</f>
        <v>804</v>
      </c>
      <c r="J53" s="14" t="n">
        <f aca="false">SUM(J5:J52)</f>
        <v>162</v>
      </c>
      <c r="K53" s="14" t="n">
        <f aca="false">SUM(K5:K52)</f>
        <v>226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18T07:14:56Z</cp:lastPrinted>
  <dcterms:modified xsi:type="dcterms:W3CDTF">2006-01-31T07:18:12Z</dcterms:modified>
  <cp:revision>0</cp:revision>
  <dc:subject/>
  <dc:title/>
</cp:coreProperties>
</file>