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13"/>
  </bookViews>
  <sheets>
    <sheet name="601 Graz" sheetId="1" state="visible" r:id="rId2"/>
    <sheet name="603 Deutschlandsberg" sheetId="2" state="visible" r:id="rId3"/>
    <sheet name="606 Graz-Umgebung" sheetId="3" state="visible" r:id="rId4"/>
    <sheet name="610 Leibnitz" sheetId="4" state="visible" r:id="rId5"/>
    <sheet name="611 Leoben" sheetId="5" state="visible" r:id="rId6"/>
    <sheet name="612 Liezen" sheetId="6" state="visible" r:id="rId7"/>
    <sheet name="614 Murau" sheetId="7" state="visible" r:id="rId8"/>
    <sheet name="616 Voitsberg" sheetId="8" state="visible" r:id="rId9"/>
    <sheet name="617 Weiz" sheetId="9" state="visible" r:id="rId10"/>
    <sheet name="620 Murtal" sheetId="10" state="visible" r:id="rId11"/>
    <sheet name="621 Bruck_Mürzzuschlag" sheetId="11" state="visible" r:id="rId12"/>
    <sheet name="622 Hartberg-Fürstenfeld" sheetId="12" state="visible" r:id="rId13"/>
    <sheet name="623 Südoststeiermark" sheetId="13" state="visible" r:id="rId14"/>
    <sheet name="6_Land Steiermark" sheetId="14" state="visible" r:id="rId15"/>
    <sheet name="Tabelle1" sheetId="15" state="visible" r:id="rId16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'603 Deutschlandsberg'!$A$4:$N$43</definedName>
    <definedName function="false" hidden="false" localSheetId="2" name="Excel_BuiltIn_Print_Titles" vbProcedure="false">#REF!</definedName>
    <definedName function="false" hidden="false" localSheetId="2" name="Excel_BuiltIn__FilterDatabase" vbProcedure="false">'606 Graz-Umgebung'!$A$4:$N$60</definedName>
    <definedName function="false" hidden="false" localSheetId="3" name="Excel_BuiltIn_Print_Titles" vbProcedure="false">#REF!</definedName>
    <definedName function="false" hidden="false" localSheetId="3" name="Excel_BuiltIn__FilterDatabase" vbProcedure="false">'610 Leibnitz'!$A$4:$N$51</definedName>
    <definedName function="false" hidden="false" localSheetId="4" name="Excel_BuiltIn_Print_Titles" vbProcedure="false">#REF!</definedName>
    <definedName function="false" hidden="false" localSheetId="4" name="Excel_BuiltIn__FilterDatabase" vbProcedure="false">'611 Leoben'!$A$4:$N$20</definedName>
    <definedName function="false" hidden="false" localSheetId="5" name="Excel_BuiltIn_Print_Titles" vbProcedure="false">#REF!</definedName>
    <definedName function="false" hidden="false" localSheetId="5" name="Excel_BuiltIn__FilterDatabase" vbProcedure="false">'612 Liezen'!$A$4:$N$54</definedName>
    <definedName function="false" hidden="false" localSheetId="6" name="Excel_BuiltIn_Print_Titles" vbProcedure="false">#REF!</definedName>
    <definedName function="false" hidden="false" localSheetId="6" name="Excel_BuiltIn__FilterDatabase" vbProcedure="false">'614 Murau'!$A$4:$N$37</definedName>
    <definedName function="false" hidden="false" localSheetId="7" name="Excel_BuiltIn_Print_Titles" vbProcedure="false">#REF!</definedName>
    <definedName function="false" hidden="false" localSheetId="7" name="Excel_BuiltIn__FilterDatabase" vbProcedure="false">'616 Voitsberg'!$A$4:$N$28</definedName>
    <definedName function="false" hidden="false" localSheetId="8" name="Excel_BuiltIn_Print_Titles" vbProcedure="false">#REF!</definedName>
    <definedName function="false" hidden="false" localSheetId="8" name="Excel_BuiltIn__FilterDatabase" vbProcedure="false">'617 Weiz'!$A$4:$N$57</definedName>
    <definedName function="false" hidden="false" localSheetId="9" name="Excel_BuiltIn_Print_Titles" vbProcedure="false">#REF!</definedName>
    <definedName function="false" hidden="false" localSheetId="9" name="Excel_BuiltIn__FilterDatabase" vbProcedure="false">'620 Murtal'!$A$4:$N$41</definedName>
    <definedName function="false" hidden="false" localSheetId="10" name="Excel_BuiltIn_Print_Titles" vbProcedure="false">#REF!</definedName>
    <definedName function="false" hidden="false" localSheetId="10" name="Excel_BuiltIn__FilterDatabase" vbProcedure="false">'621 Bruck_Mürzzuschlag'!$A$4:$N$40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'622 Hartberg-Fürstenfeld'!$A$4:$N$66</definedName>
    <definedName function="false" hidden="false" localSheetId="12" name="Excel_BuiltIn_Print_Titles" vbProcedure="false">#REF!</definedName>
    <definedName function="false" hidden="false" localSheetId="12" name="Excel_BuiltIn__FilterDatabase" vbProcedure="false">'623 Südoststeiermark'!$A$4:$N$77</definedName>
    <definedName function="false" hidden="false" localSheetId="13" name="Excel_BuiltIn__FilterDatabase" vbProcedure="false">'6_Land Steiermark'!$A$4:$N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593">
  <si>
    <t xml:space="preserve">E</t>
  </si>
  <si>
    <t xml:space="preserve">Tabelle I</t>
  </si>
  <si>
    <t xml:space="preserve">endgültige Ergebnisse</t>
  </si>
  <si>
    <t xml:space="preserve">fortl. Nr</t>
  </si>
  <si>
    <t xml:space="preserve">Kennz</t>
  </si>
  <si>
    <t xml:space="preserve">Gem</t>
  </si>
  <si>
    <t xml:space="preserve">PLZ</t>
  </si>
  <si>
    <t xml:space="preserve">Eintragungsorte</t>
  </si>
  <si>
    <t xml:space="preserve">Stimm-berechtigte</t>
  </si>
  <si>
    <t xml:space="preserve">für das "Volksbegehren Demokratie jetzt"</t>
  </si>
  <si>
    <t xml:space="preserve">für das "Volksbegehren gegen Kirchenprivilegien"</t>
  </si>
  <si>
    <t xml:space="preserve">gültige Eintragungen</t>
  </si>
  <si>
    <t xml:space="preserve">ungültige Eintragungen</t>
  </si>
  <si>
    <t xml:space="preserve">verwendete Eintragungslisten</t>
  </si>
  <si>
    <t xml:space="preserve">abgegebene Stimmkarten</t>
  </si>
  <si>
    <t xml:space="preserve">Stadt Graz</t>
  </si>
  <si>
    <t xml:space="preserve">B01WS3250
ServiceCenter Amtshaus, Schmiedgasse 26</t>
  </si>
  <si>
    <t xml:space="preserve">PSKNB001
ServiceCenter Amtshaus, Schmiedgasse 26</t>
  </si>
  <si>
    <t xml:space="preserve">SSTWS200
Servicestelle 
Andritzer Reichsstraße 38</t>
  </si>
  <si>
    <t xml:space="preserve">SSTWS201
Servicestelle 
Andritzer Reichsstraße 38</t>
  </si>
  <si>
    <t xml:space="preserve">SSTWS102
Servicestelle 
Bahnhofgürtel 85</t>
  </si>
  <si>
    <t xml:space="preserve">SSTWS103
Servicestelle 
Bahnhofgürtel 85</t>
  </si>
  <si>
    <t xml:space="preserve">SSTWS104
Servicestelle 
Bahnhofgürtel 85</t>
  </si>
  <si>
    <t xml:space="preserve">SSTWS800
Servicestelle 
Bahnhofgürtel 85</t>
  </si>
  <si>
    <t xml:space="preserve">SSTWS500
Servicestelle 
Conrad-von-Hötzendorf-Straße 104</t>
  </si>
  <si>
    <t xml:space="preserve">SSTWS501
Servicestelle 
Conrad-von-Hötzendorf-Straße 104</t>
  </si>
  <si>
    <t xml:space="preserve">SSTWS502
Servicestelle 
Conrad-von-Hötzendorf-Straße 104</t>
  </si>
  <si>
    <t xml:space="preserve">SSTWS503
Servicestelle 
Conrad-von-Hötzendorf-Straße 104</t>
  </si>
  <si>
    <t xml:space="preserve">SSTWS504
Servicestelle 
Conrad-von-Hötzendorf-Straße 104</t>
  </si>
  <si>
    <t xml:space="preserve">SSTWS600
Servicestelle 
Kärntner Straße 411</t>
  </si>
  <si>
    <t xml:space="preserve">SSTWS601
Servicestelle 
Kärntner Straße 411</t>
  </si>
  <si>
    <t xml:space="preserve">SSTWS400
Servicestelle 
St.-Peter-Hauptstraße 85</t>
  </si>
  <si>
    <t xml:space="preserve">SSTWS401
Servicestelle 
St.-Peter-Hauptstraße 85</t>
  </si>
  <si>
    <t xml:space="preserve">SSTWS301
Servicestelle 
Stiftingtalstraße 3 </t>
  </si>
  <si>
    <t xml:space="preserve">STWS302
Servicestelle 
Stiftingtalstraße 3 </t>
  </si>
  <si>
    <t xml:space="preserve">SSTWS303
Servicestelle 
Stiftingtalstraße 3 </t>
  </si>
  <si>
    <t xml:space="preserve">SSTWS700
Servicestelle 
Stiftingtalstraße 3 </t>
  </si>
  <si>
    <t xml:space="preserve">Landeshauptstadt Graz</t>
  </si>
  <si>
    <t xml:space="preserve">Gemeinde</t>
  </si>
  <si>
    <t xml:space="preserve">Aibl</t>
  </si>
  <si>
    <t xml:space="preserve">Stadtgemeinde</t>
  </si>
  <si>
    <t xml:space="preserve">Deutschlandsberg</t>
  </si>
  <si>
    <t xml:space="preserve">Marktgemeinde</t>
  </si>
  <si>
    <t xml:space="preserve">Eibiswald</t>
  </si>
  <si>
    <t xml:space="preserve">Frauental an der Laßnitz</t>
  </si>
  <si>
    <t xml:space="preserve">Freiland bei Deutschlandsberg</t>
  </si>
  <si>
    <t xml:space="preserve">Bad Gams</t>
  </si>
  <si>
    <t xml:space="preserve">Garanas</t>
  </si>
  <si>
    <t xml:space="preserve">Georgsberg</t>
  </si>
  <si>
    <t xml:space="preserve">Greisdorf</t>
  </si>
  <si>
    <t xml:space="preserve">Gressenberg</t>
  </si>
  <si>
    <t xml:space="preserve">Groß Sankt  Florian</t>
  </si>
  <si>
    <t xml:space="preserve">Großradl</t>
  </si>
  <si>
    <t xml:space="preserve">Gundersdorf</t>
  </si>
  <si>
    <t xml:space="preserve">Hollenegg</t>
  </si>
  <si>
    <t xml:space="preserve">Kloster</t>
  </si>
  <si>
    <t xml:space="preserve">Lannach</t>
  </si>
  <si>
    <t xml:space="preserve">Limberg bei Wies</t>
  </si>
  <si>
    <t xml:space="preserve">Marhof</t>
  </si>
  <si>
    <t xml:space="preserve">Osterwitz</t>
  </si>
  <si>
    <t xml:space="preserve">Pitschgau</t>
  </si>
  <si>
    <t xml:space="preserve">Pölfing-Brunn</t>
  </si>
  <si>
    <t xml:space="preserve">Preding</t>
  </si>
  <si>
    <t xml:space="preserve">Rassach</t>
  </si>
  <si>
    <t xml:space="preserve">Sankt Josef (Weststeiermark)</t>
  </si>
  <si>
    <t xml:space="preserve">Sankt Martin im Sulmtal</t>
  </si>
  <si>
    <t xml:space="preserve">Sankt Oswald ob Eibiswald</t>
  </si>
  <si>
    <t xml:space="preserve">Sankt Peter im Sulmtal</t>
  </si>
  <si>
    <t xml:space="preserve">Sankt Stefan ob Stainz</t>
  </si>
  <si>
    <t xml:space="preserve">Schwanberg</t>
  </si>
  <si>
    <t xml:space="preserve">Soboth</t>
  </si>
  <si>
    <t xml:space="preserve">Stainz</t>
  </si>
  <si>
    <t xml:space="preserve">Stainztal</t>
  </si>
  <si>
    <t xml:space="preserve">Stallhof</t>
  </si>
  <si>
    <t xml:space="preserve">Sulmeck-Greith</t>
  </si>
  <si>
    <t xml:space="preserve">Trahütten</t>
  </si>
  <si>
    <t xml:space="preserve">Unterbergla</t>
  </si>
  <si>
    <t xml:space="preserve">Wernersdorf</t>
  </si>
  <si>
    <t xml:space="preserve">Wettmannstätten</t>
  </si>
  <si>
    <t xml:space="preserve">Wielfresen</t>
  </si>
  <si>
    <t xml:space="preserve">Wies</t>
  </si>
  <si>
    <t xml:space="preserve">Bezirk Deutschlandsberg</t>
  </si>
  <si>
    <t xml:space="preserve">Attendorf</t>
  </si>
  <si>
    <t xml:space="preserve">Brodingberg</t>
  </si>
  <si>
    <t xml:space="preserve">Deutschfeistritz</t>
  </si>
  <si>
    <t xml:space="preserve">Dobl</t>
  </si>
  <si>
    <t xml:space="preserve">Edelsgrub</t>
  </si>
  <si>
    <t xml:space="preserve">Eggersdorf bei Graz</t>
  </si>
  <si>
    <t xml:space="preserve">Eisbach</t>
  </si>
  <si>
    <t xml:space="preserve">Feldkirchen bei Graz</t>
  </si>
  <si>
    <t xml:space="preserve">Fernitz</t>
  </si>
  <si>
    <t xml:space="preserve">Frohnleiten</t>
  </si>
  <si>
    <t xml:space="preserve">Gössendorf</t>
  </si>
  <si>
    <t xml:space="preserve">Grambach</t>
  </si>
  <si>
    <t xml:space="preserve">Gratkorn</t>
  </si>
  <si>
    <t xml:space="preserve">Gratwein</t>
  </si>
  <si>
    <t xml:space="preserve">Großstübing</t>
  </si>
  <si>
    <t xml:space="preserve">Gschnaidt</t>
  </si>
  <si>
    <t xml:space="preserve">Hart bei Graz</t>
  </si>
  <si>
    <t xml:space="preserve">Haselsdorf-Tobelbad</t>
  </si>
  <si>
    <t xml:space="preserve">Hausmannstätten</t>
  </si>
  <si>
    <t xml:space="preserve">Hitzendorf</t>
  </si>
  <si>
    <t xml:space="preserve">Höf-Präbach</t>
  </si>
  <si>
    <t xml:space="preserve">Judendorf-Straßengel</t>
  </si>
  <si>
    <t xml:space="preserve">Kainbach bei Graz</t>
  </si>
  <si>
    <t xml:space="preserve">Kalsdorf bei Graz</t>
  </si>
  <si>
    <t xml:space="preserve">Krumegg</t>
  </si>
  <si>
    <t xml:space="preserve">Kumberg</t>
  </si>
  <si>
    <t xml:space="preserve">Langegg bei Graz</t>
  </si>
  <si>
    <t xml:space="preserve">Laßnitzhöhe</t>
  </si>
  <si>
    <t xml:space="preserve">Lieboch</t>
  </si>
  <si>
    <t xml:space="preserve">Mellach</t>
  </si>
  <si>
    <t xml:space="preserve">Nestelbach bei Graz</t>
  </si>
  <si>
    <t xml:space="preserve">Peggau</t>
  </si>
  <si>
    <t xml:space="preserve">Pirka</t>
  </si>
  <si>
    <t xml:space="preserve">Hart-Purgstall</t>
  </si>
  <si>
    <t xml:space="preserve">Raaba</t>
  </si>
  <si>
    <t xml:space="preserve">Röthelstein</t>
  </si>
  <si>
    <t xml:space="preserve">Rohrbach-Steinberg</t>
  </si>
  <si>
    <t xml:space="preserve">Sankt Bartholomä</t>
  </si>
  <si>
    <t xml:space="preserve">Sankt Marein bei Graz</t>
  </si>
  <si>
    <t xml:space="preserve">Sankt Oswald bei Plankenwarth</t>
  </si>
  <si>
    <t xml:space="preserve">Sankt Radegund bei Graz</t>
  </si>
  <si>
    <t xml:space="preserve">Schrems bei Frohnleiten</t>
  </si>
  <si>
    <t xml:space="preserve">Seiersberg</t>
  </si>
  <si>
    <t xml:space="preserve">Semriach</t>
  </si>
  <si>
    <t xml:space="preserve">Stattegg</t>
  </si>
  <si>
    <t xml:space="preserve">Stiwoll</t>
  </si>
  <si>
    <t xml:space="preserve">Thal</t>
  </si>
  <si>
    <t xml:space="preserve">Tulwitz</t>
  </si>
  <si>
    <t xml:space="preserve">Tyrnau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Werndorf</t>
  </si>
  <si>
    <t xml:space="preserve">Wundschuh</t>
  </si>
  <si>
    <t xml:space="preserve">Zettling</t>
  </si>
  <si>
    <t xml:space="preserve">Zwaring-Pöls</t>
  </si>
  <si>
    <t xml:space="preserve">Bezirk Graz-Umgebung</t>
  </si>
  <si>
    <t xml:space="preserve">Allerheiligen bei Wildon</t>
  </si>
  <si>
    <t xml:space="preserve">Arnfels</t>
  </si>
  <si>
    <t xml:space="preserve">Berghausen</t>
  </si>
  <si>
    <t xml:space="preserve">Breitenfeld am Tannenriegel</t>
  </si>
  <si>
    <t xml:space="preserve">Ehrenhausen</t>
  </si>
  <si>
    <t xml:space="preserve">Eichberg-Trautenburg</t>
  </si>
  <si>
    <t xml:space="preserve">Empersdorf</t>
  </si>
  <si>
    <t xml:space="preserve">Gabersdorf</t>
  </si>
  <si>
    <t xml:space="preserve">Gamlitz</t>
  </si>
  <si>
    <t xml:space="preserve">Glanz an der Weinstraße</t>
  </si>
  <si>
    <t xml:space="preserve">Gleinstätten</t>
  </si>
  <si>
    <t xml:space="preserve">Gralla</t>
  </si>
  <si>
    <t xml:space="preserve">Großklein</t>
  </si>
  <si>
    <t xml:space="preserve">Hainsdorf im Schwarzautal</t>
  </si>
  <si>
    <t xml:space="preserve">Heiligenkreuz am Waasen</t>
  </si>
  <si>
    <t xml:space="preserve">Heimschuh</t>
  </si>
  <si>
    <t xml:space="preserve">Hengsberg</t>
  </si>
  <si>
    <t xml:space="preserve">Kaindorf an der Sulm</t>
  </si>
  <si>
    <t xml:space="preserve">Kitzeck im Sausal</t>
  </si>
  <si>
    <t xml:space="preserve">Lang</t>
  </si>
  <si>
    <t xml:space="preserve">Lebring-Sankt  Margarethen</t>
  </si>
  <si>
    <t xml:space="preserve">Leibnitz</t>
  </si>
  <si>
    <t xml:space="preserve">Leutschach</t>
  </si>
  <si>
    <t xml:space="preserve">Oberhaag</t>
  </si>
  <si>
    <t xml:space="preserve">Obervogau</t>
  </si>
  <si>
    <t xml:space="preserve">Pistorf</t>
  </si>
  <si>
    <t xml:space="preserve">Ragnitz</t>
  </si>
  <si>
    <t xml:space="preserve">Ratsch an der Weinstraße</t>
  </si>
  <si>
    <t xml:space="preserve">Retznei</t>
  </si>
  <si>
    <t xml:space="preserve">Sankt Andrä-Höch</t>
  </si>
  <si>
    <t xml:space="preserve">Sankt Georgen an der Stiefing</t>
  </si>
  <si>
    <t xml:space="preserve">Sankt Johann im Saggautal</t>
  </si>
  <si>
    <t xml:space="preserve">Sankt Nikolai im Sausal</t>
  </si>
  <si>
    <t xml:space="preserve">Sankt Nikolai ob Draßling</t>
  </si>
  <si>
    <t xml:space="preserve">Sankt Ulrich am Waasen</t>
  </si>
  <si>
    <t xml:space="preserve">Sankt Veit am Vogau</t>
  </si>
  <si>
    <t xml:space="preserve">Schloßberg</t>
  </si>
  <si>
    <t xml:space="preserve">Seggauberg</t>
  </si>
  <si>
    <t xml:space="preserve">Spielfeld</t>
  </si>
  <si>
    <t xml:space="preserve">Stocking</t>
  </si>
  <si>
    <t xml:space="preserve">Straß in Steiermark</t>
  </si>
  <si>
    <t xml:space="preserve">Sulztal an der Weinstraße</t>
  </si>
  <si>
    <t xml:space="preserve">Tillmitsch</t>
  </si>
  <si>
    <t xml:space="preserve">Vogau</t>
  </si>
  <si>
    <t xml:space="preserve">Wagna</t>
  </si>
  <si>
    <t xml:space="preserve">Weitendorf</t>
  </si>
  <si>
    <t xml:space="preserve">Wildon</t>
  </si>
  <si>
    <t xml:space="preserve">Wolfsberg im Schwarzautal</t>
  </si>
  <si>
    <t xml:space="preserve">Bezirk Leibnitz</t>
  </si>
  <si>
    <t xml:space="preserve">Eisenerz</t>
  </si>
  <si>
    <t xml:space="preserve">Hieflau</t>
  </si>
  <si>
    <t xml:space="preserve">Kalwang</t>
  </si>
  <si>
    <t xml:space="preserve">Kammern im Liesingtal</t>
  </si>
  <si>
    <t xml:space="preserve">Kraubath an der Mur</t>
  </si>
  <si>
    <t xml:space="preserve">Leoben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Sankt Stefan ob Leoben</t>
  </si>
  <si>
    <t xml:space="preserve">Traboch</t>
  </si>
  <si>
    <t xml:space="preserve">Vordernberg</t>
  </si>
  <si>
    <t xml:space="preserve">Wald am Schoberpaß</t>
  </si>
  <si>
    <t xml:space="preserve">Trofaiach</t>
  </si>
  <si>
    <t xml:space="preserve">Bezirk Leoben</t>
  </si>
  <si>
    <t xml:space="preserve">Admont</t>
  </si>
  <si>
    <t xml:space="preserve">Aich</t>
  </si>
  <si>
    <t xml:space="preserve">Aigen im Ennstal</t>
  </si>
  <si>
    <t xml:space="preserve">Altaussee</t>
  </si>
  <si>
    <t xml:space="preserve">Altenmarkt bei Sankt  Gallen</t>
  </si>
  <si>
    <t xml:space="preserve">Ardning</t>
  </si>
  <si>
    <t xml:space="preserve">Bad Aussee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Großsölk</t>
  </si>
  <si>
    <t xml:space="preserve">Grundlsee</t>
  </si>
  <si>
    <t xml:space="preserve">Hall</t>
  </si>
  <si>
    <t xml:space="preserve">Haus</t>
  </si>
  <si>
    <t xml:space="preserve">Irdning</t>
  </si>
  <si>
    <t xml:space="preserve">Johnsbach</t>
  </si>
  <si>
    <t xml:space="preserve">Kleinsölk</t>
  </si>
  <si>
    <t xml:space="preserve">Landl</t>
  </si>
  <si>
    <t xml:space="preserve">Lassing</t>
  </si>
  <si>
    <t xml:space="preserve">Liezen</t>
  </si>
  <si>
    <t xml:space="preserve">Michaelerberg</t>
  </si>
  <si>
    <t xml:space="preserve">Mitterberg</t>
  </si>
  <si>
    <t xml:space="preserve">Bad Mitterndorf</t>
  </si>
  <si>
    <t xml:space="preserve">Niederöblarn</t>
  </si>
  <si>
    <t xml:space="preserve">Öblarn</t>
  </si>
  <si>
    <t xml:space="preserve">Oppenberg</t>
  </si>
  <si>
    <t xml:space="preserve">Palfau</t>
  </si>
  <si>
    <t xml:space="preserve">Pichl-Preunegg</t>
  </si>
  <si>
    <t xml:space="preserve">Pichl-Kainisch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Rottenmann</t>
  </si>
  <si>
    <t xml:space="preserve">Sankt Gallen</t>
  </si>
  <si>
    <t xml:space="preserve">Sankt Martin am Grimming</t>
  </si>
  <si>
    <t xml:space="preserve">Sankt Nikolai im Sölktal</t>
  </si>
  <si>
    <t xml:space="preserve">Schladming</t>
  </si>
  <si>
    <t xml:space="preserve">Selzthal</t>
  </si>
  <si>
    <t xml:space="preserve">Stainach</t>
  </si>
  <si>
    <t xml:space="preserve">Tauplitz</t>
  </si>
  <si>
    <t xml:space="preserve">Treglwang</t>
  </si>
  <si>
    <t xml:space="preserve">Trieben</t>
  </si>
  <si>
    <t xml:space="preserve">Weißenbach an der Enns</t>
  </si>
  <si>
    <t xml:space="preserve">Weißenbach bei Liezen</t>
  </si>
  <si>
    <t xml:space="preserve">Weng im Gesäuse</t>
  </si>
  <si>
    <t xml:space="preserve">Wildalpen</t>
  </si>
  <si>
    <t xml:space="preserve">Wörschach</t>
  </si>
  <si>
    <t xml:space="preserve">Bezirk Liezen</t>
  </si>
  <si>
    <t xml:space="preserve">Dürnstein in der Steiermark</t>
  </si>
  <si>
    <t xml:space="preserve">Frojach-Katsch</t>
  </si>
  <si>
    <t xml:space="preserve">Krakaudorf</t>
  </si>
  <si>
    <t xml:space="preserve">Krakauhintermühlen</t>
  </si>
  <si>
    <t xml:space="preserve">Krakauschatten</t>
  </si>
  <si>
    <t xml:space="preserve">Kulm am Zirbitz</t>
  </si>
  <si>
    <t xml:space="preserve">Laßnitz bei Murau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Niederwölz</t>
  </si>
  <si>
    <t xml:space="preserve">Oberwölz Stadt</t>
  </si>
  <si>
    <t xml:space="preserve">Oberwölz Umgebung</t>
  </si>
  <si>
    <t xml:space="preserve">Perchau am Sattel</t>
  </si>
  <si>
    <t xml:space="preserve">Predlitz-Turrach</t>
  </si>
  <si>
    <t xml:space="preserve">Ranten</t>
  </si>
  <si>
    <t xml:space="preserve">Rinegg</t>
  </si>
  <si>
    <t xml:space="preserve">Sankt Blasen</t>
  </si>
  <si>
    <t xml:space="preserve">Sankt Georgen ob Murau</t>
  </si>
  <si>
    <t xml:space="preserve">Sankt Lambrecht</t>
  </si>
  <si>
    <t xml:space="preserve">Sankt Lorenzen bei Scheifling</t>
  </si>
  <si>
    <t xml:space="preserve">Sankt Marein bei Neumarkt</t>
  </si>
  <si>
    <t xml:space="preserve">Sankt Peter am Kammersberg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Teufenbach</t>
  </si>
  <si>
    <t xml:space="preserve">Triebendorf</t>
  </si>
  <si>
    <t xml:space="preserve">Winklern bei Oberwölz</t>
  </si>
  <si>
    <t xml:space="preserve">Zeutschach</t>
  </si>
  <si>
    <t xml:space="preserve">Sankt Ruprecht-Falkendorf</t>
  </si>
  <si>
    <t xml:space="preserve">Bezirk Murau</t>
  </si>
  <si>
    <t xml:space="preserve">Bärnbach</t>
  </si>
  <si>
    <t xml:space="preserve">Edelschrott</t>
  </si>
  <si>
    <t xml:space="preserve">Gallmannsegg</t>
  </si>
  <si>
    <t xml:space="preserve">Geistthal</t>
  </si>
  <si>
    <t xml:space="preserve">Gößnitz</t>
  </si>
  <si>
    <t xml:space="preserve">Graden</t>
  </si>
  <si>
    <t xml:space="preserve">Hirschegg</t>
  </si>
  <si>
    <t xml:space="preserve">Kainach bei Voitsberg</t>
  </si>
  <si>
    <t xml:space="preserve">Köflach</t>
  </si>
  <si>
    <t xml:space="preserve">Kohlschwarz</t>
  </si>
  <si>
    <t xml:space="preserve">Krottendorf-Gaisfeld</t>
  </si>
  <si>
    <t xml:space="preserve">Ligist</t>
  </si>
  <si>
    <t xml:space="preserve">Maria Lankowitz</t>
  </si>
  <si>
    <t xml:space="preserve">Modriach</t>
  </si>
  <si>
    <t xml:space="preserve">Mooskirchen</t>
  </si>
  <si>
    <t xml:space="preserve">Pack</t>
  </si>
  <si>
    <t xml:space="preserve">Piberegg</t>
  </si>
  <si>
    <t xml:space="preserve">Rosental an der Kainach</t>
  </si>
  <si>
    <t xml:space="preserve">Salla</t>
  </si>
  <si>
    <t xml:space="preserve">Sankt Johann-Köppling</t>
  </si>
  <si>
    <t xml:space="preserve">Sankt Martin am Wöllmißberg</t>
  </si>
  <si>
    <t xml:space="preserve">Söding</t>
  </si>
  <si>
    <t xml:space="preserve">Södingberg</t>
  </si>
  <si>
    <t xml:space="preserve">Stallhofen</t>
  </si>
  <si>
    <t xml:space="preserve">Voitsberg</t>
  </si>
  <si>
    <t xml:space="preserve">Bezirk Voitsberg</t>
  </si>
  <si>
    <t xml:space="preserve">Albersdorf-Prebuch</t>
  </si>
  <si>
    <t xml:space="preserve">Anger</t>
  </si>
  <si>
    <t xml:space="preserve">Arzberg</t>
  </si>
  <si>
    <t xml:space="preserve">Baierdorf bei Anger</t>
  </si>
  <si>
    <t xml:space="preserve">Birkfeld</t>
  </si>
  <si>
    <t xml:space="preserve">Etzersdorf-Rollsdorf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Gutenberg an der Raabklamm</t>
  </si>
  <si>
    <t xml:space="preserve">Markt Hartmannsdorf</t>
  </si>
  <si>
    <t xml:space="preserve">Haslau bei Birkfeld</t>
  </si>
  <si>
    <t xml:space="preserve">Hirnsdorf</t>
  </si>
  <si>
    <t xml:space="preserve">Hofstätten an der Raab</t>
  </si>
  <si>
    <t xml:space="preserve">Hohenau an der Raab</t>
  </si>
  <si>
    <t xml:space="preserve">Ilztal</t>
  </si>
  <si>
    <t xml:space="preserve">Koglhof</t>
  </si>
  <si>
    <t xml:space="preserve">Krottendorf</t>
  </si>
  <si>
    <t xml:space="preserve">Kulm bei Weiz</t>
  </si>
  <si>
    <t xml:space="preserve">Labuch</t>
  </si>
  <si>
    <t xml:space="preserve">Laßnitzthal</t>
  </si>
  <si>
    <t xml:space="preserve">Ludersdorf-Wilfersdorf</t>
  </si>
  <si>
    <t xml:space="preserve">Miesenbach bei Birkfeld</t>
  </si>
  <si>
    <t xml:space="preserve">Mitterdorf an der Raab</t>
  </si>
  <si>
    <t xml:space="preserve">Mortantsch</t>
  </si>
  <si>
    <t xml:space="preserve">Naas</t>
  </si>
  <si>
    <t xml:space="preserve">Naintsch</t>
  </si>
  <si>
    <t xml:space="preserve">Neudorf bei Passail</t>
  </si>
  <si>
    <t xml:space="preserve">Nitscha</t>
  </si>
  <si>
    <t xml:space="preserve">Oberrettenbach</t>
  </si>
  <si>
    <t xml:space="preserve">Passail</t>
  </si>
  <si>
    <t xml:space="preserve">Pischelsdorf in der Steiermark</t>
  </si>
  <si>
    <t xml:space="preserve">Preßguts</t>
  </si>
  <si>
    <t xml:space="preserve">Puch bei Weiz</t>
  </si>
  <si>
    <t xml:space="preserve">Ratten</t>
  </si>
  <si>
    <t xml:space="preserve">Reichendorf</t>
  </si>
  <si>
    <t xml:space="preserve">Rettenegg</t>
  </si>
  <si>
    <t xml:space="preserve">Sankt Kathrein am Hauenstein</t>
  </si>
  <si>
    <t xml:space="preserve">Sankt Kathrein am Offenegg</t>
  </si>
  <si>
    <t xml:space="preserve">Sankt Margarethen an der Raab</t>
  </si>
  <si>
    <t xml:space="preserve">Sankt Ruprecht an der Raab</t>
  </si>
  <si>
    <t xml:space="preserve">Sinabelkirchen</t>
  </si>
  <si>
    <t xml:space="preserve">Stenzengreith</t>
  </si>
  <si>
    <t xml:space="preserve">Strallegg</t>
  </si>
  <si>
    <t xml:space="preserve">Thannhausen</t>
  </si>
  <si>
    <t xml:space="preserve">Ungerdorf</t>
  </si>
  <si>
    <t xml:space="preserve">Unterfladnitz</t>
  </si>
  <si>
    <t xml:space="preserve">Waisenegg</t>
  </si>
  <si>
    <t xml:space="preserve">Weiz</t>
  </si>
  <si>
    <t xml:space="preserve">Bezirk Weiz</t>
  </si>
  <si>
    <t xml:space="preserve">Amering</t>
  </si>
  <si>
    <t xml:space="preserve">Apfelberg</t>
  </si>
  <si>
    <t xml:space="preserve">Bretstein</t>
  </si>
  <si>
    <t xml:space="preserve">Eppenstein</t>
  </si>
  <si>
    <t xml:space="preserve">Feistritz bei Knittelfeld</t>
  </si>
  <si>
    <t xml:space="preserve">Flatschach</t>
  </si>
  <si>
    <t xml:space="preserve">Fohnsdorf</t>
  </si>
  <si>
    <t xml:space="preserve">Gaal</t>
  </si>
  <si>
    <t xml:space="preserve">Großlobming</t>
  </si>
  <si>
    <t xml:space="preserve">Hohentauern</t>
  </si>
  <si>
    <t xml:space="preserve">Judenburg</t>
  </si>
  <si>
    <t xml:space="preserve">Kleinlobming</t>
  </si>
  <si>
    <t xml:space="preserve">Knittelfeld</t>
  </si>
  <si>
    <t xml:space="preserve">Kobenz</t>
  </si>
  <si>
    <t xml:space="preserve">Maria Buch-Feistritz</t>
  </si>
  <si>
    <t xml:space="preserve">Obdach</t>
  </si>
  <si>
    <t xml:space="preserve">Oberkurzheim</t>
  </si>
  <si>
    <t xml:space="preserve">Oberweg</t>
  </si>
  <si>
    <t xml:space="preserve">Oberzeiring</t>
  </si>
  <si>
    <t xml:space="preserve">Pöls</t>
  </si>
  <si>
    <t xml:space="preserve">Pusterwald</t>
  </si>
  <si>
    <t xml:space="preserve">Rachau</t>
  </si>
  <si>
    <t xml:space="preserve">Reifling</t>
  </si>
  <si>
    <t xml:space="preserve">Reisstraße</t>
  </si>
  <si>
    <t xml:space="preserve">Sankt Anna am Lavantegg</t>
  </si>
  <si>
    <t xml:space="preserve">Sankt Georgen ob Judenburg</t>
  </si>
  <si>
    <t xml:space="preserve">Sankt Johann am Tauern</t>
  </si>
  <si>
    <t xml:space="preserve">Sankt Lorenzen bei Knittelfeld</t>
  </si>
  <si>
    <t xml:space="preserve">Sankt Marein bei Knittelfeld</t>
  </si>
  <si>
    <t xml:space="preserve">Sankt Margarethen bei Knittelfeld</t>
  </si>
  <si>
    <t xml:space="preserve">Sankt Oswald-Möderbrugg</t>
  </si>
  <si>
    <t xml:space="preserve">Sankt Peter ob Judenburg</t>
  </si>
  <si>
    <t xml:space="preserve">Sankt Wolfgang-Kienberg</t>
  </si>
  <si>
    <t xml:space="preserve">Seckau</t>
  </si>
  <si>
    <t xml:space="preserve">Spielberg </t>
  </si>
  <si>
    <t xml:space="preserve">Unzmarkt-Frauenburg</t>
  </si>
  <si>
    <t xml:space="preserve">Weißkirchen in Steiermark</t>
  </si>
  <si>
    <t xml:space="preserve">Zeltweg</t>
  </si>
  <si>
    <t xml:space="preserve">Bezirk Murtal</t>
  </si>
  <si>
    <t xml:space="preserve">Aflenz Kurort</t>
  </si>
  <si>
    <t xml:space="preserve">Aflenz Land</t>
  </si>
  <si>
    <t xml:space="preserve">Allerheiligen im Mürztal</t>
  </si>
  <si>
    <t xml:space="preserve">Altenberg an der Rax</t>
  </si>
  <si>
    <t xml:space="preserve">Breitenau am Hochlantsch</t>
  </si>
  <si>
    <t xml:space="preserve">Bruck an der Mur</t>
  </si>
  <si>
    <t xml:space="preserve">Etmißl</t>
  </si>
  <si>
    <t xml:space="preserve">Frauenberg</t>
  </si>
  <si>
    <t xml:space="preserve">Ganz</t>
  </si>
  <si>
    <t xml:space="preserve">Gußwerk</t>
  </si>
  <si>
    <t xml:space="preserve">Halltal</t>
  </si>
  <si>
    <t xml:space="preserve">Kapellen</t>
  </si>
  <si>
    <t xml:space="preserve">Kapfenberg</t>
  </si>
  <si>
    <t xml:space="preserve">Kindberg</t>
  </si>
  <si>
    <t xml:space="preserve">Krieglach</t>
  </si>
  <si>
    <t xml:space="preserve">Langenwang</t>
  </si>
  <si>
    <t xml:space="preserve">Mariazell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Oberaich</t>
  </si>
  <si>
    <t xml:space="preserve">Parschlug</t>
  </si>
  <si>
    <t xml:space="preserve">Pernegg an der Mur</t>
  </si>
  <si>
    <t xml:space="preserve">Sankt Ilgen</t>
  </si>
  <si>
    <t xml:space="preserve">Sankt Katharein an der Laming</t>
  </si>
  <si>
    <t xml:space="preserve">Sankt Lorenzen im Mürztal</t>
  </si>
  <si>
    <t xml:space="preserve">Sankt Marein im Mürztal</t>
  </si>
  <si>
    <t xml:space="preserve">Sankt Sebastian</t>
  </si>
  <si>
    <t xml:space="preserve">Spital am Semmering</t>
  </si>
  <si>
    <t xml:space="preserve">Stanz im Mürztal</t>
  </si>
  <si>
    <t xml:space="preserve">Thörl</t>
  </si>
  <si>
    <t xml:space="preserve">Tragöß</t>
  </si>
  <si>
    <t xml:space="preserve">Turnau</t>
  </si>
  <si>
    <t xml:space="preserve">Veitsch</t>
  </si>
  <si>
    <t xml:space="preserve">Wartberg im Mürztal</t>
  </si>
  <si>
    <t xml:space="preserve">Bezirk Bruck-Mürzzuschlag</t>
  </si>
  <si>
    <t xml:space="preserve">Altenmarkt bei Fürstenfeld</t>
  </si>
  <si>
    <t xml:space="preserve">Bad Blumau</t>
  </si>
  <si>
    <t xml:space="preserve">Bad Waltersdorf</t>
  </si>
  <si>
    <t xml:space="preserve">Blaindorf</t>
  </si>
  <si>
    <t xml:space="preserve">Buch-Sankt Magdalena</t>
  </si>
  <si>
    <t xml:space="preserve">Burgau</t>
  </si>
  <si>
    <t xml:space="preserve">Dechantskirchen</t>
  </si>
  <si>
    <t xml:space="preserve">Dienersdorf</t>
  </si>
  <si>
    <t xml:space="preserve">Ebersdorf</t>
  </si>
  <si>
    <t xml:space="preserve">Eichberg</t>
  </si>
  <si>
    <t xml:space="preserve">Friedberg</t>
  </si>
  <si>
    <t xml:space="preserve">Fürstenfeld</t>
  </si>
  <si>
    <t xml:space="preserve">Grafendorf bei Hartberg</t>
  </si>
  <si>
    <t xml:space="preserve">Greinbach</t>
  </si>
  <si>
    <t xml:space="preserve">Großhart</t>
  </si>
  <si>
    <t xml:space="preserve">Großsteinbach</t>
  </si>
  <si>
    <t xml:space="preserve">Großwilfersdorf</t>
  </si>
  <si>
    <t xml:space="preserve">Hainersdorf</t>
  </si>
  <si>
    <t xml:space="preserve">Hartberg</t>
  </si>
  <si>
    <t xml:space="preserve">Hartberg Umgebung</t>
  </si>
  <si>
    <t xml:space="preserve">Hartl</t>
  </si>
  <si>
    <t xml:space="preserve">Hofkirchen bei Hartberg</t>
  </si>
  <si>
    <t xml:space="preserve">Ilz</t>
  </si>
  <si>
    <t xml:space="preserve">Kaibing</t>
  </si>
  <si>
    <t xml:space="preserve">Kaindorf</t>
  </si>
  <si>
    <t xml:space="preserve">Lafnitz</t>
  </si>
  <si>
    <t xml:space="preserve">Limbach bei Neudau</t>
  </si>
  <si>
    <t xml:space="preserve">Loipersdorf bei Fürstenfeld</t>
  </si>
  <si>
    <t xml:space="preserve">Mönichwald</t>
  </si>
  <si>
    <t xml:space="preserve">Nestelbach im Ilztal</t>
  </si>
  <si>
    <t xml:space="preserve">Neudau</t>
  </si>
  <si>
    <t xml:space="preserve">Ottendorf an der Rittschein</t>
  </si>
  <si>
    <t xml:space="preserve">Pinggau</t>
  </si>
  <si>
    <t xml:space="preserve">Pöllau</t>
  </si>
  <si>
    <t xml:space="preserve">Pöllauberg</t>
  </si>
  <si>
    <t xml:space="preserve">Puchegg</t>
  </si>
  <si>
    <t xml:space="preserve">Rabenwald</t>
  </si>
  <si>
    <t xml:space="preserve">Riegersberg</t>
  </si>
  <si>
    <t xml:space="preserve">Rohr bei Hartberg</t>
  </si>
  <si>
    <t xml:space="preserve">Rohrbach an der Lafnitz</t>
  </si>
  <si>
    <t xml:space="preserve">Saifen-Boden</t>
  </si>
  <si>
    <t xml:space="preserve">Sankt Jakob im Walde</t>
  </si>
  <si>
    <t xml:space="preserve">Sankt Johann bei Herberstein</t>
  </si>
  <si>
    <t xml:space="preserve">Sankt Johann in der Haide</t>
  </si>
  <si>
    <t xml:space="preserve">Sankt Lorenzen am Wechsel</t>
  </si>
  <si>
    <t xml:space="preserve">Schachen bei Vorau</t>
  </si>
  <si>
    <t xml:space="preserve">Schäffern</t>
  </si>
  <si>
    <t xml:space="preserve">Schlag bei Thalberg</t>
  </si>
  <si>
    <t xml:space="preserve">Schönegg bei Pöllau</t>
  </si>
  <si>
    <t xml:space="preserve">Sebersdorf</t>
  </si>
  <si>
    <t xml:space="preserve">Siegersdorf bei Herberstein</t>
  </si>
  <si>
    <t xml:space="preserve">Söchau</t>
  </si>
  <si>
    <t xml:space="preserve">Sonnhofen</t>
  </si>
  <si>
    <t xml:space="preserve">Stambach</t>
  </si>
  <si>
    <t xml:space="preserve">Stein</t>
  </si>
  <si>
    <t xml:space="preserve">Stubenberg</t>
  </si>
  <si>
    <t xml:space="preserve">Tiefenbach bei Kaindorf</t>
  </si>
  <si>
    <t xml:space="preserve">Übersbach</t>
  </si>
  <si>
    <t xml:space="preserve">Vorau</t>
  </si>
  <si>
    <t xml:space="preserve">Vornholz</t>
  </si>
  <si>
    <t xml:space="preserve">Waldbach</t>
  </si>
  <si>
    <t xml:space="preserve">Wenigzell</t>
  </si>
  <si>
    <t xml:space="preserve">Wörth an der Lafnitz</t>
  </si>
  <si>
    <t xml:space="preserve">Bezirk Hartberg-Fürstenfeld</t>
  </si>
  <si>
    <t xml:space="preserve">Auersbach</t>
  </si>
  <si>
    <t xml:space="preserve">Aug-Radisch</t>
  </si>
  <si>
    <t xml:space="preserve">Bad Gleichenberg</t>
  </si>
  <si>
    <t xml:space="preserve">Bad Radkersburg</t>
  </si>
  <si>
    <t xml:space="preserve">Bairisch Kölldorf</t>
  </si>
  <si>
    <t xml:space="preserve">Baumgarten bei Gnas</t>
  </si>
  <si>
    <t xml:space="preserve">Bierbaum am Auersbach</t>
  </si>
  <si>
    <t xml:space="preserve">Breitenfeld an der Rittschein</t>
  </si>
  <si>
    <t xml:space="preserve">Deutsch Goritz</t>
  </si>
  <si>
    <t xml:space="preserve">Dietersdorf am Gnasbach</t>
  </si>
  <si>
    <t xml:space="preserve">Edelsbach bei Feldbach</t>
  </si>
  <si>
    <t xml:space="preserve">Edelstauden</t>
  </si>
  <si>
    <t xml:space="preserve">Eichfeld</t>
  </si>
  <si>
    <t xml:space="preserve">Eichkögl</t>
  </si>
  <si>
    <t xml:space="preserve">Fehring</t>
  </si>
  <si>
    <t xml:space="preserve">Feldbach</t>
  </si>
  <si>
    <t xml:space="preserve">Fladnitz im Raabtal</t>
  </si>
  <si>
    <t xml:space="preserve">Frannach</t>
  </si>
  <si>
    <t xml:space="preserve">Frutten-Gießelsdorf</t>
  </si>
  <si>
    <t xml:space="preserve">Glojach</t>
  </si>
  <si>
    <t xml:space="preserve">Gnas</t>
  </si>
  <si>
    <t xml:space="preserve">Gniebing-Weißenbach</t>
  </si>
  <si>
    <t xml:space="preserve">Gosdorf</t>
  </si>
  <si>
    <t xml:space="preserve">Gossendorf</t>
  </si>
  <si>
    <t xml:space="preserve">Grabersdorf</t>
  </si>
  <si>
    <t xml:space="preserve">Halbenrain</t>
  </si>
  <si>
    <t xml:space="preserve">Hatzendorf</t>
  </si>
  <si>
    <t xml:space="preserve">Hof bei Straden</t>
  </si>
  <si>
    <t xml:space="preserve">Hohenbrugg-Weinberg</t>
  </si>
  <si>
    <t xml:space="preserve">Jagerberg</t>
  </si>
  <si>
    <t xml:space="preserve">Johnsdorf-Brunn</t>
  </si>
  <si>
    <t xml:space="preserve">Kapfenstein</t>
  </si>
  <si>
    <t xml:space="preserve">Kirchbach in Steiermark</t>
  </si>
  <si>
    <t xml:space="preserve">Kirchberg an der Raab</t>
  </si>
  <si>
    <t xml:space="preserve">Klöch</t>
  </si>
  <si>
    <t xml:space="preserve">Kohlberg</t>
  </si>
  <si>
    <t xml:space="preserve">Kornberg bei Riegersburg</t>
  </si>
  <si>
    <t xml:space="preserve">Krusdorf</t>
  </si>
  <si>
    <t xml:space="preserve">Leitersdorf im Raabtal</t>
  </si>
  <si>
    <t xml:space="preserve">Lödersdorf</t>
  </si>
  <si>
    <t xml:space="preserve">Maierdorf</t>
  </si>
  <si>
    <t xml:space="preserve">Merkendorf</t>
  </si>
  <si>
    <t xml:space="preserve">Mettersdorf am Saßbach</t>
  </si>
  <si>
    <t xml:space="preserve">Mitterlabill</t>
  </si>
  <si>
    <t xml:space="preserve">Mühldorf bei Feldbach</t>
  </si>
  <si>
    <t xml:space="preserve">Mureck</t>
  </si>
  <si>
    <t xml:space="preserve">Murfeld</t>
  </si>
  <si>
    <t xml:space="preserve">Oberdorf am Hochegg</t>
  </si>
  <si>
    <t xml:space="preserve">Oberstorcha</t>
  </si>
  <si>
    <t xml:space="preserve">Paldau</t>
  </si>
  <si>
    <t xml:space="preserve">Perlsdorf</t>
  </si>
  <si>
    <t xml:space="preserve">Pertlstein</t>
  </si>
  <si>
    <t xml:space="preserve">Petersdorf II</t>
  </si>
  <si>
    <t xml:space="preserve">Pirching am Traubenberg</t>
  </si>
  <si>
    <t xml:space="preserve">Poppendorf</t>
  </si>
  <si>
    <t xml:space="preserve">Raabau</t>
  </si>
  <si>
    <t xml:space="preserve">Radkersburg Umgebung</t>
  </si>
  <si>
    <t xml:space="preserve">Raning</t>
  </si>
  <si>
    <t xml:space="preserve">Ratschendorf</t>
  </si>
  <si>
    <t xml:space="preserve">Riegersburg</t>
  </si>
  <si>
    <t xml:space="preserve">Sankt Anna am Aigen</t>
  </si>
  <si>
    <t xml:space="preserve">Sankt Peter am Ottersbach</t>
  </si>
  <si>
    <t xml:space="preserve">Sankt Stefan im Rosental</t>
  </si>
  <si>
    <t xml:space="preserve">Schwarzau im Schwarzautal</t>
  </si>
  <si>
    <t xml:space="preserve">Stainz bei Straden</t>
  </si>
  <si>
    <t xml:space="preserve">Straden</t>
  </si>
  <si>
    <t xml:space="preserve">Studenzen</t>
  </si>
  <si>
    <t xml:space="preserve">Tieschen</t>
  </si>
  <si>
    <t xml:space="preserve">Trautmannsdorf in Oststeiermark</t>
  </si>
  <si>
    <t xml:space="preserve">Trössing</t>
  </si>
  <si>
    <t xml:space="preserve">Unterauersbach</t>
  </si>
  <si>
    <t xml:space="preserve">Unterlamm</t>
  </si>
  <si>
    <t xml:space="preserve">Weinburg am Saßbach</t>
  </si>
  <si>
    <t xml:space="preserve">Zerlach</t>
  </si>
  <si>
    <t xml:space="preserve">Bezirk Südoststeiermark</t>
  </si>
  <si>
    <t xml:space="preserve">Graz (Rathaus)</t>
  </si>
  <si>
    <t xml:space="preserve">Land Steierma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66"/>
    <col collapsed="false" customWidth="true" hidden="false" outlineLevel="0" max="3" min="3" style="1" width="18.33"/>
    <col collapsed="false" customWidth="true" hidden="false" outlineLevel="0" max="4" min="4" style="1" width="8.66"/>
    <col collapsed="false" customWidth="true" hidden="false" outlineLevel="0" max="5" min="5" style="1" width="33.55"/>
    <col collapsed="false" customWidth="false" hidden="false" outlineLevel="0" max="6" min="6" style="1" width="11.43"/>
    <col collapsed="false" customWidth="true" hidden="false" outlineLevel="0" max="8" min="7" style="0" width="14.77"/>
    <col collapsed="false" customWidth="true" hidden="false" outlineLevel="0" max="9" min="9" style="2" width="14.77"/>
    <col collapsed="false" customWidth="true" hidden="false" outlineLevel="0" max="14" min="10" style="0" width="14.77"/>
    <col collapsed="false" customWidth="false" hidden="false" outlineLevel="0" max="257" min="15" style="3" width="11.43"/>
  </cols>
  <sheetData>
    <row r="1" customFormat="false" ht="28.2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10" t="s">
        <v>8</v>
      </c>
      <c r="G2" s="11" t="s">
        <v>9</v>
      </c>
      <c r="H2" s="11"/>
      <c r="I2" s="11"/>
      <c r="J2" s="11"/>
      <c r="K2" s="12" t="s">
        <v>10</v>
      </c>
      <c r="L2" s="12"/>
      <c r="M2" s="12"/>
      <c r="N2" s="12"/>
    </row>
    <row r="3" customFormat="false" ht="28.8" hidden="false" customHeight="true" outlineLevel="0" collapsed="false">
      <c r="A3" s="7"/>
      <c r="B3" s="8"/>
      <c r="C3" s="8"/>
      <c r="D3" s="8"/>
      <c r="E3" s="9"/>
      <c r="F3" s="10"/>
      <c r="G3" s="13" t="s">
        <v>11</v>
      </c>
      <c r="H3" s="14" t="s">
        <v>12</v>
      </c>
      <c r="I3" s="15" t="s">
        <v>13</v>
      </c>
      <c r="J3" s="16" t="s">
        <v>14</v>
      </c>
      <c r="K3" s="17" t="s">
        <v>11</v>
      </c>
      <c r="L3" s="18" t="s">
        <v>12</v>
      </c>
      <c r="M3" s="19" t="s">
        <v>13</v>
      </c>
      <c r="N3" s="20" t="s">
        <v>14</v>
      </c>
    </row>
    <row r="4" customFormat="false" ht="40.2" hidden="false" customHeight="true" outlineLevel="0" collapsed="false">
      <c r="A4" s="1" t="n">
        <v>1</v>
      </c>
      <c r="B4" s="1" t="n">
        <v>60101</v>
      </c>
      <c r="C4" s="1" t="s">
        <v>15</v>
      </c>
      <c r="D4" s="1" t="n">
        <v>8010</v>
      </c>
      <c r="E4" s="21" t="s">
        <v>16</v>
      </c>
      <c r="F4" s="22" t="n">
        <v>194802</v>
      </c>
      <c r="G4" s="23" t="n">
        <v>1006</v>
      </c>
      <c r="H4" s="24" t="n">
        <v>0</v>
      </c>
      <c r="I4" s="24" t="n">
        <v>13</v>
      </c>
      <c r="J4" s="25" t="n">
        <v>10</v>
      </c>
      <c r="K4" s="26" t="n">
        <v>0</v>
      </c>
      <c r="L4" s="27" t="n">
        <v>0</v>
      </c>
      <c r="M4" s="27" t="n">
        <v>0</v>
      </c>
      <c r="N4" s="28" t="n">
        <v>0</v>
      </c>
    </row>
    <row r="5" customFormat="false" ht="40.2" hidden="false" customHeight="true" outlineLevel="0" collapsed="false">
      <c r="A5" s="29" t="n">
        <v>2</v>
      </c>
      <c r="B5" s="1" t="n">
        <v>60101</v>
      </c>
      <c r="C5" s="1" t="s">
        <v>15</v>
      </c>
      <c r="D5" s="1" t="n">
        <v>8010</v>
      </c>
      <c r="E5" s="21" t="s">
        <v>17</v>
      </c>
      <c r="F5" s="22"/>
      <c r="G5" s="23" t="n">
        <v>0</v>
      </c>
      <c r="H5" s="24" t="n">
        <v>0</v>
      </c>
      <c r="I5" s="24" t="n">
        <v>0</v>
      </c>
      <c r="J5" s="25" t="n">
        <v>0</v>
      </c>
      <c r="K5" s="26" t="n">
        <v>971</v>
      </c>
      <c r="L5" s="27" t="n">
        <v>0</v>
      </c>
      <c r="M5" s="27" t="n">
        <v>13</v>
      </c>
      <c r="N5" s="28" t="n">
        <v>12</v>
      </c>
    </row>
    <row r="6" customFormat="false" ht="40.2" hidden="false" customHeight="true" outlineLevel="0" collapsed="false">
      <c r="A6" s="1" t="n">
        <v>3</v>
      </c>
      <c r="B6" s="1" t="n">
        <v>60101</v>
      </c>
      <c r="C6" s="1" t="s">
        <v>15</v>
      </c>
      <c r="D6" s="1" t="n">
        <v>8045</v>
      </c>
      <c r="E6" s="21" t="s">
        <v>18</v>
      </c>
      <c r="F6" s="22"/>
      <c r="G6" s="23" t="n">
        <v>87</v>
      </c>
      <c r="H6" s="24" t="n">
        <v>0</v>
      </c>
      <c r="I6" s="24" t="n">
        <v>2</v>
      </c>
      <c r="J6" s="25" t="n">
        <v>0</v>
      </c>
      <c r="K6" s="26" t="n">
        <v>74</v>
      </c>
      <c r="L6" s="27" t="n">
        <v>0</v>
      </c>
      <c r="M6" s="27" t="n">
        <v>1</v>
      </c>
      <c r="N6" s="28" t="n">
        <v>0</v>
      </c>
    </row>
    <row r="7" customFormat="false" ht="40.2" hidden="false" customHeight="true" outlineLevel="0" collapsed="false">
      <c r="A7" s="29" t="n">
        <v>4</v>
      </c>
      <c r="B7" s="1" t="n">
        <v>60101</v>
      </c>
      <c r="C7" s="1" t="s">
        <v>15</v>
      </c>
      <c r="D7" s="1" t="n">
        <v>8045</v>
      </c>
      <c r="E7" s="21" t="s">
        <v>19</v>
      </c>
      <c r="F7" s="22"/>
      <c r="G7" s="23" t="n">
        <v>155</v>
      </c>
      <c r="H7" s="24" t="n">
        <v>0</v>
      </c>
      <c r="I7" s="24" t="n">
        <v>2</v>
      </c>
      <c r="J7" s="25" t="n">
        <v>0</v>
      </c>
      <c r="K7" s="26" t="n">
        <v>133</v>
      </c>
      <c r="L7" s="27" t="n">
        <v>0</v>
      </c>
      <c r="M7" s="27" t="n">
        <v>2</v>
      </c>
      <c r="N7" s="28" t="n">
        <v>1</v>
      </c>
    </row>
    <row r="8" customFormat="false" ht="40.2" hidden="false" customHeight="true" outlineLevel="0" collapsed="false">
      <c r="A8" s="29" t="n">
        <v>6</v>
      </c>
      <c r="B8" s="1" t="n">
        <v>60101</v>
      </c>
      <c r="C8" s="1" t="s">
        <v>15</v>
      </c>
      <c r="D8" s="1" t="n">
        <v>8020</v>
      </c>
      <c r="E8" s="21" t="s">
        <v>20</v>
      </c>
      <c r="F8" s="22"/>
      <c r="G8" s="23" t="n">
        <v>35</v>
      </c>
      <c r="H8" s="24" t="n">
        <v>0</v>
      </c>
      <c r="I8" s="24" t="n">
        <v>1</v>
      </c>
      <c r="J8" s="25" t="n">
        <v>0</v>
      </c>
      <c r="K8" s="26" t="n">
        <v>29</v>
      </c>
      <c r="L8" s="27" t="n">
        <v>0</v>
      </c>
      <c r="M8" s="27" t="n">
        <v>1</v>
      </c>
      <c r="N8" s="28" t="n">
        <v>0</v>
      </c>
    </row>
    <row r="9" customFormat="false" ht="40.2" hidden="false" customHeight="true" outlineLevel="0" collapsed="false">
      <c r="A9" s="1" t="n">
        <v>7</v>
      </c>
      <c r="B9" s="1" t="n">
        <v>60101</v>
      </c>
      <c r="C9" s="1" t="s">
        <v>15</v>
      </c>
      <c r="D9" s="1" t="n">
        <v>8020</v>
      </c>
      <c r="E9" s="21" t="s">
        <v>21</v>
      </c>
      <c r="F9" s="22"/>
      <c r="G9" s="23" t="n">
        <v>76</v>
      </c>
      <c r="H9" s="24" t="n">
        <v>0</v>
      </c>
      <c r="I9" s="24" t="n">
        <v>1</v>
      </c>
      <c r="J9" s="25" t="n">
        <v>0</v>
      </c>
      <c r="K9" s="26" t="n">
        <v>76</v>
      </c>
      <c r="L9" s="27" t="n">
        <v>0</v>
      </c>
      <c r="M9" s="27" t="n">
        <v>1</v>
      </c>
      <c r="N9" s="28" t="n">
        <v>0</v>
      </c>
    </row>
    <row r="10" customFormat="false" ht="40.2" hidden="false" customHeight="true" outlineLevel="0" collapsed="false">
      <c r="A10" s="29" t="n">
        <v>8</v>
      </c>
      <c r="B10" s="1" t="n">
        <v>60101</v>
      </c>
      <c r="C10" s="1" t="s">
        <v>15</v>
      </c>
      <c r="D10" s="1" t="n">
        <v>8020</v>
      </c>
      <c r="E10" s="21" t="s">
        <v>22</v>
      </c>
      <c r="F10" s="22"/>
      <c r="G10" s="23" t="n">
        <v>47</v>
      </c>
      <c r="H10" s="24" t="n">
        <v>0</v>
      </c>
      <c r="I10" s="24" t="n">
        <v>1</v>
      </c>
      <c r="J10" s="25" t="n">
        <v>0</v>
      </c>
      <c r="K10" s="26" t="n">
        <v>50</v>
      </c>
      <c r="L10" s="27" t="n">
        <v>0</v>
      </c>
      <c r="M10" s="27" t="n">
        <v>1</v>
      </c>
      <c r="N10" s="28" t="n">
        <v>0</v>
      </c>
    </row>
    <row r="11" customFormat="false" ht="40.2" hidden="false" customHeight="true" outlineLevel="0" collapsed="false">
      <c r="A11" s="1" t="n">
        <v>9</v>
      </c>
      <c r="B11" s="1" t="n">
        <v>60101</v>
      </c>
      <c r="C11" s="1" t="s">
        <v>15</v>
      </c>
      <c r="D11" s="1" t="n">
        <v>8020</v>
      </c>
      <c r="E11" s="21" t="s">
        <v>23</v>
      </c>
      <c r="F11" s="22"/>
      <c r="G11" s="23" t="n">
        <v>70</v>
      </c>
      <c r="H11" s="24" t="n">
        <v>0</v>
      </c>
      <c r="I11" s="24" t="n">
        <v>1</v>
      </c>
      <c r="J11" s="25" t="n">
        <v>0</v>
      </c>
      <c r="K11" s="26" t="n">
        <v>60</v>
      </c>
      <c r="L11" s="27" t="n">
        <v>0</v>
      </c>
      <c r="M11" s="27" t="n">
        <v>1</v>
      </c>
      <c r="N11" s="28" t="n">
        <v>0</v>
      </c>
    </row>
    <row r="12" customFormat="false" ht="40.2" hidden="false" customHeight="true" outlineLevel="0" collapsed="false">
      <c r="A12" s="29" t="n">
        <v>10</v>
      </c>
      <c r="B12" s="1" t="n">
        <v>60101</v>
      </c>
      <c r="C12" s="1" t="s">
        <v>15</v>
      </c>
      <c r="D12" s="1" t="n">
        <v>8010</v>
      </c>
      <c r="E12" s="21" t="s">
        <v>24</v>
      </c>
      <c r="F12" s="22"/>
      <c r="G12" s="23" t="n">
        <v>36</v>
      </c>
      <c r="H12" s="24" t="n">
        <v>0</v>
      </c>
      <c r="I12" s="24" t="n">
        <v>1</v>
      </c>
      <c r="J12" s="25" t="n">
        <v>0</v>
      </c>
      <c r="K12" s="26" t="n">
        <v>38</v>
      </c>
      <c r="L12" s="27" t="n">
        <v>0</v>
      </c>
      <c r="M12" s="27" t="n">
        <v>1</v>
      </c>
      <c r="N12" s="28" t="n">
        <v>0</v>
      </c>
    </row>
    <row r="13" customFormat="false" ht="40.2" hidden="false" customHeight="true" outlineLevel="0" collapsed="false">
      <c r="A13" s="29" t="n">
        <v>11</v>
      </c>
      <c r="B13" s="1" t="n">
        <v>60101</v>
      </c>
      <c r="C13" s="1" t="s">
        <v>15</v>
      </c>
      <c r="D13" s="1" t="n">
        <v>8010</v>
      </c>
      <c r="E13" s="21" t="s">
        <v>25</v>
      </c>
      <c r="F13" s="22"/>
      <c r="G13" s="23" t="n">
        <v>24</v>
      </c>
      <c r="H13" s="24" t="n">
        <v>0</v>
      </c>
      <c r="I13" s="24" t="n">
        <v>1</v>
      </c>
      <c r="J13" s="25" t="n">
        <v>0</v>
      </c>
      <c r="K13" s="26" t="n">
        <v>30</v>
      </c>
      <c r="L13" s="27" t="n">
        <v>0</v>
      </c>
      <c r="M13" s="27" t="n">
        <v>1</v>
      </c>
      <c r="N13" s="28" t="n">
        <v>0</v>
      </c>
    </row>
    <row r="14" customFormat="false" ht="40.2" hidden="false" customHeight="true" outlineLevel="0" collapsed="false">
      <c r="A14" s="1" t="n">
        <v>12</v>
      </c>
      <c r="B14" s="1" t="n">
        <v>60101</v>
      </c>
      <c r="C14" s="1" t="s">
        <v>15</v>
      </c>
      <c r="D14" s="1" t="n">
        <v>8010</v>
      </c>
      <c r="E14" s="21" t="s">
        <v>26</v>
      </c>
      <c r="F14" s="22"/>
      <c r="G14" s="23" t="n">
        <v>53</v>
      </c>
      <c r="H14" s="24" t="n">
        <v>0</v>
      </c>
      <c r="I14" s="24" t="n">
        <v>1</v>
      </c>
      <c r="J14" s="25" t="n">
        <v>0</v>
      </c>
      <c r="K14" s="26" t="n">
        <v>54</v>
      </c>
      <c r="L14" s="27" t="n">
        <v>0</v>
      </c>
      <c r="M14" s="27" t="n">
        <v>1</v>
      </c>
      <c r="N14" s="28" t="n">
        <v>0</v>
      </c>
    </row>
    <row r="15" customFormat="false" ht="40.2" hidden="false" customHeight="true" outlineLevel="0" collapsed="false">
      <c r="A15" s="29" t="n">
        <v>13</v>
      </c>
      <c r="B15" s="1" t="n">
        <v>60101</v>
      </c>
      <c r="C15" s="1" t="s">
        <v>15</v>
      </c>
      <c r="D15" s="1" t="n">
        <v>8010</v>
      </c>
      <c r="E15" s="21" t="s">
        <v>27</v>
      </c>
      <c r="F15" s="22"/>
      <c r="G15" s="23" t="n">
        <v>40</v>
      </c>
      <c r="H15" s="24" t="n">
        <v>0</v>
      </c>
      <c r="I15" s="24" t="n">
        <v>1</v>
      </c>
      <c r="J15" s="25" t="n">
        <v>3</v>
      </c>
      <c r="K15" s="26" t="n">
        <v>40</v>
      </c>
      <c r="L15" s="27" t="n">
        <v>0</v>
      </c>
      <c r="M15" s="27" t="n">
        <v>1</v>
      </c>
      <c r="N15" s="28" t="n">
        <v>3</v>
      </c>
    </row>
    <row r="16" customFormat="false" ht="40.2" hidden="false" customHeight="true" outlineLevel="0" collapsed="false">
      <c r="A16" s="29" t="n">
        <v>14</v>
      </c>
      <c r="B16" s="1" t="n">
        <v>60101</v>
      </c>
      <c r="C16" s="1" t="s">
        <v>15</v>
      </c>
      <c r="D16" s="1" t="n">
        <v>8010</v>
      </c>
      <c r="E16" s="21" t="s">
        <v>28</v>
      </c>
      <c r="F16" s="22"/>
      <c r="G16" s="23" t="n">
        <v>15</v>
      </c>
      <c r="H16" s="24" t="n">
        <v>0</v>
      </c>
      <c r="I16" s="24" t="n">
        <v>1</v>
      </c>
      <c r="J16" s="25" t="n">
        <v>0</v>
      </c>
      <c r="K16" s="26" t="n">
        <v>16</v>
      </c>
      <c r="L16" s="27" t="n">
        <v>0</v>
      </c>
      <c r="M16" s="27" t="n">
        <v>1</v>
      </c>
      <c r="N16" s="28" t="n">
        <v>1</v>
      </c>
    </row>
    <row r="17" customFormat="false" ht="40.2" hidden="false" customHeight="true" outlineLevel="0" collapsed="false">
      <c r="A17" s="1" t="n">
        <v>15</v>
      </c>
      <c r="B17" s="1" t="n">
        <v>60101</v>
      </c>
      <c r="C17" s="1" t="s">
        <v>15</v>
      </c>
      <c r="D17" s="1" t="n">
        <v>8054</v>
      </c>
      <c r="E17" s="21" t="s">
        <v>29</v>
      </c>
      <c r="F17" s="22"/>
      <c r="G17" s="23" t="n">
        <v>86</v>
      </c>
      <c r="H17" s="24" t="n">
        <v>0</v>
      </c>
      <c r="I17" s="24" t="n">
        <v>2</v>
      </c>
      <c r="J17" s="25" t="n">
        <v>0</v>
      </c>
      <c r="K17" s="26" t="n">
        <v>82</v>
      </c>
      <c r="L17" s="27" t="n">
        <v>0</v>
      </c>
      <c r="M17" s="27" t="n">
        <v>2</v>
      </c>
      <c r="N17" s="28" t="n">
        <v>0</v>
      </c>
    </row>
    <row r="18" customFormat="false" ht="40.2" hidden="false" customHeight="true" outlineLevel="0" collapsed="false">
      <c r="A18" s="29" t="n">
        <v>16</v>
      </c>
      <c r="B18" s="1" t="n">
        <v>60101</v>
      </c>
      <c r="C18" s="1" t="s">
        <v>15</v>
      </c>
      <c r="D18" s="1" t="n">
        <v>8054</v>
      </c>
      <c r="E18" s="21" t="s">
        <v>30</v>
      </c>
      <c r="F18" s="22"/>
      <c r="G18" s="23" t="n">
        <v>63</v>
      </c>
      <c r="H18" s="24" t="n">
        <v>0</v>
      </c>
      <c r="I18" s="24" t="n">
        <v>1</v>
      </c>
      <c r="J18" s="25" t="n">
        <v>0</v>
      </c>
      <c r="K18" s="26" t="n">
        <v>46</v>
      </c>
      <c r="L18" s="27" t="n">
        <v>0</v>
      </c>
      <c r="M18" s="27" t="n">
        <v>1</v>
      </c>
      <c r="N18" s="28" t="n">
        <v>0</v>
      </c>
    </row>
    <row r="19" customFormat="false" ht="40.2" hidden="false" customHeight="true" outlineLevel="0" collapsed="false">
      <c r="A19" s="29" t="n">
        <v>17</v>
      </c>
      <c r="B19" s="1" t="n">
        <v>60101</v>
      </c>
      <c r="C19" s="1" t="s">
        <v>15</v>
      </c>
      <c r="D19" s="1" t="n">
        <v>8042</v>
      </c>
      <c r="E19" s="21" t="s">
        <v>31</v>
      </c>
      <c r="F19" s="22"/>
      <c r="G19" s="26" t="n">
        <v>163</v>
      </c>
      <c r="H19" s="27" t="n">
        <v>0</v>
      </c>
      <c r="I19" s="27" t="n">
        <v>3</v>
      </c>
      <c r="J19" s="28" t="n">
        <v>0</v>
      </c>
      <c r="K19" s="26" t="n">
        <v>122</v>
      </c>
      <c r="L19" s="27" t="n">
        <v>0</v>
      </c>
      <c r="M19" s="27" t="n">
        <v>2</v>
      </c>
      <c r="N19" s="28" t="n">
        <v>0</v>
      </c>
    </row>
    <row r="20" customFormat="false" ht="40.2" hidden="false" customHeight="true" outlineLevel="0" collapsed="false">
      <c r="A20" s="1" t="n">
        <v>18</v>
      </c>
      <c r="B20" s="1" t="n">
        <v>60101</v>
      </c>
      <c r="C20" s="1" t="s">
        <v>15</v>
      </c>
      <c r="D20" s="1" t="n">
        <v>8042</v>
      </c>
      <c r="E20" s="21" t="s">
        <v>32</v>
      </c>
      <c r="F20" s="22"/>
      <c r="G20" s="26" t="n">
        <v>123</v>
      </c>
      <c r="H20" s="27" t="n">
        <v>1</v>
      </c>
      <c r="I20" s="27" t="n">
        <v>2</v>
      </c>
      <c r="J20" s="28" t="n">
        <v>2</v>
      </c>
      <c r="K20" s="26" t="n">
        <v>93</v>
      </c>
      <c r="L20" s="27" t="n">
        <v>0</v>
      </c>
      <c r="M20" s="27" t="n">
        <v>2</v>
      </c>
      <c r="N20" s="28" t="n">
        <v>1</v>
      </c>
    </row>
    <row r="21" customFormat="false" ht="40.2" hidden="false" customHeight="true" outlineLevel="0" collapsed="false">
      <c r="A21" s="29" t="n">
        <v>19</v>
      </c>
      <c r="B21" s="1" t="n">
        <v>60101</v>
      </c>
      <c r="C21" s="1" t="s">
        <v>15</v>
      </c>
      <c r="D21" s="1" t="n">
        <v>8010</v>
      </c>
      <c r="E21" s="21" t="s">
        <v>33</v>
      </c>
      <c r="F21" s="22"/>
      <c r="G21" s="26" t="n">
        <v>98</v>
      </c>
      <c r="H21" s="27" t="n">
        <v>0</v>
      </c>
      <c r="I21" s="27" t="n">
        <v>2</v>
      </c>
      <c r="J21" s="28" t="n">
        <v>0</v>
      </c>
      <c r="K21" s="26" t="n">
        <v>82</v>
      </c>
      <c r="L21" s="27" t="n">
        <v>0</v>
      </c>
      <c r="M21" s="27" t="n">
        <v>2</v>
      </c>
      <c r="N21" s="28" t="n">
        <v>0</v>
      </c>
    </row>
    <row r="22" customFormat="false" ht="40.2" hidden="false" customHeight="true" outlineLevel="0" collapsed="false">
      <c r="A22" s="29" t="n">
        <v>20</v>
      </c>
      <c r="B22" s="1" t="n">
        <v>60101</v>
      </c>
      <c r="C22" s="1" t="s">
        <v>15</v>
      </c>
      <c r="D22" s="1" t="n">
        <v>8010</v>
      </c>
      <c r="E22" s="21" t="s">
        <v>34</v>
      </c>
      <c r="F22" s="22"/>
      <c r="G22" s="26" t="n">
        <v>95</v>
      </c>
      <c r="H22" s="27" t="n">
        <v>0</v>
      </c>
      <c r="I22" s="27" t="n">
        <v>2</v>
      </c>
      <c r="J22" s="28" t="n">
        <v>0</v>
      </c>
      <c r="K22" s="26" t="n">
        <v>81</v>
      </c>
      <c r="L22" s="27" t="n">
        <v>0</v>
      </c>
      <c r="M22" s="27" t="n">
        <v>2</v>
      </c>
      <c r="N22" s="28" t="n">
        <v>0</v>
      </c>
    </row>
    <row r="23" customFormat="false" ht="40.2" hidden="false" customHeight="true" outlineLevel="0" collapsed="false">
      <c r="A23" s="1" t="n">
        <v>21</v>
      </c>
      <c r="B23" s="1" t="n">
        <v>60101</v>
      </c>
      <c r="C23" s="1" t="s">
        <v>15</v>
      </c>
      <c r="D23" s="1" t="n">
        <v>8010</v>
      </c>
      <c r="E23" s="21" t="s">
        <v>35</v>
      </c>
      <c r="F23" s="22"/>
      <c r="G23" s="26" t="n">
        <v>50</v>
      </c>
      <c r="H23" s="27" t="n">
        <v>0</v>
      </c>
      <c r="I23" s="27" t="n">
        <v>1</v>
      </c>
      <c r="J23" s="28" t="n">
        <v>0</v>
      </c>
      <c r="K23" s="26" t="n">
        <v>39</v>
      </c>
      <c r="L23" s="27" t="n">
        <v>0</v>
      </c>
      <c r="M23" s="27" t="n">
        <v>1</v>
      </c>
      <c r="N23" s="28" t="n">
        <v>0</v>
      </c>
    </row>
    <row r="24" s="30" customFormat="true" ht="40.2" hidden="false" customHeight="true" outlineLevel="0" collapsed="false">
      <c r="A24" s="29" t="n">
        <v>22</v>
      </c>
      <c r="B24" s="1" t="n">
        <v>60101</v>
      </c>
      <c r="C24" s="1" t="s">
        <v>15</v>
      </c>
      <c r="D24" s="1" t="n">
        <v>8010</v>
      </c>
      <c r="E24" s="21" t="s">
        <v>36</v>
      </c>
      <c r="F24" s="22"/>
      <c r="G24" s="26" t="n">
        <v>8</v>
      </c>
      <c r="H24" s="27" t="n">
        <v>0</v>
      </c>
      <c r="I24" s="27" t="n">
        <v>1</v>
      </c>
      <c r="J24" s="28" t="n">
        <v>0</v>
      </c>
      <c r="K24" s="26" t="n">
        <v>4</v>
      </c>
      <c r="L24" s="27" t="n">
        <v>0</v>
      </c>
      <c r="M24" s="27" t="n">
        <v>1</v>
      </c>
      <c r="N24" s="28" t="n">
        <v>0</v>
      </c>
    </row>
    <row r="25" s="37" customFormat="true" ht="37.2" hidden="false" customHeight="true" outlineLevel="0" collapsed="false">
      <c r="A25" s="31" t="n">
        <v>601</v>
      </c>
      <c r="B25" s="31"/>
      <c r="C25" s="32" t="s">
        <v>37</v>
      </c>
      <c r="D25" s="32"/>
      <c r="E25" s="32"/>
      <c r="F25" s="33" t="n">
        <f aca="false">SUM(F4)</f>
        <v>194802</v>
      </c>
      <c r="G25" s="34" t="n">
        <f aca="false">SUM(G4:G24)</f>
        <v>2330</v>
      </c>
      <c r="H25" s="34" t="n">
        <f aca="false">SUM(H4:H24)</f>
        <v>1</v>
      </c>
      <c r="I25" s="34" t="n">
        <f aca="false">SUM(I4:I24)</f>
        <v>40</v>
      </c>
      <c r="J25" s="34" t="n">
        <f aca="false">SUM(J4:J24)</f>
        <v>15</v>
      </c>
      <c r="K25" s="35" t="n">
        <f aca="false">SUM(K4:K24)</f>
        <v>2120</v>
      </c>
      <c r="L25" s="35" t="n">
        <f aca="false">SUM(L4:L24)</f>
        <v>0</v>
      </c>
      <c r="M25" s="35" t="n">
        <f aca="false">SUM(M4:M24)</f>
        <v>38</v>
      </c>
      <c r="N25" s="36" t="n">
        <f aca="false">SUM(N4:N24)</f>
        <v>18</v>
      </c>
    </row>
  </sheetData>
  <mergeCells count="13">
    <mergeCell ref="B1:F1"/>
    <mergeCell ref="G1:N1"/>
    <mergeCell ref="A2:A3"/>
    <mergeCell ref="B2:B3"/>
    <mergeCell ref="C2:C3"/>
    <mergeCell ref="D2:D3"/>
    <mergeCell ref="E2:E3"/>
    <mergeCell ref="F2:F3"/>
    <mergeCell ref="G2:J2"/>
    <mergeCell ref="K2:N2"/>
    <mergeCell ref="F4:F24"/>
    <mergeCell ref="A25:B25"/>
    <mergeCell ref="C25:E25"/>
  </mergeCells>
  <conditionalFormatting sqref="D26:D65536 F1 D1 F4:F65536 D4:D24">
    <cfRule type="expression" priority="2" aboveAverage="0" equalAverage="0" bottom="0" percent="0" rank="0" text="" dxfId="0">
      <formula>"$F$2gleich$G$2"</formula>
    </cfRule>
  </conditionalFormatting>
  <conditionalFormatting sqref="F4:F24 D4:D24">
    <cfRule type="expression" priority="3" aboveAverage="0" equalAverage="0" bottom="0" percent="0" rank="0" text="" dxfId="1">
      <formula>"$F$2gleich$G$2"</formula>
    </cfRule>
  </conditionalFormatting>
  <conditionalFormatting sqref="D4:D5 D19 D21:D24 F4:F24">
    <cfRule type="expression" priority="4" aboveAverage="0" equalAverage="0" bottom="0" percent="0" rank="0" text="" dxfId="2">
      <formula>"$F$2gleich$G$2"</formula>
    </cfRule>
  </conditionalFormatting>
  <conditionalFormatting sqref="D4:D5 D19 D21:D24 F4:F24">
    <cfRule type="expression" priority="5" aboveAverage="0" equalAverage="0" bottom="0" percent="0" rank="0" text="" dxfId="3">
      <formula>"$F$2gleich$G$2"</formula>
    </cfRule>
  </conditionalFormatting>
  <conditionalFormatting sqref="D6">
    <cfRule type="expression" priority="6" aboveAverage="0" equalAverage="0" bottom="0" percent="0" rank="0" text="" dxfId="4">
      <formula>"$F$2gleich$G$2"</formula>
    </cfRule>
  </conditionalFormatting>
  <conditionalFormatting sqref="D6">
    <cfRule type="expression" priority="7" aboveAverage="0" equalAverage="0" bottom="0" percent="0" rank="0" text="" dxfId="5">
      <formula>"$F$2gleich$G$2"</formula>
    </cfRule>
  </conditionalFormatting>
  <conditionalFormatting sqref="D7">
    <cfRule type="expression" priority="8" aboveAverage="0" equalAverage="0" bottom="0" percent="0" rank="0" text="" dxfId="6">
      <formula>"$F$2gleich$G$2"</formula>
    </cfRule>
  </conditionalFormatting>
  <conditionalFormatting sqref="D7">
    <cfRule type="expression" priority="9" aboveAverage="0" equalAverage="0" bottom="0" percent="0" rank="0" text="" dxfId="7">
      <formula>"$F$2gleich$G$2"</formula>
    </cfRule>
  </conditionalFormatting>
  <conditionalFormatting sqref="D8">
    <cfRule type="expression" priority="10" aboveAverage="0" equalAverage="0" bottom="0" percent="0" rank="0" text="" dxfId="8">
      <formula>"$F$2gleich$G$2"</formula>
    </cfRule>
  </conditionalFormatting>
  <conditionalFormatting sqref="D8">
    <cfRule type="expression" priority="11" aboveAverage="0" equalAverage="0" bottom="0" percent="0" rank="0" text="" dxfId="9">
      <formula>"$F$2gleich$G$2"</formula>
    </cfRule>
  </conditionalFormatting>
  <conditionalFormatting sqref="D9">
    <cfRule type="expression" priority="12" aboveAverage="0" equalAverage="0" bottom="0" percent="0" rank="0" text="" dxfId="10">
      <formula>"$F$2gleich$G$2"</formula>
    </cfRule>
  </conditionalFormatting>
  <conditionalFormatting sqref="D9">
    <cfRule type="expression" priority="13" aboveAverage="0" equalAverage="0" bottom="0" percent="0" rank="0" text="" dxfId="11">
      <formula>"$F$2gleich$G$2"</formula>
    </cfRule>
  </conditionalFormatting>
  <conditionalFormatting sqref="D10">
    <cfRule type="expression" priority="14" aboveAverage="0" equalAverage="0" bottom="0" percent="0" rank="0" text="" dxfId="12">
      <formula>"$F$2gleich$G$2"</formula>
    </cfRule>
  </conditionalFormatting>
  <conditionalFormatting sqref="D10">
    <cfRule type="expression" priority="15" aboveAverage="0" equalAverage="0" bottom="0" percent="0" rank="0" text="" dxfId="13">
      <formula>"$F$2gleich$G$2"</formula>
    </cfRule>
  </conditionalFormatting>
  <conditionalFormatting sqref="D11">
    <cfRule type="expression" priority="16" aboveAverage="0" equalAverage="0" bottom="0" percent="0" rank="0" text="" dxfId="14">
      <formula>"$F$2gleich$G$2"</formula>
    </cfRule>
  </conditionalFormatting>
  <conditionalFormatting sqref="D11">
    <cfRule type="expression" priority="17" aboveAverage="0" equalAverage="0" bottom="0" percent="0" rank="0" text="" dxfId="15">
      <formula>"$F$2gleich$G$2"</formula>
    </cfRule>
  </conditionalFormatting>
  <conditionalFormatting sqref="D19">
    <cfRule type="expression" priority="18" aboveAverage="0" equalAverage="0" bottom="0" percent="0" rank="0" text="" dxfId="16">
      <formula>"$F$2gleich$G$2"</formula>
    </cfRule>
  </conditionalFormatting>
  <conditionalFormatting sqref="D12">
    <cfRule type="expression" priority="19" aboveAverage="0" equalAverage="0" bottom="0" percent="0" rank="0" text="" dxfId="17">
      <formula>"$F$2gleich$G$2"</formula>
    </cfRule>
  </conditionalFormatting>
  <conditionalFormatting sqref="D12">
    <cfRule type="expression" priority="20" aboveAverage="0" equalAverage="0" bottom="0" percent="0" rank="0" text="" dxfId="18">
      <formula>"$F$2gleich$G$2"</formula>
    </cfRule>
  </conditionalFormatting>
  <conditionalFormatting sqref="D13:D16">
    <cfRule type="expression" priority="21" aboveAverage="0" equalAverage="0" bottom="0" percent="0" rank="0" text="" dxfId="19">
      <formula>"$F$2gleich$G$2"</formula>
    </cfRule>
  </conditionalFormatting>
  <conditionalFormatting sqref="D13:D16">
    <cfRule type="expression" priority="22" aboveAverage="0" equalAverage="0" bottom="0" percent="0" rank="0" text="" dxfId="20">
      <formula>"$F$2gleich$G$2"</formula>
    </cfRule>
  </conditionalFormatting>
  <conditionalFormatting sqref="D19">
    <cfRule type="expression" priority="23" aboveAverage="0" equalAverage="0" bottom="0" percent="0" rank="0" text="" dxfId="21">
      <formula>"$F$2gleich$G$2"</formula>
    </cfRule>
  </conditionalFormatting>
  <conditionalFormatting sqref="D17:D18">
    <cfRule type="expression" priority="24" aboveAverage="0" equalAverage="0" bottom="0" percent="0" rank="0" text="" dxfId="22">
      <formula>"$F$2gleich$G$2"</formula>
    </cfRule>
  </conditionalFormatting>
  <conditionalFormatting sqref="D17:D18">
    <cfRule type="expression" priority="25" aboveAverage="0" equalAverage="0" bottom="0" percent="0" rank="0" text="" dxfId="23">
      <formula>"$F$2gleich$G$2"</formula>
    </cfRule>
  </conditionalFormatting>
  <conditionalFormatting sqref="D20">
    <cfRule type="expression" priority="26" aboveAverage="0" equalAverage="0" bottom="0" percent="0" rank="0" text="" dxfId="24">
      <formula>"$F$2gleich$G$2"</formula>
    </cfRule>
  </conditionalFormatting>
  <conditionalFormatting sqref="D20">
    <cfRule type="expression" priority="27" aboveAverage="0" equalAverage="0" bottom="0" percent="0" rank="0" text="" dxfId="25">
      <formula>"$F$2gleich$G$2"</formula>
    </cfRule>
  </conditionalFormatting>
  <conditionalFormatting sqref="D20">
    <cfRule type="expression" priority="28" aboveAverage="0" equalAverage="0" bottom="0" percent="0" rank="0" text="" dxfId="26">
      <formula>"$F$2gleich$G$2"</formula>
    </cfRule>
  </conditionalFormatting>
  <conditionalFormatting sqref="D20">
    <cfRule type="expression" priority="29" aboveAverage="0" equalAverage="0" bottom="0" percent="0" rank="0" text="" dxfId="27">
      <formula>"$F$2gleich$G$2"</formula>
    </cfRule>
  </conditionalFormatting>
  <printOptions headings="false" gridLines="false" gridLinesSet="true" horizontalCentered="fals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Quelle: Land Steiermark-FAGW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66"/>
    <col collapsed="false" customWidth="true" hidden="false" outlineLevel="0" max="3" min="3" style="1" width="13.66"/>
    <col collapsed="false" customWidth="true" hidden="false" outlineLevel="0" max="4" min="4" style="1" width="8.66"/>
    <col collapsed="false" customWidth="true" hidden="false" outlineLevel="0" max="5" min="5" style="1" width="29.43"/>
    <col collapsed="false" customWidth="false" hidden="false" outlineLevel="0" max="6" min="6" style="1" width="11.43"/>
    <col collapsed="false" customWidth="true" hidden="false" outlineLevel="0" max="8" min="7" style="0" width="14.77"/>
    <col collapsed="false" customWidth="true" hidden="false" outlineLevel="0" max="9" min="9" style="2" width="14.77"/>
    <col collapsed="false" customWidth="true" hidden="false" outlineLevel="0" max="14" min="10" style="0" width="14.77"/>
    <col collapsed="false" customWidth="false" hidden="false" outlineLevel="0" max="257" min="15" style="3" width="11.43"/>
  </cols>
  <sheetData>
    <row r="1" customFormat="false" ht="21.6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38" t="s">
        <v>38</v>
      </c>
      <c r="F2" s="10" t="s">
        <v>8</v>
      </c>
      <c r="G2" s="11" t="s">
        <v>9</v>
      </c>
      <c r="H2" s="11"/>
      <c r="I2" s="11"/>
      <c r="J2" s="11"/>
      <c r="K2" s="12" t="s">
        <v>10</v>
      </c>
      <c r="L2" s="12"/>
      <c r="M2" s="12"/>
      <c r="N2" s="12"/>
    </row>
    <row r="3" customFormat="false" ht="28.8" hidden="false" customHeight="true" outlineLevel="0" collapsed="false">
      <c r="A3" s="7"/>
      <c r="B3" s="8"/>
      <c r="C3" s="8"/>
      <c r="D3" s="8"/>
      <c r="E3" s="38"/>
      <c r="F3" s="10"/>
      <c r="G3" s="13" t="s">
        <v>11</v>
      </c>
      <c r="H3" s="14" t="s">
        <v>12</v>
      </c>
      <c r="I3" s="15" t="s">
        <v>13</v>
      </c>
      <c r="J3" s="16" t="s">
        <v>14</v>
      </c>
      <c r="K3" s="17" t="s">
        <v>11</v>
      </c>
      <c r="L3" s="18" t="s">
        <v>12</v>
      </c>
      <c r="M3" s="19" t="s">
        <v>13</v>
      </c>
      <c r="N3" s="20" t="s">
        <v>14</v>
      </c>
    </row>
    <row r="4" s="30" customFormat="true" ht="13.2" hidden="false" customHeight="false" outlineLevel="0" collapsed="false">
      <c r="A4" s="1" t="n">
        <v>1</v>
      </c>
      <c r="B4" s="29" t="n">
        <v>62001</v>
      </c>
      <c r="C4" s="29" t="s">
        <v>38</v>
      </c>
      <c r="D4" s="29" t="n">
        <v>8742</v>
      </c>
      <c r="E4" s="29" t="s">
        <v>375</v>
      </c>
      <c r="F4" s="48" t="n">
        <v>900</v>
      </c>
      <c r="G4" s="26" t="n">
        <v>1</v>
      </c>
      <c r="H4" s="27" t="n">
        <v>0</v>
      </c>
      <c r="I4" s="27" t="n">
        <v>1</v>
      </c>
      <c r="J4" s="28" t="n">
        <v>0</v>
      </c>
      <c r="K4" s="26" t="n">
        <v>1</v>
      </c>
      <c r="L4" s="27" t="n">
        <v>0</v>
      </c>
      <c r="M4" s="27" t="n">
        <v>1</v>
      </c>
      <c r="N4" s="28" t="n">
        <v>0</v>
      </c>
    </row>
    <row r="5" s="40" customFormat="true" ht="13.2" hidden="false" customHeight="false" outlineLevel="0" collapsed="false">
      <c r="A5" s="29" t="n">
        <v>2</v>
      </c>
      <c r="B5" s="29" t="n">
        <v>62002</v>
      </c>
      <c r="C5" s="29" t="s">
        <v>38</v>
      </c>
      <c r="D5" s="29" t="n">
        <v>8720</v>
      </c>
      <c r="E5" s="29" t="s">
        <v>376</v>
      </c>
      <c r="F5" s="48" t="n">
        <v>932</v>
      </c>
      <c r="G5" s="26" t="n">
        <v>17</v>
      </c>
      <c r="H5" s="27" t="n">
        <v>0</v>
      </c>
      <c r="I5" s="27" t="n">
        <v>1</v>
      </c>
      <c r="J5" s="28" t="n">
        <v>0</v>
      </c>
      <c r="K5" s="26" t="n">
        <v>17</v>
      </c>
      <c r="L5" s="27" t="n">
        <v>0</v>
      </c>
      <c r="M5" s="27" t="n">
        <v>1</v>
      </c>
      <c r="N5" s="28" t="n">
        <v>0</v>
      </c>
    </row>
    <row r="6" s="30" customFormat="true" ht="13.2" hidden="false" customHeight="false" outlineLevel="0" collapsed="false">
      <c r="A6" s="29" t="n">
        <v>3</v>
      </c>
      <c r="B6" s="29" t="n">
        <v>62003</v>
      </c>
      <c r="C6" s="29" t="s">
        <v>38</v>
      </c>
      <c r="D6" s="29" t="n">
        <v>8763</v>
      </c>
      <c r="E6" s="29" t="s">
        <v>377</v>
      </c>
      <c r="F6" s="48" t="n">
        <v>261</v>
      </c>
      <c r="G6" s="26" t="n">
        <v>0</v>
      </c>
      <c r="H6" s="27" t="n">
        <v>0</v>
      </c>
      <c r="I6" s="27" t="n">
        <v>1</v>
      </c>
      <c r="J6" s="28" t="n">
        <v>0</v>
      </c>
      <c r="K6" s="26" t="n">
        <v>0</v>
      </c>
      <c r="L6" s="27" t="n">
        <v>0</v>
      </c>
      <c r="M6" s="27" t="n">
        <v>1</v>
      </c>
      <c r="N6" s="28" t="n">
        <v>0</v>
      </c>
    </row>
    <row r="7" s="30" customFormat="true" ht="13.2" hidden="false" customHeight="false" outlineLevel="0" collapsed="false">
      <c r="A7" s="1" t="n">
        <v>4</v>
      </c>
      <c r="B7" s="29" t="n">
        <v>62004</v>
      </c>
      <c r="C7" s="29" t="s">
        <v>38</v>
      </c>
      <c r="D7" s="29" t="n">
        <v>8741</v>
      </c>
      <c r="E7" s="29" t="s">
        <v>378</v>
      </c>
      <c r="F7" s="48" t="n">
        <v>1033</v>
      </c>
      <c r="G7" s="26" t="n">
        <v>9</v>
      </c>
      <c r="H7" s="27" t="n">
        <v>0</v>
      </c>
      <c r="I7" s="27" t="n">
        <v>1</v>
      </c>
      <c r="J7" s="28" t="n">
        <v>0</v>
      </c>
      <c r="K7" s="26" t="n">
        <v>6</v>
      </c>
      <c r="L7" s="27" t="n">
        <v>0</v>
      </c>
      <c r="M7" s="27" t="n">
        <v>1</v>
      </c>
      <c r="N7" s="28" t="n">
        <v>0</v>
      </c>
    </row>
    <row r="8" s="30" customFormat="true" ht="13.2" hidden="false" customHeight="false" outlineLevel="0" collapsed="false">
      <c r="A8" s="29" t="n">
        <v>5</v>
      </c>
      <c r="B8" s="29" t="n">
        <v>62005</v>
      </c>
      <c r="C8" s="29" t="s">
        <v>38</v>
      </c>
      <c r="D8" s="29" t="n">
        <v>8715</v>
      </c>
      <c r="E8" s="29" t="s">
        <v>379</v>
      </c>
      <c r="F8" s="48" t="n">
        <v>617</v>
      </c>
      <c r="G8" s="26" t="n">
        <v>13</v>
      </c>
      <c r="H8" s="27" t="n">
        <v>0</v>
      </c>
      <c r="I8" s="27" t="n">
        <v>1</v>
      </c>
      <c r="J8" s="28" t="n">
        <v>0</v>
      </c>
      <c r="K8" s="26" t="n">
        <v>9</v>
      </c>
      <c r="L8" s="27" t="n">
        <v>0</v>
      </c>
      <c r="M8" s="27" t="n">
        <v>1</v>
      </c>
      <c r="N8" s="28" t="n">
        <v>0</v>
      </c>
    </row>
    <row r="9" s="40" customFormat="true" ht="13.2" hidden="false" customHeight="false" outlineLevel="0" collapsed="false">
      <c r="A9" s="29" t="n">
        <v>6</v>
      </c>
      <c r="B9" s="29" t="n">
        <v>62006</v>
      </c>
      <c r="C9" s="29" t="s">
        <v>38</v>
      </c>
      <c r="D9" s="29" t="n">
        <v>8720</v>
      </c>
      <c r="E9" s="29" t="s">
        <v>380</v>
      </c>
      <c r="F9" s="48" t="n">
        <v>166</v>
      </c>
      <c r="G9" s="26" t="n">
        <v>12</v>
      </c>
      <c r="H9" s="27" t="n">
        <v>0</v>
      </c>
      <c r="I9" s="27" t="n">
        <v>1</v>
      </c>
      <c r="J9" s="28" t="n">
        <v>0</v>
      </c>
      <c r="K9" s="26" t="n">
        <v>13</v>
      </c>
      <c r="L9" s="27" t="n">
        <v>0</v>
      </c>
      <c r="M9" s="27" t="n">
        <v>1</v>
      </c>
      <c r="N9" s="28" t="n">
        <v>0</v>
      </c>
    </row>
    <row r="10" s="30" customFormat="true" ht="13.2" hidden="false" customHeight="false" outlineLevel="0" collapsed="false">
      <c r="A10" s="1" t="n">
        <v>7</v>
      </c>
      <c r="B10" s="29" t="n">
        <v>62007</v>
      </c>
      <c r="C10" s="29" t="s">
        <v>38</v>
      </c>
      <c r="D10" s="29" t="n">
        <v>8753</v>
      </c>
      <c r="E10" s="29" t="s">
        <v>381</v>
      </c>
      <c r="F10" s="48" t="n">
        <v>6642</v>
      </c>
      <c r="G10" s="23" t="n">
        <v>69</v>
      </c>
      <c r="H10" s="24" t="n">
        <v>0</v>
      </c>
      <c r="I10" s="24" t="n">
        <v>1</v>
      </c>
      <c r="J10" s="25" t="n">
        <v>0</v>
      </c>
      <c r="K10" s="26" t="n">
        <v>60</v>
      </c>
      <c r="L10" s="27" t="n">
        <v>1</v>
      </c>
      <c r="M10" s="27" t="n">
        <v>1</v>
      </c>
      <c r="N10" s="28" t="n">
        <v>0</v>
      </c>
    </row>
    <row r="11" s="30" customFormat="true" ht="13.2" hidden="false" customHeight="false" outlineLevel="0" collapsed="false">
      <c r="A11" s="29" t="n">
        <v>8</v>
      </c>
      <c r="B11" s="29" t="n">
        <v>62008</v>
      </c>
      <c r="C11" s="29" t="s">
        <v>38</v>
      </c>
      <c r="D11" s="29" t="n">
        <v>8731</v>
      </c>
      <c r="E11" s="29" t="s">
        <v>382</v>
      </c>
      <c r="F11" s="48" t="n">
        <v>1165</v>
      </c>
      <c r="G11" s="26" t="n">
        <v>5</v>
      </c>
      <c r="H11" s="27" t="n">
        <v>0</v>
      </c>
      <c r="I11" s="27" t="n">
        <v>1</v>
      </c>
      <c r="J11" s="28" t="n">
        <v>0</v>
      </c>
      <c r="K11" s="26" t="n">
        <v>4</v>
      </c>
      <c r="L11" s="27" t="n">
        <v>0</v>
      </c>
      <c r="M11" s="27" t="n">
        <v>1</v>
      </c>
      <c r="N11" s="28" t="n">
        <v>0</v>
      </c>
    </row>
    <row r="12" s="30" customFormat="true" ht="13.2" hidden="false" customHeight="false" outlineLevel="0" collapsed="false">
      <c r="A12" s="29" t="n">
        <v>9</v>
      </c>
      <c r="B12" s="29" t="n">
        <v>62009</v>
      </c>
      <c r="C12" s="29" t="s">
        <v>38</v>
      </c>
      <c r="D12" s="29" t="n">
        <v>8734</v>
      </c>
      <c r="E12" s="29" t="s">
        <v>383</v>
      </c>
      <c r="F12" s="48" t="n">
        <v>963</v>
      </c>
      <c r="G12" s="26" t="n">
        <v>8</v>
      </c>
      <c r="H12" s="27" t="n">
        <v>0</v>
      </c>
      <c r="I12" s="27" t="n">
        <v>1</v>
      </c>
      <c r="J12" s="28" t="n">
        <v>0</v>
      </c>
      <c r="K12" s="26" t="n">
        <v>5</v>
      </c>
      <c r="L12" s="27" t="n">
        <v>0</v>
      </c>
      <c r="M12" s="27" t="n">
        <v>1</v>
      </c>
      <c r="N12" s="28" t="n">
        <v>0</v>
      </c>
    </row>
    <row r="13" s="40" customFormat="true" ht="13.2" hidden="false" customHeight="false" outlineLevel="0" collapsed="false">
      <c r="A13" s="1" t="n">
        <v>10</v>
      </c>
      <c r="B13" s="29" t="n">
        <v>62010</v>
      </c>
      <c r="C13" s="29" t="s">
        <v>38</v>
      </c>
      <c r="D13" s="29" t="n">
        <v>8785</v>
      </c>
      <c r="E13" s="29" t="s">
        <v>384</v>
      </c>
      <c r="F13" s="48" t="n">
        <v>385</v>
      </c>
      <c r="G13" s="26" t="n">
        <v>4</v>
      </c>
      <c r="H13" s="27" t="n">
        <v>0</v>
      </c>
      <c r="I13" s="27" t="n">
        <v>1</v>
      </c>
      <c r="J13" s="28" t="n">
        <v>0</v>
      </c>
      <c r="K13" s="26" t="n">
        <v>3</v>
      </c>
      <c r="L13" s="27" t="n">
        <v>0</v>
      </c>
      <c r="M13" s="27" t="n">
        <v>1</v>
      </c>
      <c r="N13" s="28" t="n">
        <v>0</v>
      </c>
    </row>
    <row r="14" s="30" customFormat="true" ht="13.2" hidden="false" customHeight="false" outlineLevel="0" collapsed="false">
      <c r="A14" s="29" t="n">
        <v>11</v>
      </c>
      <c r="B14" s="29" t="n">
        <v>62011</v>
      </c>
      <c r="C14" s="29" t="s">
        <v>40</v>
      </c>
      <c r="D14" s="29" t="n">
        <v>8750</v>
      </c>
      <c r="E14" s="29" t="s">
        <v>385</v>
      </c>
      <c r="F14" s="48" t="n">
        <v>7617</v>
      </c>
      <c r="G14" s="26" t="n">
        <v>56</v>
      </c>
      <c r="H14" s="27" t="n">
        <v>2</v>
      </c>
      <c r="I14" s="27" t="n">
        <v>1</v>
      </c>
      <c r="J14" s="28" t="n">
        <v>0</v>
      </c>
      <c r="K14" s="26" t="n">
        <v>59</v>
      </c>
      <c r="L14" s="27" t="n">
        <v>0</v>
      </c>
      <c r="M14" s="27" t="n">
        <v>1</v>
      </c>
      <c r="N14" s="28" t="n">
        <v>0</v>
      </c>
    </row>
    <row r="15" s="30" customFormat="true" ht="13.2" hidden="false" customHeight="false" outlineLevel="0" collapsed="false">
      <c r="A15" s="29" t="n">
        <v>12</v>
      </c>
      <c r="B15" s="29" t="n">
        <v>62012</v>
      </c>
      <c r="C15" s="29" t="s">
        <v>38</v>
      </c>
      <c r="D15" s="29" t="n">
        <v>8734</v>
      </c>
      <c r="E15" s="29" t="s">
        <v>386</v>
      </c>
      <c r="F15" s="48" t="n">
        <v>538</v>
      </c>
      <c r="G15" s="26" t="n">
        <v>2</v>
      </c>
      <c r="H15" s="27" t="n">
        <v>0</v>
      </c>
      <c r="I15" s="27" t="n">
        <v>1</v>
      </c>
      <c r="J15" s="28" t="n">
        <v>0</v>
      </c>
      <c r="K15" s="26" t="n">
        <v>1</v>
      </c>
      <c r="L15" s="27" t="n">
        <v>0</v>
      </c>
      <c r="M15" s="27" t="n">
        <v>1</v>
      </c>
      <c r="N15" s="28" t="n">
        <v>0</v>
      </c>
    </row>
    <row r="16" s="30" customFormat="true" ht="13.2" hidden="false" customHeight="false" outlineLevel="0" collapsed="false">
      <c r="A16" s="1" t="n">
        <v>13</v>
      </c>
      <c r="B16" s="29" t="n">
        <v>62013</v>
      </c>
      <c r="C16" s="29" t="s">
        <v>40</v>
      </c>
      <c r="D16" s="29" t="n">
        <v>8720</v>
      </c>
      <c r="E16" s="29" t="s">
        <v>387</v>
      </c>
      <c r="F16" s="48" t="n">
        <v>8777</v>
      </c>
      <c r="G16" s="26" t="n">
        <v>70</v>
      </c>
      <c r="H16" s="27" t="n">
        <v>0</v>
      </c>
      <c r="I16" s="27" t="n">
        <v>1</v>
      </c>
      <c r="J16" s="28" t="n">
        <v>0</v>
      </c>
      <c r="K16" s="26" t="n">
        <v>39</v>
      </c>
      <c r="L16" s="27" t="n">
        <v>0</v>
      </c>
      <c r="M16" s="27" t="n">
        <v>1</v>
      </c>
      <c r="N16" s="28" t="n">
        <v>0</v>
      </c>
    </row>
    <row r="17" s="30" customFormat="true" ht="13.2" hidden="false" customHeight="false" outlineLevel="0" collapsed="false">
      <c r="A17" s="29" t="n">
        <v>14</v>
      </c>
      <c r="B17" s="29" t="n">
        <v>62014</v>
      </c>
      <c r="C17" s="29" t="s">
        <v>42</v>
      </c>
      <c r="D17" s="29" t="n">
        <v>8723</v>
      </c>
      <c r="E17" s="29" t="s">
        <v>388</v>
      </c>
      <c r="F17" s="48" t="n">
        <v>1475</v>
      </c>
      <c r="G17" s="26" t="n">
        <v>5</v>
      </c>
      <c r="H17" s="27" t="n">
        <v>0</v>
      </c>
      <c r="I17" s="27" t="n">
        <v>1</v>
      </c>
      <c r="J17" s="28" t="n">
        <v>0</v>
      </c>
      <c r="K17" s="26" t="n">
        <v>3</v>
      </c>
      <c r="L17" s="27" t="n">
        <v>0</v>
      </c>
      <c r="M17" s="27" t="n">
        <v>1</v>
      </c>
      <c r="N17" s="28" t="n">
        <v>0</v>
      </c>
    </row>
    <row r="18" s="30" customFormat="true" ht="13.2" hidden="false" customHeight="false" outlineLevel="0" collapsed="false">
      <c r="A18" s="29" t="n">
        <v>15</v>
      </c>
      <c r="B18" s="29" t="n">
        <v>62015</v>
      </c>
      <c r="C18" s="29" t="s">
        <v>38</v>
      </c>
      <c r="D18" s="29" t="n">
        <v>8741</v>
      </c>
      <c r="E18" s="29" t="s">
        <v>389</v>
      </c>
      <c r="F18" s="48" t="n">
        <v>1857</v>
      </c>
      <c r="G18" s="26" t="n">
        <v>5</v>
      </c>
      <c r="H18" s="27" t="n">
        <v>0</v>
      </c>
      <c r="I18" s="27" t="n">
        <v>1</v>
      </c>
      <c r="J18" s="28" t="n">
        <v>0</v>
      </c>
      <c r="K18" s="26" t="n">
        <v>6</v>
      </c>
      <c r="L18" s="27" t="n">
        <v>0</v>
      </c>
      <c r="M18" s="27" t="n">
        <v>1</v>
      </c>
      <c r="N18" s="28" t="n">
        <v>0</v>
      </c>
    </row>
    <row r="19" s="30" customFormat="true" ht="13.2" hidden="false" customHeight="false" outlineLevel="0" collapsed="false">
      <c r="A19" s="1" t="n">
        <v>16</v>
      </c>
      <c r="B19" s="29" t="n">
        <v>62016</v>
      </c>
      <c r="C19" s="29" t="s">
        <v>42</v>
      </c>
      <c r="D19" s="29" t="n">
        <v>8742</v>
      </c>
      <c r="E19" s="29" t="s">
        <v>390</v>
      </c>
      <c r="F19" s="48" t="n">
        <v>1652</v>
      </c>
      <c r="G19" s="23" t="n">
        <v>5</v>
      </c>
      <c r="H19" s="24" t="n">
        <v>0</v>
      </c>
      <c r="I19" s="24" t="n">
        <v>1</v>
      </c>
      <c r="J19" s="25" t="n">
        <v>0</v>
      </c>
      <c r="K19" s="26" t="n">
        <v>5</v>
      </c>
      <c r="L19" s="27" t="n">
        <v>0</v>
      </c>
      <c r="M19" s="27" t="n">
        <v>1</v>
      </c>
      <c r="N19" s="28" t="n">
        <v>0</v>
      </c>
    </row>
    <row r="20" s="30" customFormat="true" ht="13.2" hidden="false" customHeight="false" outlineLevel="0" collapsed="false">
      <c r="A20" s="29" t="n">
        <v>17</v>
      </c>
      <c r="B20" s="29" t="n">
        <v>62017</v>
      </c>
      <c r="C20" s="29" t="s">
        <v>38</v>
      </c>
      <c r="D20" s="29" t="n">
        <v>8761</v>
      </c>
      <c r="E20" s="29" t="s">
        <v>391</v>
      </c>
      <c r="F20" s="48" t="n">
        <v>587</v>
      </c>
      <c r="G20" s="26" t="n">
        <v>4</v>
      </c>
      <c r="H20" s="27" t="n">
        <v>0</v>
      </c>
      <c r="I20" s="27" t="n">
        <v>1</v>
      </c>
      <c r="J20" s="28" t="n">
        <v>0</v>
      </c>
      <c r="K20" s="26" t="n">
        <v>6</v>
      </c>
      <c r="L20" s="27" t="n">
        <v>0</v>
      </c>
      <c r="M20" s="27" t="n">
        <v>1</v>
      </c>
      <c r="N20" s="28" t="n">
        <v>0</v>
      </c>
    </row>
    <row r="21" s="30" customFormat="true" ht="13.2" hidden="false" customHeight="false" outlineLevel="0" collapsed="false">
      <c r="A21" s="29" t="n">
        <v>18</v>
      </c>
      <c r="B21" s="29" t="n">
        <v>62018</v>
      </c>
      <c r="C21" s="29" t="s">
        <v>38</v>
      </c>
      <c r="D21" s="29" t="n">
        <v>8750</v>
      </c>
      <c r="E21" s="29" t="s">
        <v>392</v>
      </c>
      <c r="F21" s="48" t="n">
        <v>502</v>
      </c>
      <c r="G21" s="26" t="n">
        <v>5</v>
      </c>
      <c r="H21" s="27" t="n">
        <v>0</v>
      </c>
      <c r="I21" s="27" t="n">
        <v>1</v>
      </c>
      <c r="J21" s="28" t="n">
        <v>0</v>
      </c>
      <c r="K21" s="26" t="n">
        <v>4</v>
      </c>
      <c r="L21" s="27" t="n">
        <v>0</v>
      </c>
      <c r="M21" s="27" t="n">
        <v>1</v>
      </c>
      <c r="N21" s="28" t="n">
        <v>0</v>
      </c>
    </row>
    <row r="22" s="30" customFormat="true" ht="13.2" hidden="false" customHeight="false" outlineLevel="0" collapsed="false">
      <c r="A22" s="1" t="n">
        <v>19</v>
      </c>
      <c r="B22" s="29" t="n">
        <v>62019</v>
      </c>
      <c r="C22" s="29" t="s">
        <v>42</v>
      </c>
      <c r="D22" s="29" t="n">
        <v>8762</v>
      </c>
      <c r="E22" s="29" t="s">
        <v>393</v>
      </c>
      <c r="F22" s="48" t="n">
        <v>714</v>
      </c>
      <c r="G22" s="26" t="n">
        <v>3</v>
      </c>
      <c r="H22" s="27" t="n">
        <v>0</v>
      </c>
      <c r="I22" s="27" t="n">
        <v>1</v>
      </c>
      <c r="J22" s="28" t="n">
        <v>0</v>
      </c>
      <c r="K22" s="26" t="n">
        <v>4</v>
      </c>
      <c r="L22" s="27" t="n">
        <v>0</v>
      </c>
      <c r="M22" s="27" t="n">
        <v>1</v>
      </c>
      <c r="N22" s="28" t="n">
        <v>0</v>
      </c>
    </row>
    <row r="23" s="30" customFormat="true" ht="13.2" hidden="false" customHeight="false" outlineLevel="0" collapsed="false">
      <c r="A23" s="29" t="n">
        <v>20</v>
      </c>
      <c r="B23" s="29" t="n">
        <v>62020</v>
      </c>
      <c r="C23" s="29" t="s">
        <v>42</v>
      </c>
      <c r="D23" s="29" t="n">
        <v>8761</v>
      </c>
      <c r="E23" s="29" t="s">
        <v>394</v>
      </c>
      <c r="F23" s="48" t="n">
        <v>2020</v>
      </c>
      <c r="G23" s="26" t="n">
        <v>9</v>
      </c>
      <c r="H23" s="27" t="n">
        <v>0</v>
      </c>
      <c r="I23" s="27" t="n">
        <v>1</v>
      </c>
      <c r="J23" s="28" t="n">
        <v>0</v>
      </c>
      <c r="K23" s="26" t="n">
        <v>1</v>
      </c>
      <c r="L23" s="27" t="n">
        <v>0</v>
      </c>
      <c r="M23" s="27" t="n">
        <v>1</v>
      </c>
      <c r="N23" s="28" t="n">
        <v>0</v>
      </c>
    </row>
    <row r="24" s="30" customFormat="true" ht="13.2" hidden="false" customHeight="false" outlineLevel="0" collapsed="false">
      <c r="A24" s="29" t="n">
        <v>21</v>
      </c>
      <c r="B24" s="29" t="n">
        <v>62021</v>
      </c>
      <c r="C24" s="29" t="s">
        <v>38</v>
      </c>
      <c r="D24" s="29" t="n">
        <v>8764</v>
      </c>
      <c r="E24" s="29" t="s">
        <v>395</v>
      </c>
      <c r="F24" s="48" t="n">
        <v>417</v>
      </c>
      <c r="G24" s="26" t="n">
        <v>1</v>
      </c>
      <c r="H24" s="27" t="n">
        <v>0</v>
      </c>
      <c r="I24" s="27" t="n">
        <v>1</v>
      </c>
      <c r="J24" s="28" t="n">
        <v>0</v>
      </c>
      <c r="K24" s="26" t="n">
        <v>0</v>
      </c>
      <c r="L24" s="27" t="n">
        <v>0</v>
      </c>
      <c r="M24" s="27" t="n">
        <v>0</v>
      </c>
      <c r="N24" s="28" t="n">
        <v>0</v>
      </c>
    </row>
    <row r="25" s="30" customFormat="true" ht="13.2" hidden="false" customHeight="false" outlineLevel="0" collapsed="false">
      <c r="A25" s="1" t="n">
        <v>22</v>
      </c>
      <c r="B25" s="29" t="n">
        <v>62022</v>
      </c>
      <c r="C25" s="29" t="s">
        <v>38</v>
      </c>
      <c r="D25" s="29" t="n">
        <v>8720</v>
      </c>
      <c r="E25" s="29" t="s">
        <v>396</v>
      </c>
      <c r="F25" s="48" t="n">
        <v>493</v>
      </c>
      <c r="G25" s="26" t="n">
        <v>2</v>
      </c>
      <c r="H25" s="27" t="n">
        <v>0</v>
      </c>
      <c r="I25" s="27" t="n">
        <v>1</v>
      </c>
      <c r="J25" s="28" t="n">
        <v>0</v>
      </c>
      <c r="K25" s="26" t="n">
        <v>2</v>
      </c>
      <c r="L25" s="27" t="n">
        <v>0</v>
      </c>
      <c r="M25" s="27" t="n">
        <v>1</v>
      </c>
      <c r="N25" s="28" t="n">
        <v>0</v>
      </c>
    </row>
    <row r="26" s="30" customFormat="true" ht="13.2" hidden="false" customHeight="false" outlineLevel="0" collapsed="false">
      <c r="A26" s="29" t="n">
        <v>23</v>
      </c>
      <c r="B26" s="29" t="n">
        <v>62023</v>
      </c>
      <c r="C26" s="29" t="s">
        <v>38</v>
      </c>
      <c r="D26" s="29" t="n">
        <v>8750</v>
      </c>
      <c r="E26" s="29" t="s">
        <v>397</v>
      </c>
      <c r="F26" s="48" t="n">
        <v>328</v>
      </c>
      <c r="G26" s="26" t="n">
        <v>1</v>
      </c>
      <c r="H26" s="27" t="n">
        <v>0</v>
      </c>
      <c r="I26" s="27" t="n">
        <v>1</v>
      </c>
      <c r="J26" s="28" t="n">
        <v>0</v>
      </c>
      <c r="K26" s="26" t="n">
        <v>2</v>
      </c>
      <c r="L26" s="27" t="n">
        <v>0</v>
      </c>
      <c r="M26" s="27" t="n">
        <v>1</v>
      </c>
      <c r="N26" s="28" t="n">
        <v>0</v>
      </c>
    </row>
    <row r="27" s="30" customFormat="true" ht="13.2" hidden="false" customHeight="false" outlineLevel="0" collapsed="false">
      <c r="A27" s="29" t="n">
        <v>24</v>
      </c>
      <c r="B27" s="29" t="n">
        <v>62024</v>
      </c>
      <c r="C27" s="29" t="s">
        <v>38</v>
      </c>
      <c r="D27" s="29" t="n">
        <v>8741</v>
      </c>
      <c r="E27" s="29" t="s">
        <v>398</v>
      </c>
      <c r="F27" s="48" t="n">
        <v>142</v>
      </c>
      <c r="G27" s="26" t="n">
        <v>0</v>
      </c>
      <c r="H27" s="27" t="n">
        <v>0</v>
      </c>
      <c r="I27" s="27" t="n">
        <v>1</v>
      </c>
      <c r="J27" s="28" t="n">
        <v>0</v>
      </c>
      <c r="K27" s="26" t="n">
        <v>1</v>
      </c>
      <c r="L27" s="27" t="n">
        <v>0</v>
      </c>
      <c r="M27" s="27" t="n">
        <v>1</v>
      </c>
      <c r="N27" s="28" t="n">
        <v>0</v>
      </c>
    </row>
    <row r="28" s="30" customFormat="true" ht="13.2" hidden="false" customHeight="false" outlineLevel="0" collapsed="false">
      <c r="A28" s="1" t="n">
        <v>25</v>
      </c>
      <c r="B28" s="29" t="n">
        <v>62025</v>
      </c>
      <c r="C28" s="29" t="s">
        <v>38</v>
      </c>
      <c r="D28" s="29" t="n">
        <v>8742</v>
      </c>
      <c r="E28" s="29" t="s">
        <v>399</v>
      </c>
      <c r="F28" s="48" t="n">
        <v>335</v>
      </c>
      <c r="G28" s="23" t="n">
        <v>2</v>
      </c>
      <c r="H28" s="24" t="n">
        <v>0</v>
      </c>
      <c r="I28" s="24" t="n">
        <v>1</v>
      </c>
      <c r="J28" s="25" t="n">
        <v>0</v>
      </c>
      <c r="K28" s="26" t="n">
        <v>0</v>
      </c>
      <c r="L28" s="27" t="n">
        <v>0</v>
      </c>
      <c r="M28" s="27" t="n">
        <v>0</v>
      </c>
      <c r="N28" s="28" t="n">
        <v>0</v>
      </c>
    </row>
    <row r="29" s="30" customFormat="true" ht="13.2" hidden="false" customHeight="false" outlineLevel="0" collapsed="false">
      <c r="A29" s="29" t="n">
        <v>26</v>
      </c>
      <c r="B29" s="29" t="n">
        <v>62026</v>
      </c>
      <c r="C29" s="29" t="s">
        <v>38</v>
      </c>
      <c r="D29" s="29" t="n">
        <v>8756</v>
      </c>
      <c r="E29" s="29" t="s">
        <v>400</v>
      </c>
      <c r="F29" s="48" t="n">
        <v>716</v>
      </c>
      <c r="G29" s="26" t="n">
        <v>3</v>
      </c>
      <c r="H29" s="27" t="n">
        <v>0</v>
      </c>
      <c r="I29" s="27" t="n">
        <v>1</v>
      </c>
      <c r="J29" s="28" t="n">
        <v>0</v>
      </c>
      <c r="K29" s="26" t="n">
        <v>3</v>
      </c>
      <c r="L29" s="27" t="n">
        <v>0</v>
      </c>
      <c r="M29" s="27" t="n">
        <v>1</v>
      </c>
      <c r="N29" s="28" t="n">
        <v>0</v>
      </c>
    </row>
    <row r="30" s="30" customFormat="true" ht="13.2" hidden="false" customHeight="false" outlineLevel="0" collapsed="false">
      <c r="A30" s="29" t="n">
        <v>27</v>
      </c>
      <c r="B30" s="29" t="n">
        <v>62027</v>
      </c>
      <c r="C30" s="29" t="s">
        <v>38</v>
      </c>
      <c r="D30" s="29" t="n">
        <v>8765</v>
      </c>
      <c r="E30" s="29" t="s">
        <v>401</v>
      </c>
      <c r="F30" s="48" t="n">
        <v>396</v>
      </c>
      <c r="G30" s="26" t="n">
        <v>1</v>
      </c>
      <c r="H30" s="27" t="n">
        <v>0</v>
      </c>
      <c r="I30" s="27" t="n">
        <v>1</v>
      </c>
      <c r="J30" s="28" t="n">
        <v>0</v>
      </c>
      <c r="K30" s="26" t="n">
        <v>1</v>
      </c>
      <c r="L30" s="27" t="n">
        <v>0</v>
      </c>
      <c r="M30" s="27" t="n">
        <v>1</v>
      </c>
      <c r="N30" s="28" t="n">
        <v>0</v>
      </c>
    </row>
    <row r="31" s="30" customFormat="true" ht="13.2" hidden="false" customHeight="false" outlineLevel="0" collapsed="false">
      <c r="A31" s="1" t="n">
        <v>28</v>
      </c>
      <c r="B31" s="29" t="n">
        <v>62028</v>
      </c>
      <c r="C31" s="29" t="s">
        <v>38</v>
      </c>
      <c r="D31" s="29" t="n">
        <v>8715</v>
      </c>
      <c r="E31" s="29" t="s">
        <v>402</v>
      </c>
      <c r="F31" s="48" t="n">
        <v>661</v>
      </c>
      <c r="G31" s="26" t="n">
        <v>4</v>
      </c>
      <c r="H31" s="27" t="n">
        <v>0</v>
      </c>
      <c r="I31" s="27" t="n">
        <v>1</v>
      </c>
      <c r="J31" s="28" t="n">
        <v>0</v>
      </c>
      <c r="K31" s="26" t="n">
        <v>3</v>
      </c>
      <c r="L31" s="27" t="n">
        <v>0</v>
      </c>
      <c r="M31" s="27" t="n">
        <v>1</v>
      </c>
      <c r="N31" s="28" t="n">
        <v>0</v>
      </c>
    </row>
    <row r="32" s="30" customFormat="true" ht="13.2" hidden="false" customHeight="false" outlineLevel="0" collapsed="false">
      <c r="A32" s="29" t="n">
        <v>29</v>
      </c>
      <c r="B32" s="29" t="n">
        <v>62029</v>
      </c>
      <c r="C32" s="29" t="s">
        <v>38</v>
      </c>
      <c r="D32" s="29" t="n">
        <v>8733</v>
      </c>
      <c r="E32" s="29" t="s">
        <v>403</v>
      </c>
      <c r="F32" s="48" t="n">
        <v>956</v>
      </c>
      <c r="G32" s="26" t="n">
        <v>8</v>
      </c>
      <c r="H32" s="27" t="n">
        <v>0</v>
      </c>
      <c r="I32" s="27" t="n">
        <v>1</v>
      </c>
      <c r="J32" s="28" t="n">
        <v>0</v>
      </c>
      <c r="K32" s="26" t="n">
        <v>6</v>
      </c>
      <c r="L32" s="27" t="n">
        <v>0</v>
      </c>
      <c r="M32" s="27" t="n">
        <v>1</v>
      </c>
      <c r="N32" s="28" t="n">
        <v>0</v>
      </c>
    </row>
    <row r="33" s="30" customFormat="true" ht="13.2" hidden="false" customHeight="false" outlineLevel="0" collapsed="false">
      <c r="A33" s="29" t="n">
        <v>30</v>
      </c>
      <c r="B33" s="29" t="n">
        <v>62030</v>
      </c>
      <c r="C33" s="29" t="s">
        <v>38</v>
      </c>
      <c r="D33" s="29" t="n">
        <v>8720</v>
      </c>
      <c r="E33" s="29" t="s">
        <v>404</v>
      </c>
      <c r="F33" s="48" t="n">
        <v>1095</v>
      </c>
      <c r="G33" s="26" t="n">
        <v>4</v>
      </c>
      <c r="H33" s="27" t="n">
        <v>0</v>
      </c>
      <c r="I33" s="27" t="n">
        <v>1</v>
      </c>
      <c r="J33" s="28" t="n">
        <v>0</v>
      </c>
      <c r="K33" s="26" t="n">
        <v>3</v>
      </c>
      <c r="L33" s="27" t="n">
        <v>0</v>
      </c>
      <c r="M33" s="27" t="n">
        <v>1</v>
      </c>
      <c r="N33" s="28" t="n">
        <v>0</v>
      </c>
    </row>
    <row r="34" s="30" customFormat="true" ht="13.2" hidden="false" customHeight="false" outlineLevel="0" collapsed="false">
      <c r="A34" s="1" t="n">
        <v>31</v>
      </c>
      <c r="B34" s="29" t="n">
        <v>62031</v>
      </c>
      <c r="C34" s="29" t="s">
        <v>38</v>
      </c>
      <c r="D34" s="29" t="n">
        <v>8763</v>
      </c>
      <c r="E34" s="29" t="s">
        <v>405</v>
      </c>
      <c r="F34" s="48" t="n">
        <v>971</v>
      </c>
      <c r="G34" s="26" t="n">
        <v>4</v>
      </c>
      <c r="H34" s="27" t="n">
        <v>0</v>
      </c>
      <c r="I34" s="27" t="n">
        <v>1</v>
      </c>
      <c r="J34" s="28" t="n">
        <v>0</v>
      </c>
      <c r="K34" s="26" t="n">
        <v>3</v>
      </c>
      <c r="L34" s="27" t="n">
        <v>0</v>
      </c>
      <c r="M34" s="27" t="n">
        <v>1</v>
      </c>
      <c r="N34" s="28" t="n">
        <v>0</v>
      </c>
    </row>
    <row r="35" s="30" customFormat="true" ht="13.2" hidden="false" customHeight="false" outlineLevel="0" collapsed="false">
      <c r="A35" s="29" t="n">
        <v>32</v>
      </c>
      <c r="B35" s="29" t="n">
        <v>62032</v>
      </c>
      <c r="C35" s="29" t="s">
        <v>38</v>
      </c>
      <c r="D35" s="29" t="n">
        <v>8755</v>
      </c>
      <c r="E35" s="29" t="s">
        <v>406</v>
      </c>
      <c r="F35" s="48" t="n">
        <v>903</v>
      </c>
      <c r="G35" s="26" t="n">
        <v>9</v>
      </c>
      <c r="H35" s="27" t="n">
        <v>0</v>
      </c>
      <c r="I35" s="27" t="n">
        <v>1</v>
      </c>
      <c r="J35" s="28" t="n">
        <v>0</v>
      </c>
      <c r="K35" s="26" t="n">
        <v>3</v>
      </c>
      <c r="L35" s="27" t="n">
        <v>0</v>
      </c>
      <c r="M35" s="27" t="n">
        <v>1</v>
      </c>
      <c r="N35" s="28" t="n">
        <v>0</v>
      </c>
    </row>
    <row r="36" s="30" customFormat="true" ht="13.2" hidden="false" customHeight="false" outlineLevel="0" collapsed="false">
      <c r="A36" s="29" t="n">
        <v>33</v>
      </c>
      <c r="B36" s="29" t="n">
        <v>62033</v>
      </c>
      <c r="C36" s="29" t="s">
        <v>38</v>
      </c>
      <c r="D36" s="29" t="n">
        <v>8742</v>
      </c>
      <c r="E36" s="29" t="s">
        <v>407</v>
      </c>
      <c r="F36" s="48" t="n">
        <v>306</v>
      </c>
      <c r="G36" s="26" t="n">
        <v>3</v>
      </c>
      <c r="H36" s="27" t="n">
        <v>0</v>
      </c>
      <c r="I36" s="27" t="n">
        <v>1</v>
      </c>
      <c r="J36" s="28" t="n">
        <v>0</v>
      </c>
      <c r="K36" s="26" t="n">
        <v>2</v>
      </c>
      <c r="L36" s="27" t="n">
        <v>0</v>
      </c>
      <c r="M36" s="27" t="n">
        <v>1</v>
      </c>
      <c r="N36" s="28" t="n">
        <v>0</v>
      </c>
    </row>
    <row r="37" s="30" customFormat="true" ht="13.2" hidden="false" customHeight="false" outlineLevel="0" collapsed="false">
      <c r="A37" s="1" t="n">
        <v>34</v>
      </c>
      <c r="B37" s="29" t="n">
        <v>62034</v>
      </c>
      <c r="C37" s="29" t="s">
        <v>42</v>
      </c>
      <c r="D37" s="29" t="n">
        <v>8732</v>
      </c>
      <c r="E37" s="29" t="s">
        <v>408</v>
      </c>
      <c r="F37" s="48" t="n">
        <v>1070</v>
      </c>
      <c r="G37" s="23" t="n">
        <v>4</v>
      </c>
      <c r="H37" s="24" t="n">
        <v>0</v>
      </c>
      <c r="I37" s="24" t="n">
        <v>1</v>
      </c>
      <c r="J37" s="25" t="n">
        <v>0</v>
      </c>
      <c r="K37" s="26" t="n">
        <v>0</v>
      </c>
      <c r="L37" s="27" t="n">
        <v>0</v>
      </c>
      <c r="M37" s="27" t="n">
        <v>1</v>
      </c>
      <c r="N37" s="28" t="n">
        <v>0</v>
      </c>
    </row>
    <row r="38" s="30" customFormat="true" ht="13.2" hidden="false" customHeight="false" outlineLevel="0" collapsed="false">
      <c r="A38" s="29" t="n">
        <v>35</v>
      </c>
      <c r="B38" s="29" t="n">
        <v>62035</v>
      </c>
      <c r="C38" s="29" t="s">
        <v>40</v>
      </c>
      <c r="D38" s="29" t="n">
        <v>8724</v>
      </c>
      <c r="E38" s="29" t="s">
        <v>409</v>
      </c>
      <c r="F38" s="48" t="n">
        <v>4203</v>
      </c>
      <c r="G38" s="26" t="n">
        <v>33</v>
      </c>
      <c r="H38" s="27" t="n">
        <v>0</v>
      </c>
      <c r="I38" s="27" t="n">
        <v>1</v>
      </c>
      <c r="J38" s="28" t="n">
        <v>0</v>
      </c>
      <c r="K38" s="26" t="n">
        <v>32</v>
      </c>
      <c r="L38" s="27" t="n">
        <v>0</v>
      </c>
      <c r="M38" s="27" t="n">
        <v>1</v>
      </c>
      <c r="N38" s="28" t="n">
        <v>0</v>
      </c>
    </row>
    <row r="39" s="30" customFormat="true" ht="13.2" hidden="false" customHeight="false" outlineLevel="0" collapsed="false">
      <c r="A39" s="29" t="n">
        <v>36</v>
      </c>
      <c r="B39" s="29" t="n">
        <v>62036</v>
      </c>
      <c r="C39" s="29" t="s">
        <v>42</v>
      </c>
      <c r="D39" s="29" t="n">
        <v>8800</v>
      </c>
      <c r="E39" s="29" t="s">
        <v>410</v>
      </c>
      <c r="F39" s="48" t="n">
        <v>1158</v>
      </c>
      <c r="G39" s="26" t="n">
        <v>5</v>
      </c>
      <c r="H39" s="27" t="n">
        <v>0</v>
      </c>
      <c r="I39" s="27" t="n">
        <v>1</v>
      </c>
      <c r="J39" s="28" t="n">
        <v>0</v>
      </c>
      <c r="K39" s="26" t="n">
        <v>1</v>
      </c>
      <c r="L39" s="27" t="n">
        <v>0</v>
      </c>
      <c r="M39" s="27" t="n">
        <v>1</v>
      </c>
      <c r="N39" s="28" t="n">
        <v>0</v>
      </c>
    </row>
    <row r="40" s="30" customFormat="true" ht="13.2" hidden="false" customHeight="false" outlineLevel="0" collapsed="false">
      <c r="A40" s="1" t="n">
        <v>37</v>
      </c>
      <c r="B40" s="29" t="n">
        <v>62037</v>
      </c>
      <c r="C40" s="29" t="s">
        <v>42</v>
      </c>
      <c r="D40" s="29" t="n">
        <v>8741</v>
      </c>
      <c r="E40" s="29" t="s">
        <v>411</v>
      </c>
      <c r="F40" s="48" t="n">
        <v>1070</v>
      </c>
      <c r="G40" s="26" t="n">
        <v>5</v>
      </c>
      <c r="H40" s="27" t="n">
        <v>0</v>
      </c>
      <c r="I40" s="27" t="n">
        <v>1</v>
      </c>
      <c r="J40" s="28" t="n">
        <v>0</v>
      </c>
      <c r="K40" s="26" t="n">
        <v>3</v>
      </c>
      <c r="L40" s="27" t="n">
        <v>0</v>
      </c>
      <c r="M40" s="27" t="n">
        <v>1</v>
      </c>
      <c r="N40" s="28" t="n">
        <v>0</v>
      </c>
    </row>
    <row r="41" s="30" customFormat="true" ht="13.8" hidden="false" customHeight="false" outlineLevel="0" collapsed="false">
      <c r="A41" s="29" t="n">
        <v>38</v>
      </c>
      <c r="B41" s="29" t="n">
        <v>62038</v>
      </c>
      <c r="C41" s="29" t="s">
        <v>40</v>
      </c>
      <c r="D41" s="29" t="n">
        <v>8740</v>
      </c>
      <c r="E41" s="29" t="s">
        <v>412</v>
      </c>
      <c r="F41" s="48" t="n">
        <v>5724</v>
      </c>
      <c r="G41" s="26" t="n">
        <v>33</v>
      </c>
      <c r="H41" s="27" t="n">
        <v>0</v>
      </c>
      <c r="I41" s="27" t="n">
        <v>1</v>
      </c>
      <c r="J41" s="28" t="n">
        <v>0</v>
      </c>
      <c r="K41" s="26" t="n">
        <v>19</v>
      </c>
      <c r="L41" s="27" t="n">
        <v>2</v>
      </c>
      <c r="M41" s="27" t="n">
        <v>1</v>
      </c>
      <c r="N41" s="28" t="n">
        <v>0</v>
      </c>
    </row>
    <row r="42" s="37" customFormat="true" ht="37.2" hidden="false" customHeight="true" outlineLevel="0" collapsed="false">
      <c r="A42" s="31" t="n">
        <v>620</v>
      </c>
      <c r="B42" s="31"/>
      <c r="C42" s="32" t="s">
        <v>413</v>
      </c>
      <c r="D42" s="32"/>
      <c r="E42" s="32"/>
      <c r="F42" s="33" t="n">
        <f aca="false">SUM(F4:F41)</f>
        <v>59747</v>
      </c>
      <c r="G42" s="34" t="n">
        <f aca="false">SUM(G4:G41)</f>
        <v>424</v>
      </c>
      <c r="H42" s="34" t="n">
        <f aca="false">SUM(H4:H41)</f>
        <v>2</v>
      </c>
      <c r="I42" s="34" t="n">
        <f aca="false">SUM(I4:I41)</f>
        <v>38</v>
      </c>
      <c r="J42" s="34" t="n">
        <f aca="false">SUM(J4:J41)</f>
        <v>0</v>
      </c>
      <c r="K42" s="36" t="n">
        <f aca="false">SUM(K4:K41)</f>
        <v>330</v>
      </c>
      <c r="L42" s="36" t="n">
        <f aca="false">SUM(L4:L41)</f>
        <v>3</v>
      </c>
      <c r="M42" s="36" t="n">
        <f aca="false">SUM(M4:M41)</f>
        <v>36</v>
      </c>
      <c r="N42" s="36" t="n">
        <f aca="false">SUM(N4:N41)</f>
        <v>0</v>
      </c>
    </row>
  </sheetData>
  <mergeCells count="12">
    <mergeCell ref="B1:F1"/>
    <mergeCell ref="G1:N1"/>
    <mergeCell ref="A2:A3"/>
    <mergeCell ref="B2:B3"/>
    <mergeCell ref="C2:C3"/>
    <mergeCell ref="D2:D3"/>
    <mergeCell ref="E2:E3"/>
    <mergeCell ref="F2:F3"/>
    <mergeCell ref="G2:J2"/>
    <mergeCell ref="K2:N2"/>
    <mergeCell ref="A42:B42"/>
    <mergeCell ref="C42:E42"/>
  </mergeCells>
  <conditionalFormatting sqref="D43:D65536 F1 D1 D4:D41 F4:F65536">
    <cfRule type="expression" priority="2" aboveAverage="0" equalAverage="0" bottom="0" percent="0" rank="0" text="" dxfId="43">
      <formula>"$F$2gleich$G$2"</formula>
    </cfRule>
  </conditionalFormatting>
  <conditionalFormatting sqref="F4:F41">
    <cfRule type="expression" priority="3" aboveAverage="0" equalAverage="0" bottom="0" percent="0" rank="0" text="" dxfId="44">
      <formula>"$F$2gleich$G$2"</formula>
    </cfRule>
  </conditionalFormatting>
  <printOptions headings="false" gridLines="false" gridLinesSet="true" horizontalCentered="fals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Quelle: Land Steiermark-FAGW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66"/>
    <col collapsed="false" customWidth="true" hidden="false" outlineLevel="0" max="3" min="3" style="1" width="13.66"/>
    <col collapsed="false" customWidth="true" hidden="false" outlineLevel="0" max="4" min="4" style="1" width="8.66"/>
    <col collapsed="false" customWidth="true" hidden="false" outlineLevel="0" max="5" min="5" style="1" width="29.43"/>
    <col collapsed="false" customWidth="false" hidden="false" outlineLevel="0" max="6" min="6" style="1" width="11.43"/>
    <col collapsed="false" customWidth="true" hidden="false" outlineLevel="0" max="8" min="7" style="0" width="14.77"/>
    <col collapsed="false" customWidth="true" hidden="false" outlineLevel="0" max="9" min="9" style="2" width="14.77"/>
    <col collapsed="false" customWidth="true" hidden="false" outlineLevel="0" max="14" min="10" style="0" width="14.77"/>
    <col collapsed="false" customWidth="false" hidden="false" outlineLevel="0" max="257" min="15" style="3" width="11.43"/>
  </cols>
  <sheetData>
    <row r="1" customFormat="false" ht="21.6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38" t="s">
        <v>38</v>
      </c>
      <c r="F2" s="10" t="s">
        <v>8</v>
      </c>
      <c r="G2" s="11" t="s">
        <v>9</v>
      </c>
      <c r="H2" s="11"/>
      <c r="I2" s="11"/>
      <c r="J2" s="11"/>
      <c r="K2" s="12" t="s">
        <v>10</v>
      </c>
      <c r="L2" s="12"/>
      <c r="M2" s="12"/>
      <c r="N2" s="12"/>
    </row>
    <row r="3" customFormat="false" ht="28.8" hidden="false" customHeight="true" outlineLevel="0" collapsed="false">
      <c r="A3" s="7"/>
      <c r="B3" s="8"/>
      <c r="C3" s="8"/>
      <c r="D3" s="8"/>
      <c r="E3" s="38"/>
      <c r="F3" s="10"/>
      <c r="G3" s="13" t="s">
        <v>11</v>
      </c>
      <c r="H3" s="14" t="s">
        <v>12</v>
      </c>
      <c r="I3" s="15" t="s">
        <v>13</v>
      </c>
      <c r="J3" s="16" t="s">
        <v>14</v>
      </c>
      <c r="K3" s="17" t="s">
        <v>11</v>
      </c>
      <c r="L3" s="18" t="s">
        <v>12</v>
      </c>
      <c r="M3" s="19" t="s">
        <v>13</v>
      </c>
      <c r="N3" s="20" t="s">
        <v>14</v>
      </c>
    </row>
    <row r="4" s="30" customFormat="true" ht="13.2" hidden="false" customHeight="false" outlineLevel="0" collapsed="false">
      <c r="A4" s="29" t="n">
        <v>1</v>
      </c>
      <c r="B4" s="1" t="n">
        <v>62101</v>
      </c>
      <c r="C4" s="1" t="s">
        <v>42</v>
      </c>
      <c r="D4" s="1" t="n">
        <v>8623</v>
      </c>
      <c r="E4" s="1" t="s">
        <v>414</v>
      </c>
      <c r="F4" s="48" t="n">
        <v>843</v>
      </c>
      <c r="G4" s="26" t="n">
        <v>6</v>
      </c>
      <c r="H4" s="27" t="n">
        <v>0</v>
      </c>
      <c r="I4" s="27" t="n">
        <v>1</v>
      </c>
      <c r="J4" s="28" t="n">
        <v>2</v>
      </c>
      <c r="K4" s="26" t="n">
        <v>4</v>
      </c>
      <c r="L4" s="27" t="n">
        <v>0</v>
      </c>
      <c r="M4" s="27" t="n">
        <v>1</v>
      </c>
      <c r="N4" s="28" t="n">
        <v>0</v>
      </c>
    </row>
    <row r="5" s="30" customFormat="true" ht="13.2" hidden="false" customHeight="false" outlineLevel="0" collapsed="false">
      <c r="A5" s="1" t="n">
        <v>2</v>
      </c>
      <c r="B5" s="1" t="n">
        <v>62102</v>
      </c>
      <c r="C5" s="1" t="s">
        <v>38</v>
      </c>
      <c r="D5" s="1" t="n">
        <v>8623</v>
      </c>
      <c r="E5" s="1" t="s">
        <v>415</v>
      </c>
      <c r="F5" s="48" t="n">
        <v>1237</v>
      </c>
      <c r="G5" s="26" t="n">
        <v>8</v>
      </c>
      <c r="H5" s="27" t="n">
        <v>0</v>
      </c>
      <c r="I5" s="27" t="n">
        <v>1</v>
      </c>
      <c r="J5" s="28" t="n">
        <v>0</v>
      </c>
      <c r="K5" s="26" t="n">
        <v>6</v>
      </c>
      <c r="L5" s="27" t="n">
        <v>0</v>
      </c>
      <c r="M5" s="27" t="n">
        <v>1</v>
      </c>
      <c r="N5" s="28" t="n">
        <v>0</v>
      </c>
    </row>
    <row r="6" s="30" customFormat="true" ht="13.2" hidden="false" customHeight="false" outlineLevel="0" collapsed="false">
      <c r="A6" s="29" t="n">
        <v>3</v>
      </c>
      <c r="B6" s="29" t="n">
        <v>62103</v>
      </c>
      <c r="C6" s="29" t="s">
        <v>38</v>
      </c>
      <c r="D6" s="29" t="n">
        <v>8643</v>
      </c>
      <c r="E6" s="29" t="s">
        <v>416</v>
      </c>
      <c r="F6" s="48" t="n">
        <v>1639</v>
      </c>
      <c r="G6" s="26" t="n">
        <v>15</v>
      </c>
      <c r="H6" s="27" t="n">
        <v>0</v>
      </c>
      <c r="I6" s="27" t="n">
        <v>1</v>
      </c>
      <c r="J6" s="28" t="n">
        <v>0</v>
      </c>
      <c r="K6" s="26" t="n">
        <v>10</v>
      </c>
      <c r="L6" s="27" t="n">
        <v>0</v>
      </c>
      <c r="M6" s="27" t="n">
        <v>1</v>
      </c>
      <c r="N6" s="28" t="n">
        <v>0</v>
      </c>
    </row>
    <row r="7" s="30" customFormat="true" ht="13.2" hidden="false" customHeight="false" outlineLevel="0" collapsed="false">
      <c r="A7" s="29" t="n">
        <v>4</v>
      </c>
      <c r="B7" s="29" t="n">
        <v>62104</v>
      </c>
      <c r="C7" s="29" t="s">
        <v>38</v>
      </c>
      <c r="D7" s="29" t="n">
        <v>8691</v>
      </c>
      <c r="E7" s="29" t="s">
        <v>417</v>
      </c>
      <c r="F7" s="48" t="n">
        <v>275</v>
      </c>
      <c r="G7" s="26" t="n">
        <v>6</v>
      </c>
      <c r="H7" s="27" t="n">
        <v>0</v>
      </c>
      <c r="I7" s="27" t="n">
        <v>1</v>
      </c>
      <c r="J7" s="28" t="n">
        <v>0</v>
      </c>
      <c r="K7" s="26" t="n">
        <v>4</v>
      </c>
      <c r="L7" s="27" t="n">
        <v>0</v>
      </c>
      <c r="M7" s="27" t="n">
        <v>1</v>
      </c>
      <c r="N7" s="28" t="n">
        <v>0</v>
      </c>
    </row>
    <row r="8" s="30" customFormat="true" ht="13.2" hidden="false" customHeight="false" outlineLevel="0" collapsed="false">
      <c r="A8" s="1" t="n">
        <v>5</v>
      </c>
      <c r="B8" s="1" t="n">
        <v>62105</v>
      </c>
      <c r="C8" s="1" t="s">
        <v>42</v>
      </c>
      <c r="D8" s="1" t="n">
        <v>8614</v>
      </c>
      <c r="E8" s="1" t="s">
        <v>418</v>
      </c>
      <c r="F8" s="48" t="n">
        <v>1558</v>
      </c>
      <c r="G8" s="23" t="n">
        <v>4</v>
      </c>
      <c r="H8" s="24" t="n">
        <v>0</v>
      </c>
      <c r="I8" s="24" t="n">
        <v>1</v>
      </c>
      <c r="J8" s="25" t="n">
        <v>0</v>
      </c>
      <c r="K8" s="26" t="n">
        <v>3</v>
      </c>
      <c r="L8" s="27" t="n">
        <v>0</v>
      </c>
      <c r="M8" s="27" t="n">
        <v>1</v>
      </c>
      <c r="N8" s="28" t="n">
        <v>0</v>
      </c>
    </row>
    <row r="9" s="30" customFormat="true" ht="13.2" hidden="false" customHeight="false" outlineLevel="0" collapsed="false">
      <c r="A9" s="29" t="n">
        <v>6</v>
      </c>
      <c r="B9" s="1" t="n">
        <v>62106</v>
      </c>
      <c r="C9" s="1" t="s">
        <v>40</v>
      </c>
      <c r="D9" s="1" t="n">
        <v>8600</v>
      </c>
      <c r="E9" s="1" t="s">
        <v>419</v>
      </c>
      <c r="F9" s="48" t="n">
        <v>10216</v>
      </c>
      <c r="G9" s="26" t="n">
        <v>103</v>
      </c>
      <c r="H9" s="27" t="n">
        <v>0</v>
      </c>
      <c r="I9" s="27" t="n">
        <v>2</v>
      </c>
      <c r="J9" s="28" t="n">
        <v>1</v>
      </c>
      <c r="K9" s="26" t="n">
        <v>74</v>
      </c>
      <c r="L9" s="27" t="n">
        <v>0</v>
      </c>
      <c r="M9" s="27" t="n">
        <v>1</v>
      </c>
      <c r="N9" s="28" t="n">
        <v>1</v>
      </c>
    </row>
    <row r="10" s="30" customFormat="true" ht="13.2" hidden="false" customHeight="false" outlineLevel="0" collapsed="false">
      <c r="A10" s="29" t="n">
        <v>7</v>
      </c>
      <c r="B10" s="1" t="n">
        <v>62107</v>
      </c>
      <c r="C10" s="1" t="s">
        <v>38</v>
      </c>
      <c r="D10" s="1" t="n">
        <v>8622</v>
      </c>
      <c r="E10" s="1" t="s">
        <v>420</v>
      </c>
      <c r="F10" s="48" t="n">
        <v>420</v>
      </c>
      <c r="G10" s="26" t="n">
        <v>4</v>
      </c>
      <c r="H10" s="27" t="n">
        <v>0</v>
      </c>
      <c r="I10" s="27" t="n">
        <v>1</v>
      </c>
      <c r="J10" s="28" t="n">
        <v>0</v>
      </c>
      <c r="K10" s="26" t="n">
        <v>2</v>
      </c>
      <c r="L10" s="27" t="n">
        <v>0</v>
      </c>
      <c r="M10" s="27" t="n">
        <v>1</v>
      </c>
      <c r="N10" s="28" t="n">
        <v>0</v>
      </c>
    </row>
    <row r="11" s="30" customFormat="true" ht="13.2" hidden="false" customHeight="false" outlineLevel="0" collapsed="false">
      <c r="A11" s="1" t="n">
        <v>8</v>
      </c>
      <c r="B11" s="29" t="n">
        <v>62108</v>
      </c>
      <c r="C11" s="29" t="s">
        <v>38</v>
      </c>
      <c r="D11" s="29" t="n">
        <v>8600</v>
      </c>
      <c r="E11" s="29" t="s">
        <v>421</v>
      </c>
      <c r="F11" s="48" t="n">
        <v>132</v>
      </c>
      <c r="G11" s="26" t="n">
        <v>0</v>
      </c>
      <c r="H11" s="27" t="n">
        <v>0</v>
      </c>
      <c r="I11" s="27" t="n">
        <v>1</v>
      </c>
      <c r="J11" s="28" t="n">
        <v>0</v>
      </c>
      <c r="K11" s="26" t="n">
        <v>0</v>
      </c>
      <c r="L11" s="27" t="n">
        <v>0</v>
      </c>
      <c r="M11" s="27" t="n">
        <v>1</v>
      </c>
      <c r="N11" s="28" t="n">
        <v>0</v>
      </c>
    </row>
    <row r="12" s="30" customFormat="true" ht="13.2" hidden="false" customHeight="false" outlineLevel="0" collapsed="false">
      <c r="A12" s="29" t="n">
        <v>9</v>
      </c>
      <c r="B12" s="29" t="n">
        <v>62109</v>
      </c>
      <c r="C12" s="29" t="s">
        <v>38</v>
      </c>
      <c r="D12" s="29" t="n">
        <v>8680</v>
      </c>
      <c r="E12" s="29" t="s">
        <v>422</v>
      </c>
      <c r="F12" s="48" t="n">
        <v>290</v>
      </c>
      <c r="G12" s="26" t="n">
        <v>2</v>
      </c>
      <c r="H12" s="27" t="n">
        <v>0</v>
      </c>
      <c r="I12" s="27" t="n">
        <v>1</v>
      </c>
      <c r="J12" s="28" t="n">
        <v>0</v>
      </c>
      <c r="K12" s="26" t="n">
        <v>1</v>
      </c>
      <c r="L12" s="27" t="n">
        <v>0</v>
      </c>
      <c r="M12" s="27" t="n">
        <v>1</v>
      </c>
      <c r="N12" s="28" t="n">
        <v>0</v>
      </c>
    </row>
    <row r="13" s="30" customFormat="true" ht="13.2" hidden="false" customHeight="false" outlineLevel="0" collapsed="false">
      <c r="A13" s="29" t="n">
        <v>10</v>
      </c>
      <c r="B13" s="29" t="n">
        <v>62110</v>
      </c>
      <c r="C13" s="29" t="s">
        <v>38</v>
      </c>
      <c r="D13" s="29" t="n">
        <v>8632</v>
      </c>
      <c r="E13" s="29" t="s">
        <v>423</v>
      </c>
      <c r="F13" s="48" t="n">
        <v>1102</v>
      </c>
      <c r="G13" s="26" t="n">
        <v>5</v>
      </c>
      <c r="H13" s="27" t="n">
        <v>0</v>
      </c>
      <c r="I13" s="27" t="n">
        <v>1</v>
      </c>
      <c r="J13" s="28" t="n">
        <v>0</v>
      </c>
      <c r="K13" s="26" t="n">
        <v>2</v>
      </c>
      <c r="L13" s="27" t="n">
        <v>0</v>
      </c>
      <c r="M13" s="27" t="n">
        <v>1</v>
      </c>
      <c r="N13" s="28" t="n">
        <v>0</v>
      </c>
    </row>
    <row r="14" s="30" customFormat="true" ht="13.2" hidden="false" customHeight="false" outlineLevel="0" collapsed="false">
      <c r="A14" s="1" t="n">
        <v>11</v>
      </c>
      <c r="B14" s="29" t="n">
        <v>62111</v>
      </c>
      <c r="C14" s="29" t="s">
        <v>38</v>
      </c>
      <c r="D14" s="29" t="n">
        <v>8630</v>
      </c>
      <c r="E14" s="29" t="s">
        <v>424</v>
      </c>
      <c r="F14" s="48" t="n">
        <v>275</v>
      </c>
      <c r="G14" s="26" t="n">
        <v>0</v>
      </c>
      <c r="H14" s="27" t="n">
        <v>0</v>
      </c>
      <c r="I14" s="27" t="n">
        <v>1</v>
      </c>
      <c r="J14" s="28" t="n">
        <v>0</v>
      </c>
      <c r="K14" s="26" t="n">
        <v>0</v>
      </c>
      <c r="L14" s="27" t="n">
        <v>0</v>
      </c>
      <c r="M14" s="27" t="n">
        <v>1</v>
      </c>
      <c r="N14" s="28" t="n">
        <v>0</v>
      </c>
    </row>
    <row r="15" s="30" customFormat="true" ht="13.2" hidden="false" customHeight="false" outlineLevel="0" collapsed="false">
      <c r="A15" s="29" t="n">
        <v>12</v>
      </c>
      <c r="B15" s="29" t="n">
        <v>62112</v>
      </c>
      <c r="C15" s="29" t="s">
        <v>38</v>
      </c>
      <c r="D15" s="29" t="n">
        <v>8691</v>
      </c>
      <c r="E15" s="29" t="s">
        <v>425</v>
      </c>
      <c r="F15" s="48" t="n">
        <v>512</v>
      </c>
      <c r="G15" s="26" t="n">
        <v>0</v>
      </c>
      <c r="H15" s="27" t="n">
        <v>0</v>
      </c>
      <c r="I15" s="27" t="n">
        <v>0</v>
      </c>
      <c r="J15" s="28" t="n">
        <v>0</v>
      </c>
      <c r="K15" s="26" t="n">
        <v>1</v>
      </c>
      <c r="L15" s="27" t="n">
        <v>0</v>
      </c>
      <c r="M15" s="27" t="n">
        <v>1</v>
      </c>
      <c r="N15" s="28" t="n">
        <v>0</v>
      </c>
    </row>
    <row r="16" s="30" customFormat="true" ht="13.2" hidden="false" customHeight="false" outlineLevel="0" collapsed="false">
      <c r="A16" s="29" t="n">
        <v>13</v>
      </c>
      <c r="B16" s="29" t="n">
        <v>62113</v>
      </c>
      <c r="C16" s="29" t="s">
        <v>40</v>
      </c>
      <c r="D16" s="29" t="n">
        <v>8605</v>
      </c>
      <c r="E16" s="29" t="s">
        <v>426</v>
      </c>
      <c r="F16" s="48" t="n">
        <v>16301</v>
      </c>
      <c r="G16" s="26" t="n">
        <v>115</v>
      </c>
      <c r="H16" s="27" t="n">
        <v>1</v>
      </c>
      <c r="I16" s="27" t="n">
        <v>2</v>
      </c>
      <c r="J16" s="28" t="n">
        <v>0</v>
      </c>
      <c r="K16" s="26" t="n">
        <v>95</v>
      </c>
      <c r="L16" s="27" t="n">
        <v>0</v>
      </c>
      <c r="M16" s="27" t="n">
        <v>2</v>
      </c>
      <c r="N16" s="28" t="n">
        <v>1</v>
      </c>
    </row>
    <row r="17" s="30" customFormat="true" ht="13.2" hidden="false" customHeight="false" outlineLevel="0" collapsed="false">
      <c r="A17" s="1" t="n">
        <v>14</v>
      </c>
      <c r="B17" s="29" t="n">
        <v>62114</v>
      </c>
      <c r="C17" s="29" t="s">
        <v>40</v>
      </c>
      <c r="D17" s="29" t="n">
        <v>8650</v>
      </c>
      <c r="E17" s="29" t="s">
        <v>427</v>
      </c>
      <c r="F17" s="48" t="n">
        <v>4535</v>
      </c>
      <c r="G17" s="23" t="n">
        <v>31</v>
      </c>
      <c r="H17" s="24" t="n">
        <v>0</v>
      </c>
      <c r="I17" s="24" t="n">
        <v>1</v>
      </c>
      <c r="J17" s="25" t="n">
        <v>0</v>
      </c>
      <c r="K17" s="26" t="n">
        <v>34</v>
      </c>
      <c r="L17" s="27" t="n">
        <v>0</v>
      </c>
      <c r="M17" s="27" t="n">
        <v>1</v>
      </c>
      <c r="N17" s="28" t="n">
        <v>1</v>
      </c>
    </row>
    <row r="18" s="30" customFormat="true" ht="13.2" hidden="false" customHeight="false" outlineLevel="0" collapsed="false">
      <c r="A18" s="29" t="n">
        <v>15</v>
      </c>
      <c r="B18" s="29" t="n">
        <v>62115</v>
      </c>
      <c r="C18" s="29" t="s">
        <v>42</v>
      </c>
      <c r="D18" s="29" t="n">
        <v>8670</v>
      </c>
      <c r="E18" s="29" t="s">
        <v>428</v>
      </c>
      <c r="F18" s="48" t="n">
        <v>4350</v>
      </c>
      <c r="G18" s="26" t="n">
        <v>27</v>
      </c>
      <c r="H18" s="27" t="n">
        <v>0</v>
      </c>
      <c r="I18" s="27" t="n">
        <v>1</v>
      </c>
      <c r="J18" s="28" t="n">
        <v>0</v>
      </c>
      <c r="K18" s="26" t="n">
        <v>13</v>
      </c>
      <c r="L18" s="27" t="n">
        <v>0</v>
      </c>
      <c r="M18" s="27" t="n">
        <v>1</v>
      </c>
      <c r="N18" s="28" t="n">
        <v>0</v>
      </c>
    </row>
    <row r="19" s="40" customFormat="true" ht="13.2" hidden="false" customHeight="false" outlineLevel="0" collapsed="false">
      <c r="A19" s="29" t="n">
        <v>16</v>
      </c>
      <c r="B19" s="29" t="n">
        <v>62116</v>
      </c>
      <c r="C19" s="29" t="s">
        <v>42</v>
      </c>
      <c r="D19" s="29" t="n">
        <v>8665</v>
      </c>
      <c r="E19" s="29" t="s">
        <v>429</v>
      </c>
      <c r="F19" s="48" t="n">
        <v>3318</v>
      </c>
      <c r="G19" s="26" t="n">
        <v>15</v>
      </c>
      <c r="H19" s="27" t="n">
        <v>2</v>
      </c>
      <c r="I19" s="27" t="n">
        <v>1</v>
      </c>
      <c r="J19" s="28" t="n">
        <v>0</v>
      </c>
      <c r="K19" s="26" t="n">
        <v>8</v>
      </c>
      <c r="L19" s="27" t="n">
        <v>0</v>
      </c>
      <c r="M19" s="27" t="n">
        <v>1</v>
      </c>
      <c r="N19" s="28" t="n">
        <v>0</v>
      </c>
    </row>
    <row r="20" s="30" customFormat="true" ht="13.2" hidden="false" customHeight="false" outlineLevel="0" collapsed="false">
      <c r="A20" s="1" t="n">
        <v>17</v>
      </c>
      <c r="B20" s="29" t="n">
        <v>62117</v>
      </c>
      <c r="C20" s="29" t="s">
        <v>40</v>
      </c>
      <c r="D20" s="29" t="n">
        <v>8630</v>
      </c>
      <c r="E20" s="29" t="s">
        <v>430</v>
      </c>
      <c r="F20" s="48" t="n">
        <v>1189</v>
      </c>
      <c r="G20" s="26" t="n">
        <v>3</v>
      </c>
      <c r="H20" s="27" t="n">
        <v>0</v>
      </c>
      <c r="I20" s="27" t="n">
        <v>1</v>
      </c>
      <c r="J20" s="28" t="n">
        <v>0</v>
      </c>
      <c r="K20" s="26" t="n">
        <v>2</v>
      </c>
      <c r="L20" s="27" t="n">
        <v>0</v>
      </c>
      <c r="M20" s="27" t="n">
        <v>1</v>
      </c>
      <c r="N20" s="28" t="n">
        <v>0</v>
      </c>
    </row>
    <row r="21" s="30" customFormat="true" ht="13.2" hidden="false" customHeight="false" outlineLevel="0" collapsed="false">
      <c r="A21" s="29" t="n">
        <v>18</v>
      </c>
      <c r="B21" s="29" t="n">
        <v>62118</v>
      </c>
      <c r="C21" s="29" t="s">
        <v>42</v>
      </c>
      <c r="D21" s="29" t="n">
        <v>8662</v>
      </c>
      <c r="E21" s="29" t="s">
        <v>431</v>
      </c>
      <c r="F21" s="48" t="n">
        <v>2049</v>
      </c>
      <c r="G21" s="26" t="n">
        <v>13</v>
      </c>
      <c r="H21" s="27" t="n">
        <v>0</v>
      </c>
      <c r="I21" s="27" t="n">
        <v>1</v>
      </c>
      <c r="J21" s="28" t="n">
        <v>0</v>
      </c>
      <c r="K21" s="26" t="n">
        <v>17</v>
      </c>
      <c r="L21" s="27" t="n">
        <v>0</v>
      </c>
      <c r="M21" s="27" t="n">
        <v>1</v>
      </c>
      <c r="N21" s="28" t="n">
        <v>0</v>
      </c>
    </row>
    <row r="22" s="40" customFormat="true" ht="13.2" hidden="false" customHeight="false" outlineLevel="0" collapsed="false">
      <c r="A22" s="29" t="n">
        <v>19</v>
      </c>
      <c r="B22" s="29" t="n">
        <v>62119</v>
      </c>
      <c r="C22" s="29" t="s">
        <v>38</v>
      </c>
      <c r="D22" s="29" t="n">
        <v>8644</v>
      </c>
      <c r="E22" s="29" t="s">
        <v>432</v>
      </c>
      <c r="F22" s="48" t="n">
        <v>800</v>
      </c>
      <c r="G22" s="26" t="n">
        <v>6</v>
      </c>
      <c r="H22" s="27" t="n">
        <v>0</v>
      </c>
      <c r="I22" s="27" t="n">
        <v>1</v>
      </c>
      <c r="J22" s="28" t="n">
        <v>0</v>
      </c>
      <c r="K22" s="26" t="n">
        <v>1</v>
      </c>
      <c r="L22" s="27" t="n">
        <v>0</v>
      </c>
      <c r="M22" s="27" t="n">
        <v>1</v>
      </c>
      <c r="N22" s="28" t="n">
        <v>0</v>
      </c>
    </row>
    <row r="23" s="40" customFormat="true" ht="13.2" hidden="false" customHeight="false" outlineLevel="0" collapsed="false">
      <c r="A23" s="1" t="n">
        <v>20</v>
      </c>
      <c r="B23" s="29" t="n">
        <v>62120</v>
      </c>
      <c r="C23" s="29" t="s">
        <v>38</v>
      </c>
      <c r="D23" s="29" t="n">
        <v>8693</v>
      </c>
      <c r="E23" s="29" t="s">
        <v>433</v>
      </c>
      <c r="F23" s="48" t="n">
        <v>336</v>
      </c>
      <c r="G23" s="26" t="n">
        <v>1</v>
      </c>
      <c r="H23" s="27" t="n">
        <v>0</v>
      </c>
      <c r="I23" s="27" t="n">
        <v>1</v>
      </c>
      <c r="J23" s="28" t="n">
        <v>0</v>
      </c>
      <c r="K23" s="26" t="n">
        <v>2</v>
      </c>
      <c r="L23" s="27" t="n">
        <v>0</v>
      </c>
      <c r="M23" s="27" t="n">
        <v>1</v>
      </c>
      <c r="N23" s="28" t="n">
        <v>0</v>
      </c>
    </row>
    <row r="24" s="30" customFormat="true" ht="13.2" hidden="false" customHeight="false" outlineLevel="0" collapsed="false">
      <c r="A24" s="29" t="n">
        <v>21</v>
      </c>
      <c r="B24" s="29" t="n">
        <v>62121</v>
      </c>
      <c r="C24" s="29" t="s">
        <v>40</v>
      </c>
      <c r="D24" s="29" t="n">
        <v>8680</v>
      </c>
      <c r="E24" s="29" t="s">
        <v>434</v>
      </c>
      <c r="F24" s="48" t="n">
        <v>6853</v>
      </c>
      <c r="G24" s="26" t="n">
        <v>69</v>
      </c>
      <c r="H24" s="27" t="n">
        <v>1</v>
      </c>
      <c r="I24" s="27" t="n">
        <v>1</v>
      </c>
      <c r="J24" s="28" t="n">
        <v>1</v>
      </c>
      <c r="K24" s="26" t="n">
        <v>61</v>
      </c>
      <c r="L24" s="27" t="n">
        <v>0</v>
      </c>
      <c r="M24" s="27" t="n">
        <v>1</v>
      </c>
      <c r="N24" s="28" t="n">
        <v>0</v>
      </c>
    </row>
    <row r="25" s="30" customFormat="true" ht="13.2" hidden="false" customHeight="false" outlineLevel="0" collapsed="false">
      <c r="A25" s="29" t="n">
        <v>22</v>
      </c>
      <c r="B25" s="29" t="n">
        <v>62122</v>
      </c>
      <c r="C25" s="29" t="s">
        <v>42</v>
      </c>
      <c r="D25" s="29" t="n">
        <v>8692</v>
      </c>
      <c r="E25" s="29" t="s">
        <v>435</v>
      </c>
      <c r="F25" s="48" t="n">
        <v>1073</v>
      </c>
      <c r="G25" s="26" t="n">
        <v>10</v>
      </c>
      <c r="H25" s="27" t="n">
        <v>0</v>
      </c>
      <c r="I25" s="27" t="n">
        <v>1</v>
      </c>
      <c r="J25" s="28" t="n">
        <v>0</v>
      </c>
      <c r="K25" s="26" t="n">
        <v>11</v>
      </c>
      <c r="L25" s="27" t="n">
        <v>0</v>
      </c>
      <c r="M25" s="27" t="n">
        <v>1</v>
      </c>
      <c r="N25" s="28" t="n">
        <v>0</v>
      </c>
    </row>
    <row r="26" s="30" customFormat="true" ht="13.2" hidden="false" customHeight="false" outlineLevel="0" collapsed="false">
      <c r="A26" s="1" t="n">
        <v>23</v>
      </c>
      <c r="B26" s="29" t="n">
        <v>62123</v>
      </c>
      <c r="C26" s="29" t="s">
        <v>42</v>
      </c>
      <c r="D26" s="29" t="n">
        <v>8600</v>
      </c>
      <c r="E26" s="29" t="s">
        <v>436</v>
      </c>
      <c r="F26" s="48" t="n">
        <v>2665</v>
      </c>
      <c r="G26" s="23" t="n">
        <v>23</v>
      </c>
      <c r="H26" s="24" t="n">
        <v>0</v>
      </c>
      <c r="I26" s="24" t="n">
        <v>1</v>
      </c>
      <c r="J26" s="25" t="n">
        <v>0</v>
      </c>
      <c r="K26" s="26" t="n">
        <v>12</v>
      </c>
      <c r="L26" s="27" t="n">
        <v>0</v>
      </c>
      <c r="M26" s="27" t="n">
        <v>1</v>
      </c>
      <c r="N26" s="28" t="n">
        <v>0</v>
      </c>
    </row>
    <row r="27" s="40" customFormat="true" ht="13.2" hidden="false" customHeight="false" outlineLevel="0" collapsed="false">
      <c r="A27" s="29" t="n">
        <v>24</v>
      </c>
      <c r="B27" s="29" t="n">
        <v>62124</v>
      </c>
      <c r="C27" s="29" t="s">
        <v>38</v>
      </c>
      <c r="D27" s="29" t="n">
        <v>8605</v>
      </c>
      <c r="E27" s="29" t="s">
        <v>437</v>
      </c>
      <c r="F27" s="48" t="n">
        <v>1436</v>
      </c>
      <c r="G27" s="26" t="n">
        <v>16</v>
      </c>
      <c r="H27" s="27" t="n">
        <v>0</v>
      </c>
      <c r="I27" s="27" t="n">
        <v>1</v>
      </c>
      <c r="J27" s="28" t="n">
        <v>0</v>
      </c>
      <c r="K27" s="26" t="n">
        <v>14</v>
      </c>
      <c r="L27" s="27" t="n">
        <v>0</v>
      </c>
      <c r="M27" s="27" t="n">
        <v>1</v>
      </c>
      <c r="N27" s="28" t="n">
        <v>0</v>
      </c>
    </row>
    <row r="28" s="30" customFormat="true" ht="13.2" hidden="false" customHeight="false" outlineLevel="0" collapsed="false">
      <c r="A28" s="29" t="n">
        <v>25</v>
      </c>
      <c r="B28" s="29" t="n">
        <v>62125</v>
      </c>
      <c r="C28" s="29" t="s">
        <v>38</v>
      </c>
      <c r="D28" s="29" t="n">
        <v>8132</v>
      </c>
      <c r="E28" s="29" t="s">
        <v>438</v>
      </c>
      <c r="F28" s="48" t="n">
        <v>1985</v>
      </c>
      <c r="G28" s="26" t="n">
        <v>20</v>
      </c>
      <c r="H28" s="27" t="n">
        <v>0</v>
      </c>
      <c r="I28" s="27" t="n">
        <v>1</v>
      </c>
      <c r="J28" s="28" t="n">
        <v>0</v>
      </c>
      <c r="K28" s="26" t="n">
        <v>27</v>
      </c>
      <c r="L28" s="27" t="n">
        <v>0</v>
      </c>
      <c r="M28" s="27" t="n">
        <v>1</v>
      </c>
      <c r="N28" s="28" t="n">
        <v>0</v>
      </c>
    </row>
    <row r="29" s="30" customFormat="true" ht="13.2" hidden="false" customHeight="false" outlineLevel="0" collapsed="false">
      <c r="A29" s="1" t="n">
        <v>26</v>
      </c>
      <c r="B29" s="29" t="n">
        <v>62126</v>
      </c>
      <c r="C29" s="29" t="s">
        <v>38</v>
      </c>
      <c r="D29" s="29" t="n">
        <v>8621</v>
      </c>
      <c r="E29" s="29" t="s">
        <v>439</v>
      </c>
      <c r="F29" s="48" t="n">
        <v>238</v>
      </c>
      <c r="G29" s="26" t="n">
        <v>2</v>
      </c>
      <c r="H29" s="27" t="n">
        <v>0</v>
      </c>
      <c r="I29" s="27" t="n">
        <v>1</v>
      </c>
      <c r="J29" s="28" t="n">
        <v>0</v>
      </c>
      <c r="K29" s="26" t="n">
        <v>0</v>
      </c>
      <c r="L29" s="27" t="n">
        <v>0</v>
      </c>
      <c r="M29" s="27" t="n">
        <v>0</v>
      </c>
      <c r="N29" s="28" t="n">
        <v>0</v>
      </c>
    </row>
    <row r="30" s="30" customFormat="true" ht="13.2" hidden="false" customHeight="false" outlineLevel="0" collapsed="false">
      <c r="A30" s="29" t="n">
        <v>27</v>
      </c>
      <c r="B30" s="29" t="n">
        <v>62127</v>
      </c>
      <c r="C30" s="29" t="s">
        <v>38</v>
      </c>
      <c r="D30" s="29" t="n">
        <v>8611</v>
      </c>
      <c r="E30" s="29" t="s">
        <v>440</v>
      </c>
      <c r="F30" s="48" t="n">
        <v>874</v>
      </c>
      <c r="G30" s="26" t="n">
        <v>8</v>
      </c>
      <c r="H30" s="27" t="n">
        <v>0</v>
      </c>
      <c r="I30" s="27" t="n">
        <v>1</v>
      </c>
      <c r="J30" s="28" t="n">
        <v>0</v>
      </c>
      <c r="K30" s="26" t="n">
        <v>11</v>
      </c>
      <c r="L30" s="27" t="n">
        <v>0</v>
      </c>
      <c r="M30" s="27" t="n">
        <v>1</v>
      </c>
      <c r="N30" s="28" t="n">
        <v>0</v>
      </c>
    </row>
    <row r="31" s="30" customFormat="true" ht="13.2" hidden="false" customHeight="false" outlineLevel="0" collapsed="false">
      <c r="A31" s="29" t="n">
        <v>28</v>
      </c>
      <c r="B31" s="29" t="n">
        <v>62128</v>
      </c>
      <c r="C31" s="29" t="s">
        <v>42</v>
      </c>
      <c r="D31" s="29" t="n">
        <v>8642</v>
      </c>
      <c r="E31" s="29" t="s">
        <v>441</v>
      </c>
      <c r="F31" s="48" t="n">
        <v>2282</v>
      </c>
      <c r="G31" s="26" t="n">
        <v>27</v>
      </c>
      <c r="H31" s="27" t="n">
        <v>0</v>
      </c>
      <c r="I31" s="27" t="n">
        <v>1</v>
      </c>
      <c r="J31" s="28" t="n">
        <v>0</v>
      </c>
      <c r="K31" s="26" t="n">
        <v>15</v>
      </c>
      <c r="L31" s="27" t="n">
        <v>0</v>
      </c>
      <c r="M31" s="27" t="n">
        <v>1</v>
      </c>
      <c r="N31" s="28" t="n">
        <v>0</v>
      </c>
    </row>
    <row r="32" s="40" customFormat="true" ht="13.2" hidden="false" customHeight="false" outlineLevel="0" collapsed="false">
      <c r="A32" s="1" t="n">
        <v>29</v>
      </c>
      <c r="B32" s="29" t="n">
        <v>62129</v>
      </c>
      <c r="C32" s="29" t="s">
        <v>42</v>
      </c>
      <c r="D32" s="29" t="n">
        <v>8641</v>
      </c>
      <c r="E32" s="29" t="s">
        <v>442</v>
      </c>
      <c r="F32" s="48" t="n">
        <v>2025</v>
      </c>
      <c r="G32" s="26" t="n">
        <v>9</v>
      </c>
      <c r="H32" s="27" t="n">
        <v>0</v>
      </c>
      <c r="I32" s="27" t="n">
        <v>1</v>
      </c>
      <c r="J32" s="28" t="n">
        <v>0</v>
      </c>
      <c r="K32" s="26" t="n">
        <v>7</v>
      </c>
      <c r="L32" s="27" t="n">
        <v>0</v>
      </c>
      <c r="M32" s="27" t="n">
        <v>1</v>
      </c>
      <c r="N32" s="28" t="n">
        <v>0</v>
      </c>
    </row>
    <row r="33" s="30" customFormat="true" ht="13.2" hidden="false" customHeight="false" outlineLevel="0" collapsed="false">
      <c r="A33" s="29" t="n">
        <v>30</v>
      </c>
      <c r="B33" s="29" t="n">
        <v>62130</v>
      </c>
      <c r="C33" s="29" t="s">
        <v>38</v>
      </c>
      <c r="D33" s="29" t="n">
        <v>8630</v>
      </c>
      <c r="E33" s="29" t="s">
        <v>443</v>
      </c>
      <c r="F33" s="48" t="n">
        <v>855</v>
      </c>
      <c r="G33" s="26" t="n">
        <v>7</v>
      </c>
      <c r="H33" s="27" t="n">
        <v>0</v>
      </c>
      <c r="I33" s="27" t="n">
        <v>1</v>
      </c>
      <c r="J33" s="28" t="n">
        <v>0</v>
      </c>
      <c r="K33" s="26" t="n">
        <v>6</v>
      </c>
      <c r="L33" s="27" t="n">
        <v>0</v>
      </c>
      <c r="M33" s="27" t="n">
        <v>1</v>
      </c>
      <c r="N33" s="28" t="n">
        <v>0</v>
      </c>
    </row>
    <row r="34" s="30" customFormat="true" ht="13.2" hidden="false" customHeight="false" outlineLevel="0" collapsed="false">
      <c r="A34" s="29" t="n">
        <v>31</v>
      </c>
      <c r="B34" s="29" t="n">
        <v>62131</v>
      </c>
      <c r="C34" s="29" t="s">
        <v>38</v>
      </c>
      <c r="D34" s="29" t="n">
        <v>8684</v>
      </c>
      <c r="E34" s="29" t="s">
        <v>444</v>
      </c>
      <c r="F34" s="48" t="n">
        <v>1330</v>
      </c>
      <c r="G34" s="26" t="n">
        <v>6</v>
      </c>
      <c r="H34" s="27" t="n">
        <v>0</v>
      </c>
      <c r="I34" s="27" t="n">
        <v>1</v>
      </c>
      <c r="J34" s="28" t="n">
        <v>0</v>
      </c>
      <c r="K34" s="26" t="n">
        <v>11</v>
      </c>
      <c r="L34" s="27" t="n">
        <v>0</v>
      </c>
      <c r="M34" s="27" t="n">
        <v>1</v>
      </c>
      <c r="N34" s="28" t="n">
        <v>0</v>
      </c>
    </row>
    <row r="35" s="30" customFormat="true" ht="13.2" hidden="false" customHeight="false" outlineLevel="0" collapsed="false">
      <c r="A35" s="1" t="n">
        <v>32</v>
      </c>
      <c r="B35" s="29" t="n">
        <v>62132</v>
      </c>
      <c r="C35" s="29" t="s">
        <v>38</v>
      </c>
      <c r="D35" s="29" t="n">
        <v>8653</v>
      </c>
      <c r="E35" s="29" t="s">
        <v>445</v>
      </c>
      <c r="F35" s="48" t="n">
        <v>1600</v>
      </c>
      <c r="G35" s="23" t="n">
        <v>5</v>
      </c>
      <c r="H35" s="24" t="n">
        <v>0</v>
      </c>
      <c r="I35" s="24" t="n">
        <v>1</v>
      </c>
      <c r="J35" s="25" t="n">
        <v>0</v>
      </c>
      <c r="K35" s="26" t="n">
        <v>5</v>
      </c>
      <c r="L35" s="27" t="n">
        <v>0</v>
      </c>
      <c r="M35" s="27" t="n">
        <v>1</v>
      </c>
      <c r="N35" s="28" t="n">
        <v>0</v>
      </c>
    </row>
    <row r="36" s="30" customFormat="true" ht="13.2" hidden="false" customHeight="false" outlineLevel="0" collapsed="false">
      <c r="A36" s="29" t="n">
        <v>33</v>
      </c>
      <c r="B36" s="29" t="n">
        <v>62133</v>
      </c>
      <c r="C36" s="29" t="s">
        <v>42</v>
      </c>
      <c r="D36" s="29" t="n">
        <v>8621</v>
      </c>
      <c r="E36" s="29" t="s">
        <v>446</v>
      </c>
      <c r="F36" s="48" t="n">
        <v>1419</v>
      </c>
      <c r="G36" s="26" t="n">
        <v>4</v>
      </c>
      <c r="H36" s="27" t="n">
        <v>0</v>
      </c>
      <c r="I36" s="27" t="n">
        <v>1</v>
      </c>
      <c r="J36" s="28" t="n">
        <v>0</v>
      </c>
      <c r="K36" s="26" t="n">
        <v>7</v>
      </c>
      <c r="L36" s="27" t="n">
        <v>0</v>
      </c>
      <c r="M36" s="27" t="n">
        <v>1</v>
      </c>
      <c r="N36" s="28" t="n">
        <v>0</v>
      </c>
    </row>
    <row r="37" s="40" customFormat="true" ht="13.2" hidden="false" customHeight="false" outlineLevel="0" collapsed="false">
      <c r="A37" s="29" t="n">
        <v>34</v>
      </c>
      <c r="B37" s="29" t="n">
        <v>62134</v>
      </c>
      <c r="C37" s="29" t="s">
        <v>38</v>
      </c>
      <c r="D37" s="29" t="n">
        <v>8612</v>
      </c>
      <c r="E37" s="29" t="s">
        <v>447</v>
      </c>
      <c r="F37" s="48" t="n">
        <v>849</v>
      </c>
      <c r="G37" s="26" t="n">
        <v>7</v>
      </c>
      <c r="H37" s="27" t="n">
        <v>0</v>
      </c>
      <c r="I37" s="27" t="n">
        <v>1</v>
      </c>
      <c r="J37" s="28" t="n">
        <v>0</v>
      </c>
      <c r="K37" s="26" t="n">
        <v>1</v>
      </c>
      <c r="L37" s="27" t="n">
        <v>0</v>
      </c>
      <c r="M37" s="27" t="n">
        <v>1</v>
      </c>
      <c r="N37" s="28" t="n">
        <v>0</v>
      </c>
    </row>
    <row r="38" s="30" customFormat="true" ht="13.2" hidden="false" customHeight="false" outlineLevel="0" collapsed="false">
      <c r="A38" s="1" t="n">
        <v>35</v>
      </c>
      <c r="B38" s="29" t="n">
        <v>62135</v>
      </c>
      <c r="C38" s="29" t="s">
        <v>42</v>
      </c>
      <c r="D38" s="29" t="n">
        <v>8625</v>
      </c>
      <c r="E38" s="29" t="s">
        <v>448</v>
      </c>
      <c r="F38" s="48" t="n">
        <v>1304</v>
      </c>
      <c r="G38" s="26" t="n">
        <v>8</v>
      </c>
      <c r="H38" s="27" t="n">
        <v>0</v>
      </c>
      <c r="I38" s="27" t="n">
        <v>1</v>
      </c>
      <c r="J38" s="28" t="n">
        <v>0</v>
      </c>
      <c r="K38" s="26" t="n">
        <v>8</v>
      </c>
      <c r="L38" s="27" t="n">
        <v>0</v>
      </c>
      <c r="M38" s="27" t="n">
        <v>1</v>
      </c>
      <c r="N38" s="28" t="n">
        <v>0</v>
      </c>
    </row>
    <row r="39" s="30" customFormat="true" ht="13.2" hidden="false" customHeight="false" outlineLevel="0" collapsed="false">
      <c r="A39" s="29" t="n">
        <v>36</v>
      </c>
      <c r="B39" s="29" t="n">
        <v>62136</v>
      </c>
      <c r="C39" s="29" t="s">
        <v>42</v>
      </c>
      <c r="D39" s="29" t="n">
        <v>8663</v>
      </c>
      <c r="E39" s="29" t="s">
        <v>449</v>
      </c>
      <c r="F39" s="48" t="n">
        <v>2108</v>
      </c>
      <c r="G39" s="26" t="n">
        <v>9</v>
      </c>
      <c r="H39" s="27" t="n">
        <v>0</v>
      </c>
      <c r="I39" s="27" t="n">
        <v>1</v>
      </c>
      <c r="J39" s="28" t="n">
        <v>0</v>
      </c>
      <c r="K39" s="26" t="n">
        <v>7</v>
      </c>
      <c r="L39" s="27" t="n">
        <v>0</v>
      </c>
      <c r="M39" s="27" t="n">
        <v>1</v>
      </c>
      <c r="N39" s="28" t="n">
        <v>0</v>
      </c>
    </row>
    <row r="40" s="30" customFormat="true" ht="13.8" hidden="false" customHeight="false" outlineLevel="0" collapsed="false">
      <c r="A40" s="29" t="n">
        <v>37</v>
      </c>
      <c r="B40" s="29" t="n">
        <v>62137</v>
      </c>
      <c r="C40" s="29" t="s">
        <v>38</v>
      </c>
      <c r="D40" s="29" t="n">
        <v>8661</v>
      </c>
      <c r="E40" s="29" t="s">
        <v>450</v>
      </c>
      <c r="F40" s="48" t="n">
        <v>1800</v>
      </c>
      <c r="G40" s="26" t="n">
        <v>7</v>
      </c>
      <c r="H40" s="27" t="n">
        <v>0</v>
      </c>
      <c r="I40" s="27" t="n">
        <v>1</v>
      </c>
      <c r="J40" s="28" t="n">
        <v>0</v>
      </c>
      <c r="K40" s="26" t="n">
        <v>11</v>
      </c>
      <c r="L40" s="27" t="n">
        <v>0</v>
      </c>
      <c r="M40" s="27" t="n">
        <v>1</v>
      </c>
      <c r="N40" s="28" t="n">
        <v>1</v>
      </c>
    </row>
    <row r="41" s="37" customFormat="true" ht="37.2" hidden="false" customHeight="true" outlineLevel="0" collapsed="false">
      <c r="A41" s="31" t="n">
        <v>621</v>
      </c>
      <c r="B41" s="31"/>
      <c r="C41" s="32" t="s">
        <v>451</v>
      </c>
      <c r="D41" s="32"/>
      <c r="E41" s="32"/>
      <c r="F41" s="33" t="n">
        <f aca="false">SUM(F4:F40)</f>
        <v>82073</v>
      </c>
      <c r="G41" s="34" t="n">
        <f aca="false">SUM(G4:G40)</f>
        <v>601</v>
      </c>
      <c r="H41" s="34" t="n">
        <f aca="false">SUM(H4:H40)</f>
        <v>4</v>
      </c>
      <c r="I41" s="34" t="n">
        <f aca="false">SUM(I4:I40)</f>
        <v>38</v>
      </c>
      <c r="J41" s="34" t="n">
        <f aca="false">SUM(J4:J40)</f>
        <v>4</v>
      </c>
      <c r="K41" s="36" t="n">
        <f aca="false">SUM(K4:K40)</f>
        <v>493</v>
      </c>
      <c r="L41" s="36" t="n">
        <f aca="false">SUM(L4:L40)</f>
        <v>0</v>
      </c>
      <c r="M41" s="36" t="n">
        <f aca="false">SUM(M4:M40)</f>
        <v>37</v>
      </c>
      <c r="N41" s="36" t="n">
        <f aca="false">SUM(N4:N40)</f>
        <v>4</v>
      </c>
    </row>
  </sheetData>
  <mergeCells count="12">
    <mergeCell ref="B1:F1"/>
    <mergeCell ref="G1:N1"/>
    <mergeCell ref="A2:A3"/>
    <mergeCell ref="B2:B3"/>
    <mergeCell ref="C2:C3"/>
    <mergeCell ref="D2:D3"/>
    <mergeCell ref="E2:E3"/>
    <mergeCell ref="F2:F3"/>
    <mergeCell ref="G2:J2"/>
    <mergeCell ref="K2:N2"/>
    <mergeCell ref="A41:B41"/>
    <mergeCell ref="C41:E41"/>
  </mergeCells>
  <conditionalFormatting sqref="D42:D65536 F1 D1 D4:D40 F4:F65536">
    <cfRule type="expression" priority="2" aboveAverage="0" equalAverage="0" bottom="0" percent="0" rank="0" text="" dxfId="45">
      <formula>"$F$2gleich$G$2"</formula>
    </cfRule>
  </conditionalFormatting>
  <conditionalFormatting sqref="F4:F40">
    <cfRule type="expression" priority="3" aboveAverage="0" equalAverage="0" bottom="0" percent="0" rank="0" text="" dxfId="46">
      <formula>"$F$2gleich$G$2"</formula>
    </cfRule>
  </conditionalFormatting>
  <printOptions headings="false" gridLines="false" gridLinesSet="true" horizontalCentered="fals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Quelle: Land Steiermark-FAGW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66"/>
    <col collapsed="false" customWidth="true" hidden="false" outlineLevel="0" max="3" min="3" style="1" width="13.66"/>
    <col collapsed="false" customWidth="true" hidden="false" outlineLevel="0" max="4" min="4" style="1" width="8.66"/>
    <col collapsed="false" customWidth="true" hidden="false" outlineLevel="0" max="5" min="5" style="1" width="29.43"/>
    <col collapsed="false" customWidth="false" hidden="false" outlineLevel="0" max="6" min="6" style="1" width="11.43"/>
    <col collapsed="false" customWidth="true" hidden="false" outlineLevel="0" max="8" min="7" style="0" width="14.77"/>
    <col collapsed="false" customWidth="true" hidden="false" outlineLevel="0" max="9" min="9" style="2" width="14.77"/>
    <col collapsed="false" customWidth="true" hidden="false" outlineLevel="0" max="14" min="10" style="0" width="14.77"/>
    <col collapsed="false" customWidth="false" hidden="false" outlineLevel="0" max="257" min="15" style="3" width="11.43"/>
  </cols>
  <sheetData>
    <row r="1" customFormat="false" ht="21.6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38" t="s">
        <v>38</v>
      </c>
      <c r="F2" s="10" t="s">
        <v>8</v>
      </c>
      <c r="G2" s="11" t="s">
        <v>9</v>
      </c>
      <c r="H2" s="11"/>
      <c r="I2" s="11"/>
      <c r="J2" s="11"/>
      <c r="K2" s="12" t="s">
        <v>10</v>
      </c>
      <c r="L2" s="12"/>
      <c r="M2" s="12"/>
      <c r="N2" s="12"/>
    </row>
    <row r="3" customFormat="false" ht="28.8" hidden="false" customHeight="true" outlineLevel="0" collapsed="false">
      <c r="A3" s="7"/>
      <c r="B3" s="8"/>
      <c r="C3" s="8"/>
      <c r="D3" s="8"/>
      <c r="E3" s="38"/>
      <c r="F3" s="10"/>
      <c r="G3" s="13" t="s">
        <v>11</v>
      </c>
      <c r="H3" s="14" t="s">
        <v>12</v>
      </c>
      <c r="I3" s="15" t="s">
        <v>13</v>
      </c>
      <c r="J3" s="16" t="s">
        <v>14</v>
      </c>
      <c r="K3" s="17" t="s">
        <v>11</v>
      </c>
      <c r="L3" s="18" t="s">
        <v>12</v>
      </c>
      <c r="M3" s="19" t="s">
        <v>13</v>
      </c>
      <c r="N3" s="20" t="s">
        <v>14</v>
      </c>
    </row>
    <row r="4" s="30" customFormat="true" ht="13.2" hidden="false" customHeight="false" outlineLevel="0" collapsed="false">
      <c r="A4" s="1" t="n">
        <v>1</v>
      </c>
      <c r="B4" s="29" t="n">
        <v>62201</v>
      </c>
      <c r="C4" s="29" t="s">
        <v>38</v>
      </c>
      <c r="D4" s="29" t="n">
        <v>8280</v>
      </c>
      <c r="E4" s="29" t="s">
        <v>452</v>
      </c>
      <c r="F4" s="48" t="n">
        <v>944</v>
      </c>
      <c r="G4" s="26" t="n">
        <v>3</v>
      </c>
      <c r="H4" s="27" t="n">
        <v>0</v>
      </c>
      <c r="I4" s="27" t="n">
        <v>1</v>
      </c>
      <c r="J4" s="28" t="n">
        <v>0</v>
      </c>
      <c r="K4" s="26" t="n">
        <v>1</v>
      </c>
      <c r="L4" s="27" t="n">
        <v>0</v>
      </c>
      <c r="M4" s="27" t="n">
        <v>1</v>
      </c>
      <c r="N4" s="28" t="n">
        <v>0</v>
      </c>
    </row>
    <row r="5" s="30" customFormat="true" ht="13.2" hidden="false" customHeight="false" outlineLevel="0" collapsed="false">
      <c r="A5" s="29" t="n">
        <v>2</v>
      </c>
      <c r="B5" s="29" t="n">
        <v>62202</v>
      </c>
      <c r="C5" s="29" t="s">
        <v>38</v>
      </c>
      <c r="D5" s="29" t="n">
        <v>8283</v>
      </c>
      <c r="E5" s="29" t="s">
        <v>453</v>
      </c>
      <c r="F5" s="48" t="n">
        <v>1256</v>
      </c>
      <c r="G5" s="26" t="n">
        <v>7</v>
      </c>
      <c r="H5" s="27" t="n">
        <v>0</v>
      </c>
      <c r="I5" s="27" t="n">
        <v>1</v>
      </c>
      <c r="J5" s="28" t="n">
        <v>0</v>
      </c>
      <c r="K5" s="26" t="n">
        <v>4</v>
      </c>
      <c r="L5" s="27" t="n">
        <v>0</v>
      </c>
      <c r="M5" s="27" t="n">
        <v>1</v>
      </c>
      <c r="N5" s="28" t="n">
        <v>0</v>
      </c>
    </row>
    <row r="6" s="30" customFormat="true" ht="13.2" hidden="false" customHeight="false" outlineLevel="0" collapsed="false">
      <c r="A6" s="29" t="n">
        <v>3</v>
      </c>
      <c r="B6" s="29" t="n">
        <v>62203</v>
      </c>
      <c r="C6" s="29" t="s">
        <v>42</v>
      </c>
      <c r="D6" s="29" t="n">
        <v>8271</v>
      </c>
      <c r="E6" s="29" t="s">
        <v>454</v>
      </c>
      <c r="F6" s="48" t="n">
        <v>1772</v>
      </c>
      <c r="G6" s="26" t="n">
        <v>9</v>
      </c>
      <c r="H6" s="27" t="n">
        <v>0</v>
      </c>
      <c r="I6" s="27" t="n">
        <v>1</v>
      </c>
      <c r="J6" s="28" t="n">
        <v>0</v>
      </c>
      <c r="K6" s="26" t="n">
        <v>5</v>
      </c>
      <c r="L6" s="27" t="n">
        <v>0</v>
      </c>
      <c r="M6" s="27" t="n">
        <v>1</v>
      </c>
      <c r="N6" s="28" t="n">
        <v>0</v>
      </c>
    </row>
    <row r="7" s="30" customFormat="true" ht="13.2" hidden="false" customHeight="false" outlineLevel="0" collapsed="false">
      <c r="A7" s="1" t="n">
        <v>4</v>
      </c>
      <c r="B7" s="29" t="n">
        <v>62204</v>
      </c>
      <c r="C7" s="29" t="s">
        <v>38</v>
      </c>
      <c r="D7" s="29" t="n">
        <v>8265</v>
      </c>
      <c r="E7" s="29" t="s">
        <v>455</v>
      </c>
      <c r="F7" s="48" t="n">
        <v>551</v>
      </c>
      <c r="G7" s="23" t="n">
        <v>3</v>
      </c>
      <c r="H7" s="24" t="n">
        <v>0</v>
      </c>
      <c r="I7" s="24" t="n">
        <v>1</v>
      </c>
      <c r="J7" s="25" t="n">
        <v>0</v>
      </c>
      <c r="K7" s="26" t="n">
        <v>1</v>
      </c>
      <c r="L7" s="27" t="n">
        <v>0</v>
      </c>
      <c r="M7" s="27" t="n">
        <v>1</v>
      </c>
      <c r="N7" s="28" t="n">
        <v>0</v>
      </c>
    </row>
    <row r="8" s="30" customFormat="true" ht="13.2" hidden="false" customHeight="false" outlineLevel="0" collapsed="false">
      <c r="A8" s="29" t="n">
        <v>5</v>
      </c>
      <c r="B8" s="29" t="n">
        <v>62205</v>
      </c>
      <c r="C8" s="29" t="s">
        <v>38</v>
      </c>
      <c r="D8" s="29" t="n">
        <v>8274</v>
      </c>
      <c r="E8" s="29" t="s">
        <v>456</v>
      </c>
      <c r="F8" s="48" t="n">
        <v>1800</v>
      </c>
      <c r="G8" s="26" t="n">
        <v>6</v>
      </c>
      <c r="H8" s="27" t="n">
        <v>0</v>
      </c>
      <c r="I8" s="27" t="n">
        <v>1</v>
      </c>
      <c r="J8" s="28" t="n">
        <v>0</v>
      </c>
      <c r="K8" s="26" t="n">
        <v>2</v>
      </c>
      <c r="L8" s="27" t="n">
        <v>0</v>
      </c>
      <c r="M8" s="27" t="n">
        <v>1</v>
      </c>
      <c r="N8" s="28" t="n">
        <v>0</v>
      </c>
    </row>
    <row r="9" s="30" customFormat="true" ht="13.2" hidden="false" customHeight="false" outlineLevel="0" collapsed="false">
      <c r="A9" s="29" t="n">
        <v>6</v>
      </c>
      <c r="B9" s="29" t="n">
        <v>62206</v>
      </c>
      <c r="C9" s="29" t="s">
        <v>42</v>
      </c>
      <c r="D9" s="29" t="n">
        <v>8291</v>
      </c>
      <c r="E9" s="29" t="s">
        <v>457</v>
      </c>
      <c r="F9" s="48" t="n">
        <v>849</v>
      </c>
      <c r="G9" s="26" t="n">
        <v>7</v>
      </c>
      <c r="H9" s="27" t="n">
        <v>0</v>
      </c>
      <c r="I9" s="27" t="n">
        <v>1</v>
      </c>
      <c r="J9" s="28" t="n">
        <v>0</v>
      </c>
      <c r="K9" s="26" t="n">
        <v>9</v>
      </c>
      <c r="L9" s="27" t="n">
        <v>0</v>
      </c>
      <c r="M9" s="27" t="n">
        <v>1</v>
      </c>
      <c r="N9" s="28" t="n">
        <v>0</v>
      </c>
    </row>
    <row r="10" s="40" customFormat="true" ht="13.2" hidden="false" customHeight="false" outlineLevel="0" collapsed="false">
      <c r="A10" s="1" t="n">
        <v>7</v>
      </c>
      <c r="B10" s="29" t="n">
        <v>62207</v>
      </c>
      <c r="C10" s="29" t="s">
        <v>38</v>
      </c>
      <c r="D10" s="29" t="n">
        <v>8241</v>
      </c>
      <c r="E10" s="29" t="s">
        <v>458</v>
      </c>
      <c r="F10" s="48" t="n">
        <v>1369</v>
      </c>
      <c r="G10" s="26" t="n">
        <v>6</v>
      </c>
      <c r="H10" s="27" t="n">
        <v>0</v>
      </c>
      <c r="I10" s="27" t="n">
        <v>1</v>
      </c>
      <c r="J10" s="28" t="n">
        <v>0</v>
      </c>
      <c r="K10" s="26" t="n">
        <v>1</v>
      </c>
      <c r="L10" s="27" t="n">
        <v>0</v>
      </c>
      <c r="M10" s="27" t="n">
        <v>1</v>
      </c>
      <c r="N10" s="28" t="n">
        <v>0</v>
      </c>
    </row>
    <row r="11" s="40" customFormat="true" ht="13.2" hidden="false" customHeight="false" outlineLevel="0" collapsed="false">
      <c r="A11" s="29" t="n">
        <v>8</v>
      </c>
      <c r="B11" s="29" t="n">
        <v>62208</v>
      </c>
      <c r="C11" s="29" t="s">
        <v>38</v>
      </c>
      <c r="D11" s="29" t="n">
        <v>8224</v>
      </c>
      <c r="E11" s="29" t="s">
        <v>459</v>
      </c>
      <c r="F11" s="48" t="n">
        <v>544</v>
      </c>
      <c r="G11" s="26" t="n">
        <v>5</v>
      </c>
      <c r="H11" s="27" t="n">
        <v>0</v>
      </c>
      <c r="I11" s="27" t="n">
        <v>1</v>
      </c>
      <c r="J11" s="28" t="n">
        <v>0</v>
      </c>
      <c r="K11" s="26" t="n">
        <v>4</v>
      </c>
      <c r="L11" s="27" t="n">
        <v>0</v>
      </c>
      <c r="M11" s="27" t="n">
        <v>1</v>
      </c>
      <c r="N11" s="28" t="n">
        <v>0</v>
      </c>
    </row>
    <row r="12" s="30" customFormat="true" ht="13.2" hidden="false" customHeight="false" outlineLevel="0" collapsed="false">
      <c r="A12" s="29" t="n">
        <v>9</v>
      </c>
      <c r="B12" s="29" t="n">
        <v>62209</v>
      </c>
      <c r="C12" s="29" t="s">
        <v>38</v>
      </c>
      <c r="D12" s="29" t="n">
        <v>8273</v>
      </c>
      <c r="E12" s="29" t="s">
        <v>460</v>
      </c>
      <c r="F12" s="48" t="n">
        <v>1010</v>
      </c>
      <c r="G12" s="26" t="n">
        <v>5</v>
      </c>
      <c r="H12" s="27" t="n">
        <v>0</v>
      </c>
      <c r="I12" s="27" t="n">
        <v>1</v>
      </c>
      <c r="J12" s="28" t="n">
        <v>0</v>
      </c>
      <c r="K12" s="26" t="n">
        <v>5</v>
      </c>
      <c r="L12" s="27" t="n">
        <v>0</v>
      </c>
      <c r="M12" s="27" t="n">
        <v>1</v>
      </c>
      <c r="N12" s="28" t="n">
        <v>0</v>
      </c>
    </row>
    <row r="13" s="30" customFormat="true" ht="13.2" hidden="false" customHeight="false" outlineLevel="0" collapsed="false">
      <c r="A13" s="1" t="n">
        <v>10</v>
      </c>
      <c r="B13" s="29" t="n">
        <v>62210</v>
      </c>
      <c r="C13" s="29" t="s">
        <v>38</v>
      </c>
      <c r="D13" s="29" t="n">
        <v>8234</v>
      </c>
      <c r="E13" s="29" t="s">
        <v>461</v>
      </c>
      <c r="F13" s="48" t="n">
        <v>1007</v>
      </c>
      <c r="G13" s="26" t="n">
        <v>4</v>
      </c>
      <c r="H13" s="27" t="n">
        <v>0</v>
      </c>
      <c r="I13" s="27" t="n">
        <v>1</v>
      </c>
      <c r="J13" s="28" t="n">
        <v>0</v>
      </c>
      <c r="K13" s="26" t="n">
        <v>3</v>
      </c>
      <c r="L13" s="27" t="n">
        <v>0</v>
      </c>
      <c r="M13" s="27" t="n">
        <v>1</v>
      </c>
      <c r="N13" s="28" t="n">
        <v>0</v>
      </c>
    </row>
    <row r="14" s="30" customFormat="true" ht="13.2" hidden="false" customHeight="false" outlineLevel="0" collapsed="false">
      <c r="A14" s="29" t="n">
        <v>11</v>
      </c>
      <c r="B14" s="29" t="n">
        <v>62211</v>
      </c>
      <c r="C14" s="29" t="s">
        <v>40</v>
      </c>
      <c r="D14" s="29" t="n">
        <v>8240</v>
      </c>
      <c r="E14" s="29" t="s">
        <v>462</v>
      </c>
      <c r="F14" s="48" t="n">
        <v>2175</v>
      </c>
      <c r="G14" s="26" t="n">
        <v>11</v>
      </c>
      <c r="H14" s="27" t="n">
        <v>1</v>
      </c>
      <c r="I14" s="27" t="n">
        <v>1</v>
      </c>
      <c r="J14" s="28" t="n">
        <v>0</v>
      </c>
      <c r="K14" s="26" t="n">
        <v>8</v>
      </c>
      <c r="L14" s="27" t="n">
        <v>0</v>
      </c>
      <c r="M14" s="27" t="n">
        <v>1</v>
      </c>
      <c r="N14" s="28" t="n">
        <v>0</v>
      </c>
    </row>
    <row r="15" s="30" customFormat="true" ht="13.2" hidden="false" customHeight="false" outlineLevel="0" collapsed="false">
      <c r="A15" s="29" t="n">
        <v>12</v>
      </c>
      <c r="B15" s="29" t="n">
        <v>62212</v>
      </c>
      <c r="C15" s="29" t="s">
        <v>40</v>
      </c>
      <c r="D15" s="29" t="n">
        <v>8280</v>
      </c>
      <c r="E15" s="29" t="s">
        <v>463</v>
      </c>
      <c r="F15" s="48" t="n">
        <v>4778</v>
      </c>
      <c r="G15" s="26" t="n">
        <v>47</v>
      </c>
      <c r="H15" s="27" t="n">
        <v>0</v>
      </c>
      <c r="I15" s="27" t="n">
        <v>1</v>
      </c>
      <c r="J15" s="28" t="n">
        <v>0</v>
      </c>
      <c r="K15" s="26" t="n">
        <v>29</v>
      </c>
      <c r="L15" s="27" t="n">
        <v>0</v>
      </c>
      <c r="M15" s="27" t="n">
        <v>1</v>
      </c>
      <c r="N15" s="28" t="n">
        <v>0</v>
      </c>
    </row>
    <row r="16" s="30" customFormat="true" ht="13.2" hidden="false" customHeight="false" outlineLevel="0" collapsed="false">
      <c r="A16" s="1" t="n">
        <v>13</v>
      </c>
      <c r="B16" s="29" t="n">
        <v>62213</v>
      </c>
      <c r="C16" s="29" t="s">
        <v>42</v>
      </c>
      <c r="D16" s="29" t="n">
        <v>8232</v>
      </c>
      <c r="E16" s="29" t="s">
        <v>464</v>
      </c>
      <c r="F16" s="48" t="n">
        <v>2068</v>
      </c>
      <c r="G16" s="23" t="n">
        <v>3</v>
      </c>
      <c r="H16" s="24" t="n">
        <v>0</v>
      </c>
      <c r="I16" s="24" t="n">
        <v>1</v>
      </c>
      <c r="J16" s="25" t="n">
        <v>0</v>
      </c>
      <c r="K16" s="26" t="n">
        <v>2</v>
      </c>
      <c r="L16" s="27" t="n">
        <v>0</v>
      </c>
      <c r="M16" s="27" t="n">
        <v>1</v>
      </c>
      <c r="N16" s="28" t="n">
        <v>0</v>
      </c>
    </row>
    <row r="17" s="30" customFormat="true" ht="13.2" hidden="false" customHeight="false" outlineLevel="0" collapsed="false">
      <c r="A17" s="29" t="n">
        <v>14</v>
      </c>
      <c r="B17" s="29" t="n">
        <v>62214</v>
      </c>
      <c r="C17" s="29" t="s">
        <v>38</v>
      </c>
      <c r="D17" s="29" t="n">
        <v>8230</v>
      </c>
      <c r="E17" s="29" t="s">
        <v>465</v>
      </c>
      <c r="F17" s="48" t="n">
        <v>1470</v>
      </c>
      <c r="G17" s="26" t="n">
        <v>4</v>
      </c>
      <c r="H17" s="27" t="n">
        <v>0</v>
      </c>
      <c r="I17" s="27" t="n">
        <v>1</v>
      </c>
      <c r="J17" s="28" t="n">
        <v>0</v>
      </c>
      <c r="K17" s="26" t="n">
        <v>2</v>
      </c>
      <c r="L17" s="27" t="n">
        <v>0</v>
      </c>
      <c r="M17" s="27" t="n">
        <v>1</v>
      </c>
      <c r="N17" s="28" t="n">
        <v>0</v>
      </c>
    </row>
    <row r="18" s="40" customFormat="true" ht="13.2" hidden="false" customHeight="false" outlineLevel="0" collapsed="false">
      <c r="A18" s="29" t="n">
        <v>15</v>
      </c>
      <c r="B18" s="29" t="n">
        <v>62215</v>
      </c>
      <c r="C18" s="29" t="s">
        <v>38</v>
      </c>
      <c r="D18" s="29" t="n">
        <v>8272</v>
      </c>
      <c r="E18" s="29" t="s">
        <v>466</v>
      </c>
      <c r="F18" s="48" t="n">
        <v>523</v>
      </c>
      <c r="G18" s="26" t="n">
        <v>0</v>
      </c>
      <c r="H18" s="27" t="n">
        <v>0</v>
      </c>
      <c r="I18" s="27" t="n">
        <v>0</v>
      </c>
      <c r="J18" s="28" t="n">
        <v>0</v>
      </c>
      <c r="K18" s="26" t="n">
        <v>1</v>
      </c>
      <c r="L18" s="27" t="n">
        <v>0</v>
      </c>
      <c r="M18" s="27" t="n">
        <v>1</v>
      </c>
      <c r="N18" s="28" t="n">
        <v>0</v>
      </c>
    </row>
    <row r="19" s="30" customFormat="true" ht="13.2" hidden="false" customHeight="false" outlineLevel="0" collapsed="false">
      <c r="A19" s="1" t="n">
        <v>16</v>
      </c>
      <c r="B19" s="29" t="n">
        <v>62216</v>
      </c>
      <c r="C19" s="29" t="s">
        <v>38</v>
      </c>
      <c r="D19" s="29" t="n">
        <v>8265</v>
      </c>
      <c r="E19" s="29" t="s">
        <v>467</v>
      </c>
      <c r="F19" s="48" t="n">
        <v>1059</v>
      </c>
      <c r="G19" s="26" t="n">
        <v>2</v>
      </c>
      <c r="H19" s="27" t="n">
        <v>0</v>
      </c>
      <c r="I19" s="27" t="n">
        <v>1</v>
      </c>
      <c r="J19" s="28" t="n">
        <v>0</v>
      </c>
      <c r="K19" s="26" t="n">
        <v>1</v>
      </c>
      <c r="L19" s="27" t="n">
        <v>0</v>
      </c>
      <c r="M19" s="27" t="n">
        <v>1</v>
      </c>
      <c r="N19" s="28" t="n">
        <v>0</v>
      </c>
    </row>
    <row r="20" s="40" customFormat="true" ht="13.2" hidden="false" customHeight="false" outlineLevel="0" collapsed="false">
      <c r="A20" s="29" t="n">
        <v>17</v>
      </c>
      <c r="B20" s="29" t="n">
        <v>62217</v>
      </c>
      <c r="C20" s="29" t="s">
        <v>38</v>
      </c>
      <c r="D20" s="29" t="n">
        <v>8263</v>
      </c>
      <c r="E20" s="29" t="s">
        <v>468</v>
      </c>
      <c r="F20" s="48" t="n">
        <v>1141</v>
      </c>
      <c r="G20" s="26" t="n">
        <v>5</v>
      </c>
      <c r="H20" s="27" t="n">
        <v>0</v>
      </c>
      <c r="I20" s="27" t="n">
        <v>1</v>
      </c>
      <c r="J20" s="28" t="n">
        <v>0</v>
      </c>
      <c r="K20" s="26" t="n">
        <v>3</v>
      </c>
      <c r="L20" s="27" t="n">
        <v>0</v>
      </c>
      <c r="M20" s="27" t="n">
        <v>1</v>
      </c>
      <c r="N20" s="28" t="n">
        <v>0</v>
      </c>
    </row>
    <row r="21" s="30" customFormat="true" ht="13.2" hidden="false" customHeight="false" outlineLevel="0" collapsed="false">
      <c r="A21" s="29" t="n">
        <v>18</v>
      </c>
      <c r="B21" s="29" t="n">
        <v>62218</v>
      </c>
      <c r="C21" s="29" t="s">
        <v>38</v>
      </c>
      <c r="D21" s="29" t="n">
        <v>8264</v>
      </c>
      <c r="E21" s="29" t="s">
        <v>469</v>
      </c>
      <c r="F21" s="48" t="n">
        <v>529</v>
      </c>
      <c r="G21" s="26" t="n">
        <v>1</v>
      </c>
      <c r="H21" s="27" t="n">
        <v>0</v>
      </c>
      <c r="I21" s="27" t="n">
        <v>1</v>
      </c>
      <c r="J21" s="28" t="n">
        <v>0</v>
      </c>
      <c r="K21" s="26" t="n">
        <v>0</v>
      </c>
      <c r="L21" s="27" t="n">
        <v>0</v>
      </c>
      <c r="M21" s="27" t="n">
        <v>0</v>
      </c>
      <c r="N21" s="28" t="n">
        <v>0</v>
      </c>
    </row>
    <row r="22" s="30" customFormat="true" ht="13.2" hidden="false" customHeight="false" outlineLevel="0" collapsed="false">
      <c r="A22" s="1" t="n">
        <v>19</v>
      </c>
      <c r="B22" s="29" t="n">
        <v>62219</v>
      </c>
      <c r="C22" s="29" t="s">
        <v>40</v>
      </c>
      <c r="D22" s="29" t="n">
        <v>8230</v>
      </c>
      <c r="E22" s="29" t="s">
        <v>470</v>
      </c>
      <c r="F22" s="48" t="n">
        <v>5114</v>
      </c>
      <c r="G22" s="26" t="n">
        <v>52</v>
      </c>
      <c r="H22" s="27" t="n">
        <v>0</v>
      </c>
      <c r="I22" s="27" t="n">
        <v>2</v>
      </c>
      <c r="J22" s="28" t="n">
        <v>0</v>
      </c>
      <c r="K22" s="26" t="n">
        <v>18</v>
      </c>
      <c r="L22" s="27" t="n">
        <v>0</v>
      </c>
      <c r="M22" s="27" t="n">
        <v>2</v>
      </c>
      <c r="N22" s="28" t="n">
        <v>0</v>
      </c>
    </row>
    <row r="23" s="30" customFormat="true" ht="13.2" hidden="false" customHeight="false" outlineLevel="0" collapsed="false">
      <c r="A23" s="29" t="n">
        <v>20</v>
      </c>
      <c r="B23" s="29" t="n">
        <v>62220</v>
      </c>
      <c r="C23" s="29" t="s">
        <v>38</v>
      </c>
      <c r="D23" s="29" t="n">
        <v>8230</v>
      </c>
      <c r="E23" s="29" t="s">
        <v>471</v>
      </c>
      <c r="F23" s="48" t="n">
        <v>1697</v>
      </c>
      <c r="G23" s="26" t="n">
        <v>1</v>
      </c>
      <c r="H23" s="27" t="n">
        <v>0</v>
      </c>
      <c r="I23" s="27" t="n">
        <v>1</v>
      </c>
      <c r="J23" s="28" t="n">
        <v>0</v>
      </c>
      <c r="K23" s="26" t="n">
        <v>0</v>
      </c>
      <c r="L23" s="27" t="n">
        <v>0</v>
      </c>
      <c r="M23" s="27" t="n">
        <v>0</v>
      </c>
      <c r="N23" s="28" t="n">
        <v>0</v>
      </c>
    </row>
    <row r="24" s="30" customFormat="true" ht="13.2" hidden="false" customHeight="false" outlineLevel="0" collapsed="false">
      <c r="A24" s="29" t="n">
        <v>21</v>
      </c>
      <c r="B24" s="29" t="n">
        <v>62221</v>
      </c>
      <c r="C24" s="29" t="s">
        <v>38</v>
      </c>
      <c r="D24" s="29" t="n">
        <v>8224</v>
      </c>
      <c r="E24" s="29" t="s">
        <v>472</v>
      </c>
      <c r="F24" s="48" t="n">
        <v>678</v>
      </c>
      <c r="G24" s="26" t="n">
        <v>1</v>
      </c>
      <c r="H24" s="27" t="n">
        <v>0</v>
      </c>
      <c r="I24" s="27" t="n">
        <v>1</v>
      </c>
      <c r="J24" s="28" t="n">
        <v>0</v>
      </c>
      <c r="K24" s="26" t="n">
        <v>1</v>
      </c>
      <c r="L24" s="27" t="n">
        <v>0</v>
      </c>
      <c r="M24" s="27" t="n">
        <v>1</v>
      </c>
      <c r="N24" s="28" t="n">
        <v>0</v>
      </c>
    </row>
    <row r="25" s="30" customFormat="true" ht="13.2" hidden="false" customHeight="false" outlineLevel="0" collapsed="false">
      <c r="A25" s="1" t="n">
        <v>22</v>
      </c>
      <c r="B25" s="29" t="n">
        <v>62222</v>
      </c>
      <c r="C25" s="29" t="s">
        <v>38</v>
      </c>
      <c r="D25" s="29" t="n">
        <v>8224</v>
      </c>
      <c r="E25" s="29" t="s">
        <v>473</v>
      </c>
      <c r="F25" s="48" t="n">
        <v>511</v>
      </c>
      <c r="G25" s="23" t="n">
        <v>2</v>
      </c>
      <c r="H25" s="24" t="n">
        <v>0</v>
      </c>
      <c r="I25" s="24" t="n">
        <v>1</v>
      </c>
      <c r="J25" s="25" t="n">
        <v>0</v>
      </c>
      <c r="K25" s="26" t="n">
        <v>3</v>
      </c>
      <c r="L25" s="27" t="n">
        <v>0</v>
      </c>
      <c r="M25" s="27" t="n">
        <v>1</v>
      </c>
      <c r="N25" s="28" t="n">
        <v>0</v>
      </c>
    </row>
    <row r="26" s="30" customFormat="true" ht="13.2" hidden="false" customHeight="false" outlineLevel="0" collapsed="false">
      <c r="A26" s="29" t="n">
        <v>23</v>
      </c>
      <c r="B26" s="29" t="n">
        <v>62223</v>
      </c>
      <c r="C26" s="29" t="s">
        <v>42</v>
      </c>
      <c r="D26" s="29" t="n">
        <v>8262</v>
      </c>
      <c r="E26" s="29" t="s">
        <v>474</v>
      </c>
      <c r="F26" s="48" t="n">
        <v>2098</v>
      </c>
      <c r="G26" s="26" t="n">
        <v>17</v>
      </c>
      <c r="H26" s="27" t="n">
        <v>0</v>
      </c>
      <c r="I26" s="27" t="n">
        <v>1</v>
      </c>
      <c r="J26" s="28" t="n">
        <v>0</v>
      </c>
      <c r="K26" s="26" t="n">
        <v>7</v>
      </c>
      <c r="L26" s="27" t="n">
        <v>0</v>
      </c>
      <c r="M26" s="27" t="n">
        <v>1</v>
      </c>
      <c r="N26" s="28" t="n">
        <v>0</v>
      </c>
    </row>
    <row r="27" s="30" customFormat="true" ht="13.2" hidden="false" customHeight="false" outlineLevel="0" collapsed="false">
      <c r="A27" s="29" t="n">
        <v>24</v>
      </c>
      <c r="B27" s="29" t="n">
        <v>62224</v>
      </c>
      <c r="C27" s="29" t="s">
        <v>38</v>
      </c>
      <c r="D27" s="29" t="n">
        <v>8221</v>
      </c>
      <c r="E27" s="29" t="s">
        <v>475</v>
      </c>
      <c r="F27" s="48" t="n">
        <v>329</v>
      </c>
      <c r="G27" s="26" t="n">
        <v>0</v>
      </c>
      <c r="H27" s="27" t="n">
        <v>0</v>
      </c>
      <c r="I27" s="27" t="n">
        <v>0</v>
      </c>
      <c r="J27" s="28" t="n">
        <v>0</v>
      </c>
      <c r="K27" s="26" t="n">
        <v>0</v>
      </c>
      <c r="L27" s="27" t="n">
        <v>0</v>
      </c>
      <c r="M27" s="27" t="n">
        <v>0</v>
      </c>
      <c r="N27" s="28" t="n">
        <v>0</v>
      </c>
    </row>
    <row r="28" s="30" customFormat="true" ht="13.2" hidden="false" customHeight="false" outlineLevel="0" collapsed="false">
      <c r="A28" s="1" t="n">
        <v>25</v>
      </c>
      <c r="B28" s="29" t="n">
        <v>62225</v>
      </c>
      <c r="C28" s="29" t="s">
        <v>42</v>
      </c>
      <c r="D28" s="29" t="n">
        <v>8224</v>
      </c>
      <c r="E28" s="29" t="s">
        <v>476</v>
      </c>
      <c r="F28" s="48" t="n">
        <v>1179</v>
      </c>
      <c r="G28" s="26" t="n">
        <v>1</v>
      </c>
      <c r="H28" s="27" t="n">
        <v>0</v>
      </c>
      <c r="I28" s="27" t="n">
        <v>1</v>
      </c>
      <c r="J28" s="28" t="n">
        <v>0</v>
      </c>
      <c r="K28" s="26" t="n">
        <v>3</v>
      </c>
      <c r="L28" s="27" t="n">
        <v>0</v>
      </c>
      <c r="M28" s="27" t="n">
        <v>1</v>
      </c>
      <c r="N28" s="28" t="n">
        <v>0</v>
      </c>
    </row>
    <row r="29" s="30" customFormat="true" ht="13.2" hidden="false" customHeight="false" outlineLevel="0" collapsed="false">
      <c r="A29" s="29" t="n">
        <v>26</v>
      </c>
      <c r="B29" s="29" t="n">
        <v>62226</v>
      </c>
      <c r="C29" s="29" t="s">
        <v>38</v>
      </c>
      <c r="D29" s="29" t="n">
        <v>8233</v>
      </c>
      <c r="E29" s="29" t="s">
        <v>477</v>
      </c>
      <c r="F29" s="48" t="n">
        <v>1076</v>
      </c>
      <c r="G29" s="26" t="n">
        <v>0</v>
      </c>
      <c r="H29" s="27" t="n">
        <v>0</v>
      </c>
      <c r="I29" s="27" t="n">
        <v>0</v>
      </c>
      <c r="J29" s="28" t="n">
        <v>0</v>
      </c>
      <c r="K29" s="26" t="n">
        <v>0</v>
      </c>
      <c r="L29" s="27" t="n">
        <v>0</v>
      </c>
      <c r="M29" s="27" t="n">
        <v>0</v>
      </c>
      <c r="N29" s="28" t="n">
        <v>0</v>
      </c>
    </row>
    <row r="30" s="30" customFormat="true" ht="13.2" hidden="false" customHeight="false" outlineLevel="0" collapsed="false">
      <c r="A30" s="29" t="n">
        <v>27</v>
      </c>
      <c r="B30" s="29" t="n">
        <v>62227</v>
      </c>
      <c r="C30" s="29" t="s">
        <v>38</v>
      </c>
      <c r="D30" s="29" t="n">
        <v>8292</v>
      </c>
      <c r="E30" s="29" t="s">
        <v>478</v>
      </c>
      <c r="F30" s="48" t="n">
        <v>274</v>
      </c>
      <c r="G30" s="26" t="n">
        <v>1</v>
      </c>
      <c r="H30" s="27" t="n">
        <v>0</v>
      </c>
      <c r="I30" s="27" t="n">
        <v>1</v>
      </c>
      <c r="J30" s="28" t="n">
        <v>0</v>
      </c>
      <c r="K30" s="26" t="n">
        <v>1</v>
      </c>
      <c r="L30" s="27" t="n">
        <v>0</v>
      </c>
      <c r="M30" s="27" t="n">
        <v>1</v>
      </c>
      <c r="N30" s="28" t="n">
        <v>0</v>
      </c>
    </row>
    <row r="31" s="30" customFormat="true" ht="13.2" hidden="false" customHeight="false" outlineLevel="0" collapsed="false">
      <c r="A31" s="1" t="n">
        <v>28</v>
      </c>
      <c r="B31" s="29" t="n">
        <v>62228</v>
      </c>
      <c r="C31" s="29" t="s">
        <v>38</v>
      </c>
      <c r="D31" s="29" t="n">
        <v>8282</v>
      </c>
      <c r="E31" s="29" t="s">
        <v>479</v>
      </c>
      <c r="F31" s="48" t="n">
        <v>1172</v>
      </c>
      <c r="G31" s="26" t="n">
        <v>10</v>
      </c>
      <c r="H31" s="27" t="n">
        <v>0</v>
      </c>
      <c r="I31" s="27" t="n">
        <v>1</v>
      </c>
      <c r="J31" s="28" t="n">
        <v>0</v>
      </c>
      <c r="K31" s="26" t="n">
        <v>7</v>
      </c>
      <c r="L31" s="27" t="n">
        <v>0</v>
      </c>
      <c r="M31" s="27" t="n">
        <v>1</v>
      </c>
      <c r="N31" s="28" t="n">
        <v>0</v>
      </c>
    </row>
    <row r="32" s="30" customFormat="true" ht="13.2" hidden="false" customHeight="false" outlineLevel="0" collapsed="false">
      <c r="A32" s="29" t="n">
        <v>29</v>
      </c>
      <c r="B32" s="29" t="n">
        <v>62229</v>
      </c>
      <c r="C32" s="29" t="s">
        <v>38</v>
      </c>
      <c r="D32" s="29" t="n">
        <v>8252</v>
      </c>
      <c r="E32" s="29" t="s">
        <v>480</v>
      </c>
      <c r="F32" s="48" t="n">
        <v>731</v>
      </c>
      <c r="G32" s="26" t="n">
        <v>4</v>
      </c>
      <c r="H32" s="27" t="n">
        <v>0</v>
      </c>
      <c r="I32" s="27" t="n">
        <v>1</v>
      </c>
      <c r="J32" s="28" t="n">
        <v>0</v>
      </c>
      <c r="K32" s="26" t="n">
        <v>4</v>
      </c>
      <c r="L32" s="27" t="n">
        <v>0</v>
      </c>
      <c r="M32" s="27" t="n">
        <v>1</v>
      </c>
      <c r="N32" s="28" t="n">
        <v>0</v>
      </c>
    </row>
    <row r="33" s="30" customFormat="true" ht="13.2" hidden="false" customHeight="false" outlineLevel="0" collapsed="false">
      <c r="A33" s="29" t="n">
        <v>30</v>
      </c>
      <c r="B33" s="29" t="n">
        <v>62230</v>
      </c>
      <c r="C33" s="29" t="s">
        <v>38</v>
      </c>
      <c r="D33" s="29" t="n">
        <v>8262</v>
      </c>
      <c r="E33" s="29" t="s">
        <v>481</v>
      </c>
      <c r="F33" s="48" t="n">
        <v>939</v>
      </c>
      <c r="G33" s="26" t="n">
        <v>3</v>
      </c>
      <c r="H33" s="27" t="n">
        <v>0</v>
      </c>
      <c r="I33" s="27" t="n">
        <v>1</v>
      </c>
      <c r="J33" s="28" t="n">
        <v>0</v>
      </c>
      <c r="K33" s="26" t="n">
        <v>3</v>
      </c>
      <c r="L33" s="27" t="n">
        <v>0</v>
      </c>
      <c r="M33" s="27" t="n">
        <v>1</v>
      </c>
      <c r="N33" s="28" t="n">
        <v>0</v>
      </c>
    </row>
    <row r="34" s="30" customFormat="true" ht="13.2" hidden="false" customHeight="false" outlineLevel="0" collapsed="false">
      <c r="A34" s="1" t="n">
        <v>31</v>
      </c>
      <c r="B34" s="29" t="n">
        <v>62231</v>
      </c>
      <c r="C34" s="29" t="s">
        <v>42</v>
      </c>
      <c r="D34" s="29" t="n">
        <v>8292</v>
      </c>
      <c r="E34" s="29" t="s">
        <v>482</v>
      </c>
      <c r="F34" s="48" t="n">
        <v>888</v>
      </c>
      <c r="G34" s="23" t="n">
        <v>8</v>
      </c>
      <c r="H34" s="24" t="n">
        <v>0</v>
      </c>
      <c r="I34" s="24" t="n">
        <v>1</v>
      </c>
      <c r="J34" s="25" t="n">
        <v>0</v>
      </c>
      <c r="K34" s="26" t="n">
        <v>7</v>
      </c>
      <c r="L34" s="27" t="n">
        <v>0</v>
      </c>
      <c r="M34" s="27" t="n">
        <v>1</v>
      </c>
      <c r="N34" s="28" t="n">
        <v>0</v>
      </c>
    </row>
    <row r="35" s="30" customFormat="true" ht="13.2" hidden="false" customHeight="false" outlineLevel="0" collapsed="false">
      <c r="A35" s="29" t="n">
        <v>32</v>
      </c>
      <c r="B35" s="29" t="n">
        <v>62232</v>
      </c>
      <c r="C35" s="29" t="s">
        <v>38</v>
      </c>
      <c r="D35" s="29" t="n">
        <v>8312</v>
      </c>
      <c r="E35" s="29" t="s">
        <v>483</v>
      </c>
      <c r="F35" s="48" t="n">
        <v>1248</v>
      </c>
      <c r="G35" s="26" t="n">
        <v>2</v>
      </c>
      <c r="H35" s="27" t="n">
        <v>0</v>
      </c>
      <c r="I35" s="27" t="n">
        <v>1</v>
      </c>
      <c r="J35" s="28" t="n">
        <v>0</v>
      </c>
      <c r="K35" s="26" t="n">
        <v>1</v>
      </c>
      <c r="L35" s="27" t="n">
        <v>0</v>
      </c>
      <c r="M35" s="27" t="n">
        <v>1</v>
      </c>
      <c r="N35" s="28" t="n">
        <v>0</v>
      </c>
    </row>
    <row r="36" s="30" customFormat="true" ht="13.2" hidden="false" customHeight="false" outlineLevel="0" collapsed="false">
      <c r="A36" s="29" t="n">
        <v>33</v>
      </c>
      <c r="B36" s="29" t="n">
        <v>62233</v>
      </c>
      <c r="C36" s="29" t="s">
        <v>42</v>
      </c>
      <c r="D36" s="29" t="n">
        <v>8243</v>
      </c>
      <c r="E36" s="29" t="s">
        <v>484</v>
      </c>
      <c r="F36" s="48" t="n">
        <v>2581</v>
      </c>
      <c r="G36" s="26" t="n">
        <v>14</v>
      </c>
      <c r="H36" s="27" t="n">
        <v>0</v>
      </c>
      <c r="I36" s="27" t="n">
        <v>1</v>
      </c>
      <c r="J36" s="28" t="n">
        <v>0</v>
      </c>
      <c r="K36" s="26" t="n">
        <v>10</v>
      </c>
      <c r="L36" s="27" t="n">
        <v>0</v>
      </c>
      <c r="M36" s="27" t="n">
        <v>1</v>
      </c>
      <c r="N36" s="28" t="n">
        <v>0</v>
      </c>
    </row>
    <row r="37" s="30" customFormat="true" ht="13.2" hidden="false" customHeight="false" outlineLevel="0" collapsed="false">
      <c r="A37" s="1" t="n">
        <v>34</v>
      </c>
      <c r="B37" s="29" t="n">
        <v>62234</v>
      </c>
      <c r="C37" s="29" t="s">
        <v>42</v>
      </c>
      <c r="D37" s="29" t="n">
        <v>8225</v>
      </c>
      <c r="E37" s="29" t="s">
        <v>485</v>
      </c>
      <c r="F37" s="48" t="n">
        <v>1761</v>
      </c>
      <c r="G37" s="26" t="n">
        <v>14</v>
      </c>
      <c r="H37" s="27" t="n">
        <v>0</v>
      </c>
      <c r="I37" s="27" t="n">
        <v>1</v>
      </c>
      <c r="J37" s="28" t="n">
        <v>0</v>
      </c>
      <c r="K37" s="26" t="n">
        <v>7</v>
      </c>
      <c r="L37" s="27" t="n">
        <v>0</v>
      </c>
      <c r="M37" s="27" t="n">
        <v>1</v>
      </c>
      <c r="N37" s="28" t="n">
        <v>0</v>
      </c>
    </row>
    <row r="38" s="30" customFormat="true" ht="13.2" hidden="false" customHeight="false" outlineLevel="0" collapsed="false">
      <c r="A38" s="29" t="n">
        <v>35</v>
      </c>
      <c r="B38" s="29" t="n">
        <v>62235</v>
      </c>
      <c r="C38" s="29" t="s">
        <v>38</v>
      </c>
      <c r="D38" s="29" t="n">
        <v>8225</v>
      </c>
      <c r="E38" s="29" t="s">
        <v>486</v>
      </c>
      <c r="F38" s="48" t="n">
        <v>1765</v>
      </c>
      <c r="G38" s="26" t="n">
        <v>2</v>
      </c>
      <c r="H38" s="27" t="n">
        <v>0</v>
      </c>
      <c r="I38" s="27" t="n">
        <v>1</v>
      </c>
      <c r="J38" s="28" t="n">
        <v>0</v>
      </c>
      <c r="K38" s="26" t="n">
        <v>5</v>
      </c>
      <c r="L38" s="27" t="n">
        <v>0</v>
      </c>
      <c r="M38" s="27" t="n">
        <v>1</v>
      </c>
      <c r="N38" s="28" t="n">
        <v>0</v>
      </c>
    </row>
    <row r="39" s="30" customFormat="true" ht="13.2" hidden="false" customHeight="false" outlineLevel="0" collapsed="false">
      <c r="A39" s="29" t="n">
        <v>36</v>
      </c>
      <c r="B39" s="29" t="n">
        <v>62236</v>
      </c>
      <c r="C39" s="29" t="s">
        <v>38</v>
      </c>
      <c r="D39" s="29" t="n">
        <v>8250</v>
      </c>
      <c r="E39" s="29" t="s">
        <v>487</v>
      </c>
      <c r="F39" s="48" t="n">
        <v>465</v>
      </c>
      <c r="G39" s="26" t="n">
        <v>1</v>
      </c>
      <c r="H39" s="27" t="n">
        <v>0</v>
      </c>
      <c r="I39" s="27" t="n">
        <v>1</v>
      </c>
      <c r="J39" s="28" t="n">
        <v>0</v>
      </c>
      <c r="K39" s="26" t="n">
        <v>3</v>
      </c>
      <c r="L39" s="27" t="n">
        <v>0</v>
      </c>
      <c r="M39" s="27" t="n">
        <v>1</v>
      </c>
      <c r="N39" s="28" t="n">
        <v>0</v>
      </c>
    </row>
    <row r="40" s="30" customFormat="true" ht="13.2" hidden="false" customHeight="false" outlineLevel="0" collapsed="false">
      <c r="A40" s="1" t="n">
        <v>37</v>
      </c>
      <c r="B40" s="29" t="n">
        <v>62237</v>
      </c>
      <c r="C40" s="29" t="s">
        <v>38</v>
      </c>
      <c r="D40" s="29" t="n">
        <v>8225</v>
      </c>
      <c r="E40" s="29" t="s">
        <v>488</v>
      </c>
      <c r="F40" s="48" t="n">
        <v>517</v>
      </c>
      <c r="G40" s="26" t="n">
        <v>2</v>
      </c>
      <c r="H40" s="27" t="n">
        <v>0</v>
      </c>
      <c r="I40" s="27" t="n">
        <v>1</v>
      </c>
      <c r="J40" s="28" t="n">
        <v>0</v>
      </c>
      <c r="K40" s="26" t="n">
        <v>1</v>
      </c>
      <c r="L40" s="27" t="n">
        <v>0</v>
      </c>
      <c r="M40" s="27" t="n">
        <v>1</v>
      </c>
      <c r="N40" s="28" t="n">
        <v>0</v>
      </c>
    </row>
    <row r="41" s="30" customFormat="true" ht="13.2" hidden="false" customHeight="false" outlineLevel="0" collapsed="false">
      <c r="A41" s="29" t="n">
        <v>38</v>
      </c>
      <c r="B41" s="29" t="n">
        <v>62238</v>
      </c>
      <c r="C41" s="29" t="s">
        <v>38</v>
      </c>
      <c r="D41" s="29" t="n">
        <v>8250</v>
      </c>
      <c r="E41" s="29" t="s">
        <v>489</v>
      </c>
      <c r="F41" s="48" t="n">
        <v>852</v>
      </c>
      <c r="G41" s="26" t="n">
        <v>10</v>
      </c>
      <c r="H41" s="27" t="n">
        <v>0</v>
      </c>
      <c r="I41" s="27" t="n">
        <v>1</v>
      </c>
      <c r="J41" s="28" t="n">
        <v>0</v>
      </c>
      <c r="K41" s="26" t="n">
        <v>3</v>
      </c>
      <c r="L41" s="27" t="n">
        <v>0</v>
      </c>
      <c r="M41" s="27" t="n">
        <v>1</v>
      </c>
      <c r="N41" s="28" t="n">
        <v>0</v>
      </c>
    </row>
    <row r="42" s="30" customFormat="true" ht="13.2" hidden="false" customHeight="false" outlineLevel="0" collapsed="false">
      <c r="A42" s="29" t="n">
        <v>39</v>
      </c>
      <c r="B42" s="29" t="n">
        <v>62239</v>
      </c>
      <c r="C42" s="29" t="s">
        <v>38</v>
      </c>
      <c r="D42" s="29" t="n">
        <v>8294</v>
      </c>
      <c r="E42" s="29" t="s">
        <v>490</v>
      </c>
      <c r="F42" s="48" t="n">
        <v>913</v>
      </c>
      <c r="G42" s="26" t="n">
        <v>2</v>
      </c>
      <c r="H42" s="27" t="n">
        <v>0</v>
      </c>
      <c r="I42" s="27" t="n">
        <v>1</v>
      </c>
      <c r="J42" s="28" t="n">
        <v>0</v>
      </c>
      <c r="K42" s="26" t="n">
        <v>1</v>
      </c>
      <c r="L42" s="27" t="n">
        <v>0</v>
      </c>
      <c r="M42" s="27" t="n">
        <v>1</v>
      </c>
      <c r="N42" s="28" t="n">
        <v>0</v>
      </c>
    </row>
    <row r="43" s="30" customFormat="true" ht="13.2" hidden="false" customHeight="false" outlineLevel="0" collapsed="false">
      <c r="A43" s="1" t="n">
        <v>40</v>
      </c>
      <c r="B43" s="29" t="n">
        <v>62240</v>
      </c>
      <c r="C43" s="29" t="s">
        <v>38</v>
      </c>
      <c r="D43" s="29" t="n">
        <v>8234</v>
      </c>
      <c r="E43" s="29" t="s">
        <v>491</v>
      </c>
      <c r="F43" s="48" t="n">
        <v>894</v>
      </c>
      <c r="G43" s="23" t="n">
        <v>2</v>
      </c>
      <c r="H43" s="24" t="n">
        <v>0</v>
      </c>
      <c r="I43" s="24" t="n">
        <v>1</v>
      </c>
      <c r="J43" s="25" t="n">
        <v>0</v>
      </c>
      <c r="K43" s="26" t="n">
        <v>1</v>
      </c>
      <c r="L43" s="27" t="n">
        <v>0</v>
      </c>
      <c r="M43" s="27" t="n">
        <v>1</v>
      </c>
      <c r="N43" s="28" t="n">
        <v>0</v>
      </c>
    </row>
    <row r="44" s="30" customFormat="true" ht="13.2" hidden="false" customHeight="false" outlineLevel="0" collapsed="false">
      <c r="A44" s="29" t="n">
        <v>41</v>
      </c>
      <c r="B44" s="29" t="n">
        <v>62241</v>
      </c>
      <c r="C44" s="29" t="s">
        <v>38</v>
      </c>
      <c r="D44" s="29" t="n">
        <v>8225</v>
      </c>
      <c r="E44" s="29" t="s">
        <v>492</v>
      </c>
      <c r="F44" s="48" t="n">
        <v>893</v>
      </c>
      <c r="G44" s="26" t="n">
        <v>2</v>
      </c>
      <c r="H44" s="27" t="n">
        <v>0</v>
      </c>
      <c r="I44" s="27" t="n">
        <v>1</v>
      </c>
      <c r="J44" s="28" t="n">
        <v>0</v>
      </c>
      <c r="K44" s="26" t="n">
        <v>1</v>
      </c>
      <c r="L44" s="27" t="n">
        <v>0</v>
      </c>
      <c r="M44" s="27" t="n">
        <v>1</v>
      </c>
      <c r="N44" s="28" t="n">
        <v>0</v>
      </c>
    </row>
    <row r="45" s="30" customFormat="true" ht="13.2" hidden="false" customHeight="false" outlineLevel="0" collapsed="false">
      <c r="A45" s="29" t="n">
        <v>42</v>
      </c>
      <c r="B45" s="29" t="n">
        <v>62242</v>
      </c>
      <c r="C45" s="29" t="s">
        <v>38</v>
      </c>
      <c r="D45" s="29" t="n">
        <v>8255</v>
      </c>
      <c r="E45" s="29" t="s">
        <v>493</v>
      </c>
      <c r="F45" s="48" t="n">
        <v>904</v>
      </c>
      <c r="G45" s="26" t="n">
        <v>5</v>
      </c>
      <c r="H45" s="27" t="n">
        <v>0</v>
      </c>
      <c r="I45" s="27" t="n">
        <v>1</v>
      </c>
      <c r="J45" s="28" t="n">
        <v>0</v>
      </c>
      <c r="K45" s="26" t="n">
        <v>2</v>
      </c>
      <c r="L45" s="27" t="n">
        <v>0</v>
      </c>
      <c r="M45" s="27" t="n">
        <v>1</v>
      </c>
      <c r="N45" s="28" t="n">
        <v>0</v>
      </c>
    </row>
    <row r="46" s="30" customFormat="true" ht="13.2" hidden="false" customHeight="false" outlineLevel="0" collapsed="false">
      <c r="A46" s="1" t="n">
        <v>43</v>
      </c>
      <c r="B46" s="29" t="n">
        <v>62243</v>
      </c>
      <c r="C46" s="29" t="s">
        <v>38</v>
      </c>
      <c r="D46" s="29" t="n">
        <v>8222</v>
      </c>
      <c r="E46" s="29" t="s">
        <v>494</v>
      </c>
      <c r="F46" s="48" t="n">
        <v>300</v>
      </c>
      <c r="G46" s="26" t="n">
        <v>3</v>
      </c>
      <c r="H46" s="27" t="n">
        <v>0</v>
      </c>
      <c r="I46" s="27" t="n">
        <v>1</v>
      </c>
      <c r="J46" s="28" t="n">
        <v>0</v>
      </c>
      <c r="K46" s="26" t="n">
        <v>2</v>
      </c>
      <c r="L46" s="27" t="n">
        <v>0</v>
      </c>
      <c r="M46" s="27" t="n">
        <v>1</v>
      </c>
      <c r="N46" s="28" t="n">
        <v>0</v>
      </c>
    </row>
    <row r="47" s="30" customFormat="true" ht="13.2" hidden="false" customHeight="false" outlineLevel="0" collapsed="false">
      <c r="A47" s="29" t="n">
        <v>44</v>
      </c>
      <c r="B47" s="29" t="n">
        <v>62244</v>
      </c>
      <c r="C47" s="29" t="s">
        <v>38</v>
      </c>
      <c r="D47" s="29" t="n">
        <v>8295</v>
      </c>
      <c r="E47" s="29" t="s">
        <v>495</v>
      </c>
      <c r="F47" s="48" t="n">
        <v>1647</v>
      </c>
      <c r="G47" s="26" t="n">
        <v>22</v>
      </c>
      <c r="H47" s="27" t="n">
        <v>0</v>
      </c>
      <c r="I47" s="27" t="n">
        <v>1</v>
      </c>
      <c r="J47" s="28" t="n">
        <v>0</v>
      </c>
      <c r="K47" s="26" t="n">
        <v>18</v>
      </c>
      <c r="L47" s="27" t="n">
        <v>0</v>
      </c>
      <c r="M47" s="27" t="n">
        <v>1</v>
      </c>
      <c r="N47" s="28" t="n">
        <v>0</v>
      </c>
    </row>
    <row r="48" s="30" customFormat="true" ht="13.2" hidden="false" customHeight="false" outlineLevel="0" collapsed="false">
      <c r="A48" s="29" t="n">
        <v>45</v>
      </c>
      <c r="B48" s="29" t="n">
        <v>62245</v>
      </c>
      <c r="C48" s="29" t="s">
        <v>38</v>
      </c>
      <c r="D48" s="29" t="n">
        <v>8242</v>
      </c>
      <c r="E48" s="29" t="s">
        <v>496</v>
      </c>
      <c r="F48" s="48" t="n">
        <v>1308</v>
      </c>
      <c r="G48" s="26" t="n">
        <v>9</v>
      </c>
      <c r="H48" s="27" t="n">
        <v>0</v>
      </c>
      <c r="I48" s="27" t="n">
        <v>1</v>
      </c>
      <c r="J48" s="28" t="n">
        <v>0</v>
      </c>
      <c r="K48" s="26" t="n">
        <v>6</v>
      </c>
      <c r="L48" s="27" t="n">
        <v>0</v>
      </c>
      <c r="M48" s="27" t="n">
        <v>1</v>
      </c>
      <c r="N48" s="28" t="n">
        <v>0</v>
      </c>
    </row>
    <row r="49" s="30" customFormat="true" ht="13.2" hidden="false" customHeight="false" outlineLevel="0" collapsed="false">
      <c r="A49" s="1" t="n">
        <v>46</v>
      </c>
      <c r="B49" s="29" t="n">
        <v>62246</v>
      </c>
      <c r="C49" s="29" t="s">
        <v>38</v>
      </c>
      <c r="D49" s="29" t="n">
        <v>8250</v>
      </c>
      <c r="E49" s="29" t="s">
        <v>497</v>
      </c>
      <c r="F49" s="48" t="n">
        <v>1000</v>
      </c>
      <c r="G49" s="26" t="n">
        <v>6</v>
      </c>
      <c r="H49" s="27" t="n">
        <v>0</v>
      </c>
      <c r="I49" s="27" t="n">
        <v>1</v>
      </c>
      <c r="J49" s="28" t="n">
        <v>0</v>
      </c>
      <c r="K49" s="26" t="n">
        <v>3</v>
      </c>
      <c r="L49" s="27" t="n">
        <v>0</v>
      </c>
      <c r="M49" s="27" t="n">
        <v>1</v>
      </c>
      <c r="N49" s="28" t="n">
        <v>0</v>
      </c>
    </row>
    <row r="50" s="30" customFormat="true" ht="13.2" hidden="false" customHeight="false" outlineLevel="0" collapsed="false">
      <c r="A50" s="29" t="n">
        <v>47</v>
      </c>
      <c r="B50" s="29" t="n">
        <v>62247</v>
      </c>
      <c r="C50" s="29" t="s">
        <v>38</v>
      </c>
      <c r="D50" s="29" t="n">
        <v>8244</v>
      </c>
      <c r="E50" s="29" t="s">
        <v>498</v>
      </c>
      <c r="F50" s="48" t="n">
        <v>1138</v>
      </c>
      <c r="G50" s="26" t="n">
        <v>3</v>
      </c>
      <c r="H50" s="27" t="n">
        <v>0</v>
      </c>
      <c r="I50" s="27" t="n">
        <v>1</v>
      </c>
      <c r="J50" s="28" t="n">
        <v>0</v>
      </c>
      <c r="K50" s="26" t="n">
        <v>2</v>
      </c>
      <c r="L50" s="27" t="n">
        <v>0</v>
      </c>
      <c r="M50" s="27" t="n">
        <v>1</v>
      </c>
      <c r="N50" s="28" t="n">
        <v>0</v>
      </c>
    </row>
    <row r="51" s="30" customFormat="true" ht="13.2" hidden="false" customHeight="false" outlineLevel="0" collapsed="false">
      <c r="A51" s="29" t="n">
        <v>48</v>
      </c>
      <c r="B51" s="29" t="n">
        <v>62248</v>
      </c>
      <c r="C51" s="29" t="s">
        <v>38</v>
      </c>
      <c r="D51" s="29" t="n">
        <v>8241</v>
      </c>
      <c r="E51" s="29" t="s">
        <v>499</v>
      </c>
      <c r="F51" s="48" t="n">
        <v>778</v>
      </c>
      <c r="G51" s="26" t="n">
        <v>10</v>
      </c>
      <c r="H51" s="27" t="n">
        <v>0</v>
      </c>
      <c r="I51" s="27" t="n">
        <v>1</v>
      </c>
      <c r="J51" s="28" t="n">
        <v>0</v>
      </c>
      <c r="K51" s="26" t="n">
        <v>9</v>
      </c>
      <c r="L51" s="27" t="n">
        <v>0</v>
      </c>
      <c r="M51" s="27" t="n">
        <v>1</v>
      </c>
      <c r="N51" s="28" t="n">
        <v>0</v>
      </c>
    </row>
    <row r="52" s="30" customFormat="true" ht="13.2" hidden="false" customHeight="false" outlineLevel="0" collapsed="false">
      <c r="A52" s="1" t="n">
        <v>49</v>
      </c>
      <c r="B52" s="29" t="n">
        <v>62249</v>
      </c>
      <c r="C52" s="29" t="s">
        <v>38</v>
      </c>
      <c r="D52" s="29" t="n">
        <v>8225</v>
      </c>
      <c r="E52" s="29" t="s">
        <v>500</v>
      </c>
      <c r="F52" s="48" t="n">
        <v>1136</v>
      </c>
      <c r="G52" s="23" t="n">
        <v>7</v>
      </c>
      <c r="H52" s="24" t="n">
        <v>0</v>
      </c>
      <c r="I52" s="24" t="n">
        <v>1</v>
      </c>
      <c r="J52" s="25" t="n">
        <v>0</v>
      </c>
      <c r="K52" s="26" t="n">
        <v>5</v>
      </c>
      <c r="L52" s="27" t="n">
        <v>0</v>
      </c>
      <c r="M52" s="27" t="n">
        <v>1</v>
      </c>
      <c r="N52" s="28" t="n">
        <v>0</v>
      </c>
    </row>
    <row r="53" s="30" customFormat="true" ht="13.2" hidden="false" customHeight="false" outlineLevel="0" collapsed="false">
      <c r="A53" s="29" t="n">
        <v>50</v>
      </c>
      <c r="B53" s="29" t="n">
        <v>62250</v>
      </c>
      <c r="C53" s="29" t="s">
        <v>38</v>
      </c>
      <c r="D53" s="29" t="n">
        <v>8272</v>
      </c>
      <c r="E53" s="29" t="s">
        <v>501</v>
      </c>
      <c r="F53" s="48" t="n">
        <v>1169</v>
      </c>
      <c r="G53" s="26" t="n">
        <v>8</v>
      </c>
      <c r="H53" s="27" t="n">
        <v>0</v>
      </c>
      <c r="I53" s="27" t="n">
        <v>1</v>
      </c>
      <c r="J53" s="28" t="n">
        <v>0</v>
      </c>
      <c r="K53" s="26" t="n">
        <v>6</v>
      </c>
      <c r="L53" s="27" t="n">
        <v>0</v>
      </c>
      <c r="M53" s="27" t="n">
        <v>1</v>
      </c>
      <c r="N53" s="28" t="n">
        <v>0</v>
      </c>
    </row>
    <row r="54" s="30" customFormat="true" ht="13.2" hidden="false" customHeight="false" outlineLevel="0" collapsed="false">
      <c r="A54" s="29" t="n">
        <v>51</v>
      </c>
      <c r="B54" s="29" t="n">
        <v>62251</v>
      </c>
      <c r="C54" s="29" t="s">
        <v>38</v>
      </c>
      <c r="D54" s="29" t="n">
        <v>8222</v>
      </c>
      <c r="E54" s="29" t="s">
        <v>502</v>
      </c>
      <c r="F54" s="48" t="n">
        <v>245</v>
      </c>
      <c r="G54" s="26" t="n">
        <v>0</v>
      </c>
      <c r="H54" s="27" t="n">
        <v>0</v>
      </c>
      <c r="I54" s="27" t="n">
        <v>0</v>
      </c>
      <c r="J54" s="28" t="n">
        <v>0</v>
      </c>
      <c r="K54" s="26" t="n">
        <v>0</v>
      </c>
      <c r="L54" s="27" t="n">
        <v>0</v>
      </c>
      <c r="M54" s="27" t="n">
        <v>0</v>
      </c>
      <c r="N54" s="28" t="n">
        <v>0</v>
      </c>
    </row>
    <row r="55" s="30" customFormat="true" ht="13.2" hidden="false" customHeight="false" outlineLevel="0" collapsed="false">
      <c r="A55" s="1" t="n">
        <v>52</v>
      </c>
      <c r="B55" s="29" t="n">
        <v>62252</v>
      </c>
      <c r="C55" s="29" t="s">
        <v>38</v>
      </c>
      <c r="D55" s="29" t="n">
        <v>8362</v>
      </c>
      <c r="E55" s="29" t="s">
        <v>503</v>
      </c>
      <c r="F55" s="48" t="n">
        <v>1209</v>
      </c>
      <c r="G55" s="26" t="n">
        <v>15</v>
      </c>
      <c r="H55" s="27" t="n">
        <v>0</v>
      </c>
      <c r="I55" s="27" t="n">
        <v>1</v>
      </c>
      <c r="J55" s="28" t="n">
        <v>0</v>
      </c>
      <c r="K55" s="26" t="n">
        <v>8</v>
      </c>
      <c r="L55" s="27" t="n">
        <v>0</v>
      </c>
      <c r="M55" s="27" t="n">
        <v>1</v>
      </c>
      <c r="N55" s="28" t="n">
        <v>0</v>
      </c>
    </row>
    <row r="56" s="30" customFormat="true" ht="13.2" hidden="false" customHeight="false" outlineLevel="0" collapsed="false">
      <c r="A56" s="29" t="n">
        <v>53</v>
      </c>
      <c r="B56" s="29" t="n">
        <v>62253</v>
      </c>
      <c r="C56" s="29" t="s">
        <v>38</v>
      </c>
      <c r="D56" s="29" t="n">
        <v>8225</v>
      </c>
      <c r="E56" s="29" t="s">
        <v>504</v>
      </c>
      <c r="F56" s="48" t="n">
        <v>857</v>
      </c>
      <c r="G56" s="26" t="n">
        <v>0</v>
      </c>
      <c r="H56" s="27" t="n">
        <v>0</v>
      </c>
      <c r="I56" s="27" t="n">
        <v>0</v>
      </c>
      <c r="J56" s="28" t="n">
        <v>0</v>
      </c>
      <c r="K56" s="26" t="n">
        <v>1</v>
      </c>
      <c r="L56" s="27" t="n">
        <v>0</v>
      </c>
      <c r="M56" s="27" t="n">
        <v>1</v>
      </c>
      <c r="N56" s="28" t="n">
        <v>0</v>
      </c>
    </row>
    <row r="57" s="30" customFormat="true" ht="13.2" hidden="false" customHeight="false" outlineLevel="0" collapsed="false">
      <c r="A57" s="29" t="n">
        <v>54</v>
      </c>
      <c r="B57" s="29" t="n">
        <v>62254</v>
      </c>
      <c r="C57" s="29" t="s">
        <v>38</v>
      </c>
      <c r="D57" s="29" t="n">
        <v>8232</v>
      </c>
      <c r="E57" s="29" t="s">
        <v>505</v>
      </c>
      <c r="F57" s="48" t="n">
        <v>516</v>
      </c>
      <c r="G57" s="26" t="n">
        <v>3</v>
      </c>
      <c r="H57" s="27" t="n">
        <v>0</v>
      </c>
      <c r="I57" s="27" t="n">
        <v>1</v>
      </c>
      <c r="J57" s="28" t="n">
        <v>0</v>
      </c>
      <c r="K57" s="26" t="n">
        <v>0</v>
      </c>
      <c r="L57" s="27" t="n">
        <v>0</v>
      </c>
      <c r="M57" s="27" t="n">
        <v>0</v>
      </c>
      <c r="N57" s="28" t="n">
        <v>0</v>
      </c>
    </row>
    <row r="58" s="30" customFormat="true" ht="13.2" hidden="false" customHeight="false" outlineLevel="0" collapsed="false">
      <c r="A58" s="1" t="n">
        <v>55</v>
      </c>
      <c r="B58" s="29" t="n">
        <v>62255</v>
      </c>
      <c r="C58" s="29" t="s">
        <v>38</v>
      </c>
      <c r="D58" s="29" t="n">
        <v>8282</v>
      </c>
      <c r="E58" s="29" t="s">
        <v>506</v>
      </c>
      <c r="F58" s="48" t="n">
        <v>415</v>
      </c>
      <c r="G58" s="26" t="n">
        <v>1</v>
      </c>
      <c r="H58" s="27" t="n">
        <v>0</v>
      </c>
      <c r="I58" s="27" t="n">
        <v>1</v>
      </c>
      <c r="J58" s="28" t="n">
        <v>0</v>
      </c>
      <c r="K58" s="26" t="n">
        <v>0</v>
      </c>
      <c r="L58" s="27" t="n">
        <v>0</v>
      </c>
      <c r="M58" s="27" t="n">
        <v>0</v>
      </c>
      <c r="N58" s="28" t="n">
        <v>0</v>
      </c>
    </row>
    <row r="59" s="30" customFormat="true" ht="13.2" hidden="false" customHeight="false" outlineLevel="0" collapsed="false">
      <c r="A59" s="29" t="n">
        <v>56</v>
      </c>
      <c r="B59" s="29" t="n">
        <v>62256</v>
      </c>
      <c r="C59" s="29" t="s">
        <v>38</v>
      </c>
      <c r="D59" s="29" t="n">
        <v>8223</v>
      </c>
      <c r="E59" s="29" t="s">
        <v>507</v>
      </c>
      <c r="F59" s="48" t="n">
        <v>1923</v>
      </c>
      <c r="G59" s="26" t="n">
        <v>15</v>
      </c>
      <c r="H59" s="27" t="n">
        <v>0</v>
      </c>
      <c r="I59" s="27" t="n">
        <v>1</v>
      </c>
      <c r="J59" s="28" t="n">
        <v>0</v>
      </c>
      <c r="K59" s="26" t="n">
        <v>13</v>
      </c>
      <c r="L59" s="27" t="n">
        <v>0</v>
      </c>
      <c r="M59" s="27" t="n">
        <v>1</v>
      </c>
      <c r="N59" s="28" t="n">
        <v>0</v>
      </c>
    </row>
    <row r="60" s="40" customFormat="true" ht="13.2" hidden="false" customHeight="false" outlineLevel="0" collapsed="false">
      <c r="A60" s="29" t="n">
        <v>57</v>
      </c>
      <c r="B60" s="29" t="n">
        <v>62257</v>
      </c>
      <c r="C60" s="29" t="s">
        <v>38</v>
      </c>
      <c r="D60" s="29" t="n">
        <v>8224</v>
      </c>
      <c r="E60" s="29" t="s">
        <v>508</v>
      </c>
      <c r="F60" s="48" t="n">
        <v>587</v>
      </c>
      <c r="G60" s="26" t="n">
        <v>3</v>
      </c>
      <c r="H60" s="27" t="n">
        <v>0</v>
      </c>
      <c r="I60" s="27" t="n">
        <v>1</v>
      </c>
      <c r="J60" s="28" t="n">
        <v>0</v>
      </c>
      <c r="K60" s="26" t="n">
        <v>2</v>
      </c>
      <c r="L60" s="27" t="n">
        <v>0</v>
      </c>
      <c r="M60" s="27" t="n">
        <v>1</v>
      </c>
      <c r="N60" s="28" t="n">
        <v>0</v>
      </c>
    </row>
    <row r="61" s="30" customFormat="true" ht="13.2" hidden="false" customHeight="false" outlineLevel="0" collapsed="false">
      <c r="A61" s="1" t="n">
        <v>58</v>
      </c>
      <c r="B61" s="29" t="n">
        <v>62258</v>
      </c>
      <c r="C61" s="29" t="s">
        <v>38</v>
      </c>
      <c r="D61" s="29" t="n">
        <v>8362</v>
      </c>
      <c r="E61" s="29" t="s">
        <v>509</v>
      </c>
      <c r="F61" s="48" t="n">
        <v>963</v>
      </c>
      <c r="G61" s="23" t="n">
        <v>4</v>
      </c>
      <c r="H61" s="24" t="n">
        <v>0</v>
      </c>
      <c r="I61" s="24" t="n">
        <v>1</v>
      </c>
      <c r="J61" s="25" t="n">
        <v>0</v>
      </c>
      <c r="K61" s="26" t="n">
        <v>1</v>
      </c>
      <c r="L61" s="27" t="n">
        <v>0</v>
      </c>
      <c r="M61" s="27" t="n">
        <v>1</v>
      </c>
      <c r="N61" s="28" t="n">
        <v>0</v>
      </c>
    </row>
    <row r="62" s="30" customFormat="true" ht="13.2" hidden="false" customHeight="false" outlineLevel="0" collapsed="false">
      <c r="A62" s="29" t="n">
        <v>59</v>
      </c>
      <c r="B62" s="29" t="n">
        <v>62259</v>
      </c>
      <c r="C62" s="29" t="s">
        <v>42</v>
      </c>
      <c r="D62" s="29" t="n">
        <v>8250</v>
      </c>
      <c r="E62" s="29" t="s">
        <v>510</v>
      </c>
      <c r="F62" s="48" t="n">
        <v>1152</v>
      </c>
      <c r="G62" s="26" t="n">
        <v>5</v>
      </c>
      <c r="H62" s="27" t="n">
        <v>0</v>
      </c>
      <c r="I62" s="27" t="n">
        <v>1</v>
      </c>
      <c r="J62" s="28" t="n">
        <v>0</v>
      </c>
      <c r="K62" s="26" t="n">
        <v>3</v>
      </c>
      <c r="L62" s="27" t="n">
        <v>0</v>
      </c>
      <c r="M62" s="27" t="n">
        <v>1</v>
      </c>
      <c r="N62" s="28" t="n">
        <v>0</v>
      </c>
    </row>
    <row r="63" s="30" customFormat="true" ht="13.2" hidden="false" customHeight="false" outlineLevel="0" collapsed="false">
      <c r="A63" s="29" t="n">
        <v>60</v>
      </c>
      <c r="B63" s="29" t="n">
        <v>62260</v>
      </c>
      <c r="C63" s="29" t="s">
        <v>38</v>
      </c>
      <c r="D63" s="29" t="n">
        <v>8250</v>
      </c>
      <c r="E63" s="29" t="s">
        <v>511</v>
      </c>
      <c r="F63" s="48" t="n">
        <v>603</v>
      </c>
      <c r="G63" s="26" t="n">
        <v>3</v>
      </c>
      <c r="H63" s="27" t="n">
        <v>0</v>
      </c>
      <c r="I63" s="27" t="n">
        <v>1</v>
      </c>
      <c r="J63" s="28" t="n">
        <v>0</v>
      </c>
      <c r="K63" s="26" t="n">
        <v>3</v>
      </c>
      <c r="L63" s="27" t="n">
        <v>0</v>
      </c>
      <c r="M63" s="27" t="n">
        <v>1</v>
      </c>
      <c r="N63" s="28" t="n">
        <v>0</v>
      </c>
    </row>
    <row r="64" s="40" customFormat="true" ht="13.2" hidden="false" customHeight="false" outlineLevel="0" collapsed="false">
      <c r="A64" s="1" t="n">
        <v>61</v>
      </c>
      <c r="B64" s="29" t="n">
        <v>62261</v>
      </c>
      <c r="C64" s="29" t="s">
        <v>38</v>
      </c>
      <c r="D64" s="29" t="n">
        <v>8253</v>
      </c>
      <c r="E64" s="29" t="s">
        <v>512</v>
      </c>
      <c r="F64" s="48" t="n">
        <v>596</v>
      </c>
      <c r="G64" s="26" t="n">
        <v>5</v>
      </c>
      <c r="H64" s="27" t="n">
        <v>0</v>
      </c>
      <c r="I64" s="27" t="n">
        <v>1</v>
      </c>
      <c r="J64" s="28" t="n">
        <v>0</v>
      </c>
      <c r="K64" s="26" t="n">
        <v>4</v>
      </c>
      <c r="L64" s="27" t="n">
        <v>0</v>
      </c>
      <c r="M64" s="27" t="n">
        <v>1</v>
      </c>
      <c r="N64" s="28" t="n">
        <v>0</v>
      </c>
    </row>
    <row r="65" s="30" customFormat="true" ht="13.2" hidden="false" customHeight="false" outlineLevel="0" collapsed="false">
      <c r="A65" s="29" t="n">
        <v>62</v>
      </c>
      <c r="B65" s="29" t="n">
        <v>62262</v>
      </c>
      <c r="C65" s="29" t="s">
        <v>38</v>
      </c>
      <c r="D65" s="29" t="n">
        <v>8254</v>
      </c>
      <c r="E65" s="29" t="s">
        <v>513</v>
      </c>
      <c r="F65" s="48" t="n">
        <v>1178</v>
      </c>
      <c r="G65" s="26" t="n">
        <v>2</v>
      </c>
      <c r="H65" s="27" t="n">
        <v>0</v>
      </c>
      <c r="I65" s="27" t="n">
        <v>1</v>
      </c>
      <c r="J65" s="28" t="n">
        <v>0</v>
      </c>
      <c r="K65" s="26" t="n">
        <v>1</v>
      </c>
      <c r="L65" s="27" t="n">
        <v>0</v>
      </c>
      <c r="M65" s="27" t="n">
        <v>1</v>
      </c>
      <c r="N65" s="28" t="n">
        <v>0</v>
      </c>
    </row>
    <row r="66" s="30" customFormat="true" ht="13.8" hidden="false" customHeight="false" outlineLevel="0" collapsed="false">
      <c r="A66" s="29" t="n">
        <v>63</v>
      </c>
      <c r="B66" s="29" t="n">
        <v>62263</v>
      </c>
      <c r="C66" s="29" t="s">
        <v>38</v>
      </c>
      <c r="D66" s="29" t="n">
        <v>8293</v>
      </c>
      <c r="E66" s="29" t="s">
        <v>514</v>
      </c>
      <c r="F66" s="48" t="n">
        <v>302</v>
      </c>
      <c r="G66" s="26" t="n">
        <v>2</v>
      </c>
      <c r="H66" s="27" t="n">
        <v>0</v>
      </c>
      <c r="I66" s="27" t="n">
        <v>1</v>
      </c>
      <c r="J66" s="28" t="n">
        <v>0</v>
      </c>
      <c r="K66" s="26" t="n">
        <v>0</v>
      </c>
      <c r="L66" s="27" t="n">
        <v>0</v>
      </c>
      <c r="M66" s="27" t="n">
        <v>0</v>
      </c>
      <c r="N66" s="28" t="n">
        <v>0</v>
      </c>
    </row>
    <row r="67" s="37" customFormat="true" ht="37.2" hidden="false" customHeight="true" outlineLevel="0" collapsed="false">
      <c r="A67" s="31" t="n">
        <v>622</v>
      </c>
      <c r="B67" s="31"/>
      <c r="C67" s="32" t="s">
        <v>515</v>
      </c>
      <c r="D67" s="32"/>
      <c r="E67" s="32"/>
      <c r="F67" s="33" t="n">
        <f aca="false">SUM(F4:F66)</f>
        <v>73346</v>
      </c>
      <c r="G67" s="34" t="n">
        <f aca="false">SUM(G4:G66)</f>
        <v>410</v>
      </c>
      <c r="H67" s="34" t="n">
        <f aca="false">SUM(H4:H66)</f>
        <v>1</v>
      </c>
      <c r="I67" s="34" t="n">
        <f aca="false">SUM(I4:I66)</f>
        <v>59</v>
      </c>
      <c r="J67" s="34" t="n">
        <f aca="false">SUM(J4:J66)</f>
        <v>0</v>
      </c>
      <c r="K67" s="36" t="n">
        <f aca="false">SUM(K4:K66)</f>
        <v>257</v>
      </c>
      <c r="L67" s="36" t="n">
        <f aca="false">SUM(L4:L66)</f>
        <v>0</v>
      </c>
      <c r="M67" s="36" t="n">
        <f aca="false">SUM(M4:M66)</f>
        <v>56</v>
      </c>
      <c r="N67" s="36" t="n">
        <f aca="false">SUM(N4:N66)</f>
        <v>0</v>
      </c>
    </row>
  </sheetData>
  <mergeCells count="12">
    <mergeCell ref="B1:F1"/>
    <mergeCell ref="G1:N1"/>
    <mergeCell ref="A2:A3"/>
    <mergeCell ref="B2:B3"/>
    <mergeCell ref="C2:C3"/>
    <mergeCell ref="D2:D3"/>
    <mergeCell ref="E2:E3"/>
    <mergeCell ref="F2:F3"/>
    <mergeCell ref="G2:J2"/>
    <mergeCell ref="K2:N2"/>
    <mergeCell ref="A67:B67"/>
    <mergeCell ref="C67:E67"/>
  </mergeCells>
  <conditionalFormatting sqref="D68:D65536 F1 D1 D4:D66 F4:F65536">
    <cfRule type="expression" priority="2" aboveAverage="0" equalAverage="0" bottom="0" percent="0" rank="0" text="" dxfId="47">
      <formula>"$F$2gleich$G$2"</formula>
    </cfRule>
  </conditionalFormatting>
  <conditionalFormatting sqref="F4:F66">
    <cfRule type="expression" priority="3" aboveAverage="0" equalAverage="0" bottom="0" percent="0" rank="0" text="" dxfId="48">
      <formula>"$F$2gleich$G$2"</formula>
    </cfRule>
  </conditionalFormatting>
  <printOptions headings="false" gridLines="false" gridLinesSet="true" horizontalCentered="false" verticalCentered="false"/>
  <pageMargins left="0.354166666666667" right="0.354166666666667" top="0.590277777777778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Quelle: Land Steiermark-FAGW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66"/>
    <col collapsed="false" customWidth="true" hidden="false" outlineLevel="0" max="3" min="3" style="1" width="13.66"/>
    <col collapsed="false" customWidth="true" hidden="false" outlineLevel="0" max="4" min="4" style="1" width="8.66"/>
    <col collapsed="false" customWidth="true" hidden="false" outlineLevel="0" max="5" min="5" style="1" width="29.43"/>
    <col collapsed="false" customWidth="false" hidden="false" outlineLevel="0" max="6" min="6" style="1" width="11.43"/>
    <col collapsed="false" customWidth="true" hidden="false" outlineLevel="0" max="8" min="7" style="0" width="14.77"/>
    <col collapsed="false" customWidth="true" hidden="false" outlineLevel="0" max="9" min="9" style="2" width="14.77"/>
    <col collapsed="false" customWidth="true" hidden="false" outlineLevel="0" max="14" min="10" style="0" width="14.77"/>
    <col collapsed="false" customWidth="false" hidden="false" outlineLevel="0" max="257" min="15" style="3" width="11.43"/>
  </cols>
  <sheetData>
    <row r="1" customFormat="false" ht="21.6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38" t="s">
        <v>38</v>
      </c>
      <c r="F2" s="10" t="s">
        <v>8</v>
      </c>
      <c r="G2" s="11" t="s">
        <v>9</v>
      </c>
      <c r="H2" s="11"/>
      <c r="I2" s="11"/>
      <c r="J2" s="11"/>
      <c r="K2" s="12" t="s">
        <v>10</v>
      </c>
      <c r="L2" s="12"/>
      <c r="M2" s="12"/>
      <c r="N2" s="12"/>
    </row>
    <row r="3" customFormat="false" ht="28.8" hidden="false" customHeight="true" outlineLevel="0" collapsed="false">
      <c r="A3" s="7"/>
      <c r="B3" s="8"/>
      <c r="C3" s="8"/>
      <c r="D3" s="8"/>
      <c r="E3" s="38"/>
      <c r="F3" s="10"/>
      <c r="G3" s="13" t="s">
        <v>11</v>
      </c>
      <c r="H3" s="14" t="s">
        <v>12</v>
      </c>
      <c r="I3" s="15" t="s">
        <v>13</v>
      </c>
      <c r="J3" s="16" t="s">
        <v>14</v>
      </c>
      <c r="K3" s="17" t="s">
        <v>11</v>
      </c>
      <c r="L3" s="18" t="s">
        <v>12</v>
      </c>
      <c r="M3" s="19" t="s">
        <v>13</v>
      </c>
      <c r="N3" s="20" t="s">
        <v>14</v>
      </c>
    </row>
    <row r="4" s="30" customFormat="true" ht="13.2" hidden="false" customHeight="false" outlineLevel="0" collapsed="false">
      <c r="A4" s="1" t="n">
        <v>1</v>
      </c>
      <c r="B4" s="29" t="n">
        <v>62301</v>
      </c>
      <c r="C4" s="29" t="s">
        <v>38</v>
      </c>
      <c r="D4" s="29" t="n">
        <v>8330</v>
      </c>
      <c r="E4" s="29" t="s">
        <v>516</v>
      </c>
      <c r="F4" s="48" t="n">
        <v>713</v>
      </c>
      <c r="G4" s="26" t="n">
        <v>1</v>
      </c>
      <c r="H4" s="27" t="n">
        <v>0</v>
      </c>
      <c r="I4" s="27" t="n">
        <v>1</v>
      </c>
      <c r="J4" s="28" t="n">
        <v>0</v>
      </c>
      <c r="K4" s="26" t="n">
        <v>0</v>
      </c>
      <c r="L4" s="27" t="n">
        <v>0</v>
      </c>
      <c r="M4" s="27" t="n">
        <v>0</v>
      </c>
      <c r="N4" s="28" t="n">
        <v>0</v>
      </c>
    </row>
    <row r="5" s="30" customFormat="true" ht="13.2" hidden="false" customHeight="false" outlineLevel="0" collapsed="false">
      <c r="A5" s="29" t="n">
        <v>2</v>
      </c>
      <c r="B5" s="29" t="n">
        <v>62302</v>
      </c>
      <c r="C5" s="29" t="s">
        <v>38</v>
      </c>
      <c r="D5" s="29" t="n">
        <v>8342</v>
      </c>
      <c r="E5" s="29" t="s">
        <v>517</v>
      </c>
      <c r="F5" s="48" t="n">
        <v>245</v>
      </c>
      <c r="G5" s="26" t="n">
        <v>0</v>
      </c>
      <c r="H5" s="27" t="n">
        <v>0</v>
      </c>
      <c r="I5" s="27" t="n">
        <v>0</v>
      </c>
      <c r="J5" s="28" t="n">
        <v>0</v>
      </c>
      <c r="K5" s="26" t="n">
        <v>0</v>
      </c>
      <c r="L5" s="27" t="n">
        <v>0</v>
      </c>
      <c r="M5" s="27" t="n">
        <v>0</v>
      </c>
      <c r="N5" s="28" t="n">
        <v>0</v>
      </c>
    </row>
    <row r="6" s="30" customFormat="true" ht="13.2" hidden="false" customHeight="false" outlineLevel="0" collapsed="false">
      <c r="A6" s="29" t="n">
        <v>3</v>
      </c>
      <c r="B6" s="29" t="n">
        <v>62303</v>
      </c>
      <c r="C6" s="29" t="s">
        <v>38</v>
      </c>
      <c r="D6" s="29" t="n">
        <v>8344</v>
      </c>
      <c r="E6" s="29" t="s">
        <v>518</v>
      </c>
      <c r="F6" s="48" t="n">
        <v>1751</v>
      </c>
      <c r="G6" s="26" t="n">
        <v>13</v>
      </c>
      <c r="H6" s="27" t="n">
        <v>0</v>
      </c>
      <c r="I6" s="27" t="n">
        <v>1</v>
      </c>
      <c r="J6" s="28" t="n">
        <v>2</v>
      </c>
      <c r="K6" s="26" t="n">
        <v>8</v>
      </c>
      <c r="L6" s="27" t="n">
        <v>0</v>
      </c>
      <c r="M6" s="27" t="n">
        <v>1</v>
      </c>
      <c r="N6" s="28" t="n">
        <v>1</v>
      </c>
    </row>
    <row r="7" s="30" customFormat="true" ht="13.2" hidden="false" customHeight="false" outlineLevel="0" collapsed="false">
      <c r="A7" s="1" t="n">
        <v>4</v>
      </c>
      <c r="B7" s="29" t="n">
        <v>62304</v>
      </c>
      <c r="C7" s="29" t="s">
        <v>40</v>
      </c>
      <c r="D7" s="29" t="n">
        <v>8490</v>
      </c>
      <c r="E7" s="29" t="s">
        <v>519</v>
      </c>
      <c r="F7" s="48" t="n">
        <v>1099</v>
      </c>
      <c r="G7" s="23" t="n">
        <v>16</v>
      </c>
      <c r="H7" s="24" t="n">
        <v>0</v>
      </c>
      <c r="I7" s="24" t="n">
        <v>1</v>
      </c>
      <c r="J7" s="25" t="n">
        <v>0</v>
      </c>
      <c r="K7" s="26" t="n">
        <v>11</v>
      </c>
      <c r="L7" s="27" t="n">
        <v>0</v>
      </c>
      <c r="M7" s="27" t="n">
        <v>1</v>
      </c>
      <c r="N7" s="28" t="n">
        <v>0</v>
      </c>
    </row>
    <row r="8" s="30" customFormat="true" ht="13.2" hidden="false" customHeight="false" outlineLevel="0" collapsed="false">
      <c r="A8" s="29" t="n">
        <v>5</v>
      </c>
      <c r="B8" s="29" t="n">
        <v>62305</v>
      </c>
      <c r="C8" s="29" t="s">
        <v>38</v>
      </c>
      <c r="D8" s="29" t="n">
        <v>8344</v>
      </c>
      <c r="E8" s="29" t="s">
        <v>520</v>
      </c>
      <c r="F8" s="48" t="n">
        <v>858</v>
      </c>
      <c r="G8" s="26" t="n">
        <v>4</v>
      </c>
      <c r="H8" s="27" t="n">
        <v>0</v>
      </c>
      <c r="I8" s="27" t="n">
        <v>1</v>
      </c>
      <c r="J8" s="28" t="n">
        <v>0</v>
      </c>
      <c r="K8" s="26" t="n">
        <v>4</v>
      </c>
      <c r="L8" s="27" t="n">
        <v>0</v>
      </c>
      <c r="M8" s="27" t="n">
        <v>1</v>
      </c>
      <c r="N8" s="28" t="n">
        <v>0</v>
      </c>
    </row>
    <row r="9" s="30" customFormat="true" ht="13.2" hidden="false" customHeight="false" outlineLevel="0" collapsed="false">
      <c r="A9" s="29" t="n">
        <v>6</v>
      </c>
      <c r="B9" s="29" t="n">
        <v>62306</v>
      </c>
      <c r="C9" s="29" t="s">
        <v>38</v>
      </c>
      <c r="D9" s="29" t="n">
        <v>8342</v>
      </c>
      <c r="E9" s="29" t="s">
        <v>521</v>
      </c>
      <c r="F9" s="48" t="n">
        <v>482</v>
      </c>
      <c r="G9" s="26" t="n">
        <v>1</v>
      </c>
      <c r="H9" s="27" t="n">
        <v>0</v>
      </c>
      <c r="I9" s="27" t="n">
        <v>1</v>
      </c>
      <c r="J9" s="28" t="n">
        <v>0</v>
      </c>
      <c r="K9" s="26" t="n">
        <v>1</v>
      </c>
      <c r="L9" s="27" t="n">
        <v>0</v>
      </c>
      <c r="M9" s="27" t="n">
        <v>1</v>
      </c>
      <c r="N9" s="28" t="n">
        <v>0</v>
      </c>
    </row>
    <row r="10" s="30" customFormat="true" ht="13.2" hidden="false" customHeight="false" outlineLevel="0" collapsed="false">
      <c r="A10" s="1" t="n">
        <v>7</v>
      </c>
      <c r="B10" s="29" t="n">
        <v>62307</v>
      </c>
      <c r="C10" s="29" t="s">
        <v>38</v>
      </c>
      <c r="D10" s="29" t="n">
        <v>8093</v>
      </c>
      <c r="E10" s="29" t="s">
        <v>522</v>
      </c>
      <c r="F10" s="48" t="n">
        <v>381</v>
      </c>
      <c r="G10" s="26" t="n">
        <v>3</v>
      </c>
      <c r="H10" s="27" t="n">
        <v>0</v>
      </c>
      <c r="I10" s="27" t="n">
        <v>1</v>
      </c>
      <c r="J10" s="28" t="n">
        <v>0</v>
      </c>
      <c r="K10" s="26" t="n">
        <v>2</v>
      </c>
      <c r="L10" s="27" t="n">
        <v>0</v>
      </c>
      <c r="M10" s="27" t="n">
        <v>1</v>
      </c>
      <c r="N10" s="28" t="n">
        <v>0</v>
      </c>
    </row>
    <row r="11" s="30" customFormat="true" ht="13.2" hidden="false" customHeight="false" outlineLevel="0" collapsed="false">
      <c r="A11" s="29" t="n">
        <v>8</v>
      </c>
      <c r="B11" s="29" t="n">
        <v>62308</v>
      </c>
      <c r="C11" s="29" t="s">
        <v>38</v>
      </c>
      <c r="D11" s="29" t="n">
        <v>8313</v>
      </c>
      <c r="E11" s="29" t="s">
        <v>523</v>
      </c>
      <c r="F11" s="48" t="n">
        <v>660</v>
      </c>
      <c r="G11" s="26" t="n">
        <v>5</v>
      </c>
      <c r="H11" s="27" t="n">
        <v>0</v>
      </c>
      <c r="I11" s="27" t="n">
        <v>1</v>
      </c>
      <c r="J11" s="28" t="n">
        <v>0</v>
      </c>
      <c r="K11" s="26" t="n">
        <v>4</v>
      </c>
      <c r="L11" s="27" t="n">
        <v>0</v>
      </c>
      <c r="M11" s="27" t="n">
        <v>1</v>
      </c>
      <c r="N11" s="28" t="n">
        <v>0</v>
      </c>
    </row>
    <row r="12" s="30" customFormat="true" ht="13.2" hidden="false" customHeight="false" outlineLevel="0" collapsed="false">
      <c r="A12" s="29" t="n">
        <v>9</v>
      </c>
      <c r="B12" s="29" t="n">
        <v>62309</v>
      </c>
      <c r="C12" s="29" t="s">
        <v>38</v>
      </c>
      <c r="D12" s="29" t="n">
        <v>8483</v>
      </c>
      <c r="E12" s="29" t="s">
        <v>524</v>
      </c>
      <c r="F12" s="48" t="n">
        <v>1060</v>
      </c>
      <c r="G12" s="26" t="n">
        <v>1</v>
      </c>
      <c r="H12" s="27" t="n">
        <v>0</v>
      </c>
      <c r="I12" s="27" t="n">
        <v>1</v>
      </c>
      <c r="J12" s="28" t="n">
        <v>0</v>
      </c>
      <c r="K12" s="26" t="n">
        <v>0</v>
      </c>
      <c r="L12" s="27" t="n">
        <v>0</v>
      </c>
      <c r="M12" s="27" t="n">
        <v>0</v>
      </c>
      <c r="N12" s="28" t="n">
        <v>0</v>
      </c>
    </row>
    <row r="13" s="30" customFormat="true" ht="13.2" hidden="false" customHeight="false" outlineLevel="0" collapsed="false">
      <c r="A13" s="1" t="n">
        <v>10</v>
      </c>
      <c r="B13" s="29" t="n">
        <v>62310</v>
      </c>
      <c r="C13" s="29" t="s">
        <v>38</v>
      </c>
      <c r="D13" s="29" t="n">
        <v>8093</v>
      </c>
      <c r="E13" s="29" t="s">
        <v>525</v>
      </c>
      <c r="F13" s="48" t="n">
        <v>317</v>
      </c>
      <c r="G13" s="26" t="n">
        <v>2</v>
      </c>
      <c r="H13" s="27" t="n">
        <v>0</v>
      </c>
      <c r="I13" s="27" t="n">
        <v>1</v>
      </c>
      <c r="J13" s="28" t="n">
        <v>0</v>
      </c>
      <c r="K13" s="26" t="n">
        <v>1</v>
      </c>
      <c r="L13" s="27" t="n">
        <v>0</v>
      </c>
      <c r="M13" s="27" t="n">
        <v>1</v>
      </c>
      <c r="N13" s="28" t="n">
        <v>0</v>
      </c>
    </row>
    <row r="14" s="30" customFormat="true" ht="13.2" hidden="false" customHeight="false" outlineLevel="0" collapsed="false">
      <c r="A14" s="29" t="n">
        <v>11</v>
      </c>
      <c r="B14" s="29" t="n">
        <v>62311</v>
      </c>
      <c r="C14" s="29" t="s">
        <v>38</v>
      </c>
      <c r="D14" s="29" t="n">
        <v>8332</v>
      </c>
      <c r="E14" s="29" t="s">
        <v>526</v>
      </c>
      <c r="F14" s="48" t="n">
        <v>1101</v>
      </c>
      <c r="G14" s="26" t="n">
        <v>2</v>
      </c>
      <c r="H14" s="27" t="n">
        <v>0</v>
      </c>
      <c r="I14" s="27" t="n">
        <v>1</v>
      </c>
      <c r="J14" s="28" t="n">
        <v>0</v>
      </c>
      <c r="K14" s="26" t="n">
        <v>2</v>
      </c>
      <c r="L14" s="27" t="n">
        <v>0</v>
      </c>
      <c r="M14" s="27" t="n">
        <v>1</v>
      </c>
      <c r="N14" s="28" t="n">
        <v>0</v>
      </c>
    </row>
    <row r="15" s="30" customFormat="true" ht="13.2" hidden="false" customHeight="false" outlineLevel="0" collapsed="false">
      <c r="A15" s="29" t="n">
        <v>12</v>
      </c>
      <c r="B15" s="29" t="n">
        <v>62312</v>
      </c>
      <c r="C15" s="29" t="s">
        <v>38</v>
      </c>
      <c r="D15" s="29" t="n">
        <v>8081</v>
      </c>
      <c r="E15" s="29" t="s">
        <v>527</v>
      </c>
      <c r="F15" s="48" t="n">
        <v>386</v>
      </c>
      <c r="G15" s="26" t="n">
        <v>1</v>
      </c>
      <c r="H15" s="27" t="n">
        <v>0</v>
      </c>
      <c r="I15" s="27" t="n">
        <v>1</v>
      </c>
      <c r="J15" s="28" t="n">
        <v>0</v>
      </c>
      <c r="K15" s="26" t="n">
        <v>1</v>
      </c>
      <c r="L15" s="27" t="n">
        <v>0</v>
      </c>
      <c r="M15" s="27" t="n">
        <v>1</v>
      </c>
      <c r="N15" s="28" t="n">
        <v>0</v>
      </c>
    </row>
    <row r="16" s="30" customFormat="true" ht="13.2" hidden="false" customHeight="false" outlineLevel="0" collapsed="false">
      <c r="A16" s="1" t="n">
        <v>13</v>
      </c>
      <c r="B16" s="29" t="n">
        <v>62313</v>
      </c>
      <c r="C16" s="29" t="s">
        <v>38</v>
      </c>
      <c r="D16" s="29" t="n">
        <v>8480</v>
      </c>
      <c r="E16" s="29" t="s">
        <v>528</v>
      </c>
      <c r="F16" s="48" t="n">
        <v>749</v>
      </c>
      <c r="G16" s="23" t="n">
        <v>2</v>
      </c>
      <c r="H16" s="24" t="n">
        <v>0</v>
      </c>
      <c r="I16" s="24" t="n">
        <v>1</v>
      </c>
      <c r="J16" s="25" t="n">
        <v>0</v>
      </c>
      <c r="K16" s="26" t="n">
        <v>0</v>
      </c>
      <c r="L16" s="27" t="n">
        <v>0</v>
      </c>
      <c r="M16" s="27" t="n">
        <v>0</v>
      </c>
      <c r="N16" s="28" t="n">
        <v>0</v>
      </c>
    </row>
    <row r="17" s="30" customFormat="true" ht="13.2" hidden="false" customHeight="false" outlineLevel="0" collapsed="false">
      <c r="A17" s="29" t="n">
        <v>14</v>
      </c>
      <c r="B17" s="29" t="n">
        <v>62314</v>
      </c>
      <c r="C17" s="29" t="s">
        <v>38</v>
      </c>
      <c r="D17" s="29" t="n">
        <v>8322</v>
      </c>
      <c r="E17" s="29" t="s">
        <v>529</v>
      </c>
      <c r="F17" s="48" t="n">
        <v>1011</v>
      </c>
      <c r="G17" s="26" t="n">
        <v>2</v>
      </c>
      <c r="H17" s="27" t="n">
        <v>0</v>
      </c>
      <c r="I17" s="27" t="n">
        <v>1</v>
      </c>
      <c r="J17" s="28" t="n">
        <v>0</v>
      </c>
      <c r="K17" s="26" t="n">
        <v>3</v>
      </c>
      <c r="L17" s="27" t="n">
        <v>0</v>
      </c>
      <c r="M17" s="27" t="n">
        <v>1</v>
      </c>
      <c r="N17" s="28" t="n">
        <v>0</v>
      </c>
    </row>
    <row r="18" s="30" customFormat="true" ht="13.2" hidden="false" customHeight="false" outlineLevel="0" collapsed="false">
      <c r="A18" s="29" t="n">
        <v>15</v>
      </c>
      <c r="B18" s="29" t="n">
        <v>62315</v>
      </c>
      <c r="C18" s="29" t="s">
        <v>40</v>
      </c>
      <c r="D18" s="29" t="n">
        <v>8350</v>
      </c>
      <c r="E18" s="29" t="s">
        <v>530</v>
      </c>
      <c r="F18" s="48" t="n">
        <v>2472</v>
      </c>
      <c r="G18" s="26" t="n">
        <v>15</v>
      </c>
      <c r="H18" s="27" t="n">
        <v>0</v>
      </c>
      <c r="I18" s="27" t="n">
        <v>1</v>
      </c>
      <c r="J18" s="28" t="n">
        <v>0</v>
      </c>
      <c r="K18" s="26" t="n">
        <v>10</v>
      </c>
      <c r="L18" s="27" t="n">
        <v>0</v>
      </c>
      <c r="M18" s="27" t="n">
        <v>1</v>
      </c>
      <c r="N18" s="28" t="n">
        <v>0</v>
      </c>
    </row>
    <row r="19" s="30" customFormat="true" ht="13.2" hidden="false" customHeight="false" outlineLevel="0" collapsed="false">
      <c r="A19" s="1" t="n">
        <v>16</v>
      </c>
      <c r="B19" s="29" t="n">
        <v>62316</v>
      </c>
      <c r="C19" s="29" t="s">
        <v>40</v>
      </c>
      <c r="D19" s="29" t="n">
        <v>8330</v>
      </c>
      <c r="E19" s="29" t="s">
        <v>531</v>
      </c>
      <c r="F19" s="48" t="n">
        <v>3405</v>
      </c>
      <c r="G19" s="26" t="n">
        <v>38</v>
      </c>
      <c r="H19" s="27" t="n">
        <v>0</v>
      </c>
      <c r="I19" s="27" t="n">
        <v>1</v>
      </c>
      <c r="J19" s="28" t="n">
        <v>0</v>
      </c>
      <c r="K19" s="26" t="n">
        <v>26</v>
      </c>
      <c r="L19" s="27" t="n">
        <v>0</v>
      </c>
      <c r="M19" s="27" t="n">
        <v>1</v>
      </c>
      <c r="N19" s="28" t="n">
        <v>0</v>
      </c>
    </row>
    <row r="20" s="30" customFormat="true" ht="13.2" hidden="false" customHeight="false" outlineLevel="0" collapsed="false">
      <c r="A20" s="29" t="n">
        <v>17</v>
      </c>
      <c r="B20" s="29" t="n">
        <v>62317</v>
      </c>
      <c r="C20" s="29" t="s">
        <v>38</v>
      </c>
      <c r="D20" s="29" t="n">
        <v>8322</v>
      </c>
      <c r="E20" s="29" t="s">
        <v>532</v>
      </c>
      <c r="F20" s="48" t="n">
        <v>617</v>
      </c>
      <c r="G20" s="26" t="n">
        <v>8</v>
      </c>
      <c r="H20" s="27" t="n">
        <v>0</v>
      </c>
      <c r="I20" s="27" t="n">
        <v>1</v>
      </c>
      <c r="J20" s="28" t="n">
        <v>0</v>
      </c>
      <c r="K20" s="26" t="n">
        <v>7</v>
      </c>
      <c r="L20" s="27" t="n">
        <v>0</v>
      </c>
      <c r="M20" s="27" t="n">
        <v>1</v>
      </c>
      <c r="N20" s="28" t="n">
        <v>0</v>
      </c>
    </row>
    <row r="21" s="30" customFormat="true" ht="13.2" hidden="false" customHeight="false" outlineLevel="0" collapsed="false">
      <c r="A21" s="29" t="n">
        <v>18</v>
      </c>
      <c r="B21" s="29" t="n">
        <v>62318</v>
      </c>
      <c r="C21" s="29" t="s">
        <v>38</v>
      </c>
      <c r="D21" s="29" t="n">
        <v>8081</v>
      </c>
      <c r="E21" s="29" t="s">
        <v>533</v>
      </c>
      <c r="F21" s="48" t="n">
        <v>466</v>
      </c>
      <c r="G21" s="26" t="n">
        <v>7</v>
      </c>
      <c r="H21" s="27" t="n">
        <v>0</v>
      </c>
      <c r="I21" s="27" t="n">
        <v>1</v>
      </c>
      <c r="J21" s="28" t="n">
        <v>0</v>
      </c>
      <c r="K21" s="26" t="n">
        <v>1</v>
      </c>
      <c r="L21" s="27" t="n">
        <v>0</v>
      </c>
      <c r="M21" s="27" t="n">
        <v>1</v>
      </c>
      <c r="N21" s="28" t="n">
        <v>0</v>
      </c>
    </row>
    <row r="22" s="40" customFormat="true" ht="13.2" hidden="false" customHeight="false" outlineLevel="0" collapsed="false">
      <c r="A22" s="1" t="n">
        <v>19</v>
      </c>
      <c r="B22" s="29" t="n">
        <v>62319</v>
      </c>
      <c r="C22" s="29" t="s">
        <v>38</v>
      </c>
      <c r="D22" s="29" t="n">
        <v>8354</v>
      </c>
      <c r="E22" s="29" t="s">
        <v>534</v>
      </c>
      <c r="F22" s="48" t="n">
        <v>548</v>
      </c>
      <c r="G22" s="26" t="n">
        <v>1</v>
      </c>
      <c r="H22" s="27" t="n">
        <v>0</v>
      </c>
      <c r="I22" s="27" t="n">
        <v>1</v>
      </c>
      <c r="J22" s="28" t="n">
        <v>0</v>
      </c>
      <c r="K22" s="26" t="n">
        <v>1</v>
      </c>
      <c r="L22" s="27" t="n">
        <v>0</v>
      </c>
      <c r="M22" s="27" t="n">
        <v>1</v>
      </c>
      <c r="N22" s="28" t="n">
        <v>0</v>
      </c>
    </row>
    <row r="23" s="30" customFormat="true" ht="13.2" hidden="false" customHeight="false" outlineLevel="0" collapsed="false">
      <c r="A23" s="29" t="n">
        <v>20</v>
      </c>
      <c r="B23" s="29" t="n">
        <v>62320</v>
      </c>
      <c r="C23" s="29" t="s">
        <v>38</v>
      </c>
      <c r="D23" s="29" t="n">
        <v>8421</v>
      </c>
      <c r="E23" s="29" t="s">
        <v>535</v>
      </c>
      <c r="F23" s="48" t="n">
        <v>206</v>
      </c>
      <c r="G23" s="26" t="n">
        <v>0</v>
      </c>
      <c r="H23" s="27" t="n">
        <v>0</v>
      </c>
      <c r="I23" s="27" t="n">
        <v>0</v>
      </c>
      <c r="J23" s="28" t="n">
        <v>0</v>
      </c>
      <c r="K23" s="26" t="n">
        <v>0</v>
      </c>
      <c r="L23" s="27" t="n">
        <v>0</v>
      </c>
      <c r="M23" s="27" t="n">
        <v>0</v>
      </c>
      <c r="N23" s="28" t="n">
        <v>0</v>
      </c>
    </row>
    <row r="24" s="30" customFormat="true" ht="13.2" hidden="false" customHeight="false" outlineLevel="0" collapsed="false">
      <c r="A24" s="29" t="n">
        <v>21</v>
      </c>
      <c r="B24" s="29" t="n">
        <v>62321</v>
      </c>
      <c r="C24" s="29" t="s">
        <v>42</v>
      </c>
      <c r="D24" s="29" t="n">
        <v>8342</v>
      </c>
      <c r="E24" s="29" t="s">
        <v>536</v>
      </c>
      <c r="F24" s="48" t="n">
        <v>1597</v>
      </c>
      <c r="G24" s="26" t="n">
        <v>1</v>
      </c>
      <c r="H24" s="27" t="n">
        <v>0</v>
      </c>
      <c r="I24" s="27" t="n">
        <v>1</v>
      </c>
      <c r="J24" s="28" t="n">
        <v>0</v>
      </c>
      <c r="K24" s="26" t="n">
        <v>0</v>
      </c>
      <c r="L24" s="27" t="n">
        <v>0</v>
      </c>
      <c r="M24" s="27" t="n">
        <v>0</v>
      </c>
      <c r="N24" s="28" t="n">
        <v>0</v>
      </c>
    </row>
    <row r="25" s="30" customFormat="true" ht="13.2" hidden="false" customHeight="false" outlineLevel="0" collapsed="false">
      <c r="A25" s="1" t="n">
        <v>22</v>
      </c>
      <c r="B25" s="29" t="n">
        <v>62322</v>
      </c>
      <c r="C25" s="29" t="s">
        <v>38</v>
      </c>
      <c r="D25" s="29" t="n">
        <v>8330</v>
      </c>
      <c r="E25" s="29" t="s">
        <v>537</v>
      </c>
      <c r="F25" s="48" t="n">
        <v>1767</v>
      </c>
      <c r="G25" s="23" t="n">
        <v>7</v>
      </c>
      <c r="H25" s="24" t="n">
        <v>0</v>
      </c>
      <c r="I25" s="24" t="n">
        <v>1</v>
      </c>
      <c r="J25" s="25" t="n">
        <v>0</v>
      </c>
      <c r="K25" s="26" t="n">
        <v>6</v>
      </c>
      <c r="L25" s="27" t="n">
        <v>0</v>
      </c>
      <c r="M25" s="27" t="n">
        <v>1</v>
      </c>
      <c r="N25" s="28" t="n">
        <v>0</v>
      </c>
    </row>
    <row r="26" s="30" customFormat="true" ht="13.2" hidden="false" customHeight="false" outlineLevel="0" collapsed="false">
      <c r="A26" s="29" t="n">
        <v>23</v>
      </c>
      <c r="B26" s="29" t="n">
        <v>62323</v>
      </c>
      <c r="C26" s="29" t="s">
        <v>38</v>
      </c>
      <c r="D26" s="29" t="n">
        <v>8482</v>
      </c>
      <c r="E26" s="29" t="s">
        <v>538</v>
      </c>
      <c r="F26" s="48" t="n">
        <v>941</v>
      </c>
      <c r="G26" s="26" t="n">
        <v>3</v>
      </c>
      <c r="H26" s="27" t="n">
        <v>0</v>
      </c>
      <c r="I26" s="27" t="n">
        <v>1</v>
      </c>
      <c r="J26" s="28" t="n">
        <v>0</v>
      </c>
      <c r="K26" s="26" t="n">
        <v>2</v>
      </c>
      <c r="L26" s="27" t="n">
        <v>0</v>
      </c>
      <c r="M26" s="27" t="n">
        <v>1</v>
      </c>
      <c r="N26" s="28" t="n">
        <v>0</v>
      </c>
    </row>
    <row r="27" s="30" customFormat="true" ht="13.2" hidden="false" customHeight="false" outlineLevel="0" collapsed="false">
      <c r="A27" s="29" t="n">
        <v>24</v>
      </c>
      <c r="B27" s="29" t="n">
        <v>62324</v>
      </c>
      <c r="C27" s="29" t="s">
        <v>38</v>
      </c>
      <c r="D27" s="29" t="n">
        <v>8330</v>
      </c>
      <c r="E27" s="29" t="s">
        <v>539</v>
      </c>
      <c r="F27" s="48" t="n">
        <v>726</v>
      </c>
      <c r="G27" s="26" t="n">
        <v>3</v>
      </c>
      <c r="H27" s="27" t="n">
        <v>0</v>
      </c>
      <c r="I27" s="27" t="n">
        <v>1</v>
      </c>
      <c r="J27" s="28" t="n">
        <v>0</v>
      </c>
      <c r="K27" s="26" t="n">
        <v>2</v>
      </c>
      <c r="L27" s="27" t="n">
        <v>0</v>
      </c>
      <c r="M27" s="27" t="n">
        <v>1</v>
      </c>
      <c r="N27" s="28" t="n">
        <v>0</v>
      </c>
    </row>
    <row r="28" s="30" customFormat="true" ht="13.2" hidden="false" customHeight="false" outlineLevel="0" collapsed="false">
      <c r="A28" s="1" t="n">
        <v>25</v>
      </c>
      <c r="B28" s="29" t="n">
        <v>62325</v>
      </c>
      <c r="C28" s="29" t="s">
        <v>38</v>
      </c>
      <c r="D28" s="29" t="n">
        <v>8342</v>
      </c>
      <c r="E28" s="29" t="s">
        <v>540</v>
      </c>
      <c r="F28" s="48" t="n">
        <v>283</v>
      </c>
      <c r="G28" s="26" t="n">
        <v>7</v>
      </c>
      <c r="H28" s="27" t="n">
        <v>0</v>
      </c>
      <c r="I28" s="27" t="n">
        <v>1</v>
      </c>
      <c r="J28" s="28" t="n">
        <v>0</v>
      </c>
      <c r="K28" s="26" t="n">
        <v>8</v>
      </c>
      <c r="L28" s="27" t="n">
        <v>0</v>
      </c>
      <c r="M28" s="27" t="n">
        <v>1</v>
      </c>
      <c r="N28" s="28" t="n">
        <v>0</v>
      </c>
    </row>
    <row r="29" s="30" customFormat="true" ht="13.2" hidden="false" customHeight="false" outlineLevel="0" collapsed="false">
      <c r="A29" s="29" t="n">
        <v>26</v>
      </c>
      <c r="B29" s="29" t="n">
        <v>62326</v>
      </c>
      <c r="C29" s="29" t="s">
        <v>42</v>
      </c>
      <c r="D29" s="29" t="n">
        <v>8492</v>
      </c>
      <c r="E29" s="29" t="s">
        <v>541</v>
      </c>
      <c r="F29" s="48" t="n">
        <v>1502</v>
      </c>
      <c r="G29" s="26" t="n">
        <v>6</v>
      </c>
      <c r="H29" s="27" t="n">
        <v>0</v>
      </c>
      <c r="I29" s="27" t="n">
        <v>1</v>
      </c>
      <c r="J29" s="28" t="n">
        <v>1</v>
      </c>
      <c r="K29" s="26" t="n">
        <v>6</v>
      </c>
      <c r="L29" s="27" t="n">
        <v>0</v>
      </c>
      <c r="M29" s="27" t="n">
        <v>1</v>
      </c>
      <c r="N29" s="28" t="n">
        <v>1</v>
      </c>
    </row>
    <row r="30" s="30" customFormat="true" ht="13.2" hidden="false" customHeight="false" outlineLevel="0" collapsed="false">
      <c r="A30" s="29" t="n">
        <v>27</v>
      </c>
      <c r="B30" s="29" t="n">
        <v>62327</v>
      </c>
      <c r="C30" s="29" t="s">
        <v>38</v>
      </c>
      <c r="D30" s="29" t="n">
        <v>8361</v>
      </c>
      <c r="E30" s="29" t="s">
        <v>542</v>
      </c>
      <c r="F30" s="48" t="n">
        <v>1488</v>
      </c>
      <c r="G30" s="26" t="n">
        <v>3</v>
      </c>
      <c r="H30" s="27" t="n">
        <v>0</v>
      </c>
      <c r="I30" s="27" t="n">
        <v>1</v>
      </c>
      <c r="J30" s="28" t="n">
        <v>0</v>
      </c>
      <c r="K30" s="26" t="n">
        <v>4</v>
      </c>
      <c r="L30" s="27" t="n">
        <v>0</v>
      </c>
      <c r="M30" s="27" t="n">
        <v>1</v>
      </c>
      <c r="N30" s="28" t="n">
        <v>0</v>
      </c>
    </row>
    <row r="31" s="40" customFormat="true" ht="13.2" hidden="false" customHeight="false" outlineLevel="0" collapsed="false">
      <c r="A31" s="1" t="n">
        <v>28</v>
      </c>
      <c r="B31" s="29" t="n">
        <v>62328</v>
      </c>
      <c r="C31" s="29" t="s">
        <v>38</v>
      </c>
      <c r="D31" s="29" t="n">
        <v>8345</v>
      </c>
      <c r="E31" s="29" t="s">
        <v>543</v>
      </c>
      <c r="F31" s="48" t="n">
        <v>698</v>
      </c>
      <c r="G31" s="26" t="n">
        <v>2</v>
      </c>
      <c r="H31" s="27" t="n">
        <v>0</v>
      </c>
      <c r="I31" s="27" t="n">
        <v>1</v>
      </c>
      <c r="J31" s="28" t="n">
        <v>0</v>
      </c>
      <c r="K31" s="26" t="n">
        <v>1</v>
      </c>
      <c r="L31" s="27" t="n">
        <v>0</v>
      </c>
      <c r="M31" s="27" t="n">
        <v>1</v>
      </c>
      <c r="N31" s="28" t="n">
        <v>0</v>
      </c>
    </row>
    <row r="32" s="40" customFormat="true" ht="13.2" hidden="false" customHeight="false" outlineLevel="0" collapsed="false">
      <c r="A32" s="29" t="n">
        <v>29</v>
      </c>
      <c r="B32" s="29" t="n">
        <v>62329</v>
      </c>
      <c r="C32" s="29" t="s">
        <v>38</v>
      </c>
      <c r="D32" s="29" t="n">
        <v>8350</v>
      </c>
      <c r="E32" s="29" t="s">
        <v>544</v>
      </c>
      <c r="F32" s="48" t="n">
        <v>818</v>
      </c>
      <c r="G32" s="26" t="n">
        <v>6</v>
      </c>
      <c r="H32" s="27" t="n">
        <v>0</v>
      </c>
      <c r="I32" s="27" t="n">
        <v>1</v>
      </c>
      <c r="J32" s="28" t="n">
        <v>0</v>
      </c>
      <c r="K32" s="26" t="n">
        <v>5</v>
      </c>
      <c r="L32" s="27" t="n">
        <v>0</v>
      </c>
      <c r="M32" s="27" t="n">
        <v>1</v>
      </c>
      <c r="N32" s="28" t="n">
        <v>0</v>
      </c>
    </row>
    <row r="33" s="30" customFormat="true" ht="13.2" hidden="false" customHeight="false" outlineLevel="0" collapsed="false">
      <c r="A33" s="29" t="n">
        <v>30</v>
      </c>
      <c r="B33" s="29" t="n">
        <v>62330</v>
      </c>
      <c r="C33" s="29" t="s">
        <v>42</v>
      </c>
      <c r="D33" s="29" t="n">
        <v>8091</v>
      </c>
      <c r="E33" s="29" t="s">
        <v>545</v>
      </c>
      <c r="F33" s="48" t="n">
        <v>1407</v>
      </c>
      <c r="G33" s="26" t="n">
        <v>5</v>
      </c>
      <c r="H33" s="27" t="n">
        <v>0</v>
      </c>
      <c r="I33" s="27" t="n">
        <v>1</v>
      </c>
      <c r="J33" s="28" t="n">
        <v>0</v>
      </c>
      <c r="K33" s="26" t="n">
        <v>4</v>
      </c>
      <c r="L33" s="27" t="n">
        <v>0</v>
      </c>
      <c r="M33" s="27" t="n">
        <v>1</v>
      </c>
      <c r="N33" s="28" t="n">
        <v>0</v>
      </c>
    </row>
    <row r="34" s="30" customFormat="true" ht="13.2" hidden="false" customHeight="false" outlineLevel="0" collapsed="false">
      <c r="A34" s="1" t="n">
        <v>31</v>
      </c>
      <c r="B34" s="29" t="n">
        <v>62331</v>
      </c>
      <c r="C34" s="29" t="s">
        <v>38</v>
      </c>
      <c r="D34" s="29" t="n">
        <v>8350</v>
      </c>
      <c r="E34" s="29" t="s">
        <v>546</v>
      </c>
      <c r="F34" s="48" t="n">
        <v>628</v>
      </c>
      <c r="G34" s="23" t="n">
        <v>1</v>
      </c>
      <c r="H34" s="24" t="n">
        <v>0</v>
      </c>
      <c r="I34" s="24" t="n">
        <v>1</v>
      </c>
      <c r="J34" s="25" t="n">
        <v>0</v>
      </c>
      <c r="K34" s="26" t="n">
        <v>1</v>
      </c>
      <c r="L34" s="27" t="n">
        <v>0</v>
      </c>
      <c r="M34" s="27" t="n">
        <v>1</v>
      </c>
      <c r="N34" s="28" t="n">
        <v>0</v>
      </c>
    </row>
    <row r="35" s="30" customFormat="true" ht="13.2" hidden="false" customHeight="false" outlineLevel="0" collapsed="false">
      <c r="A35" s="29" t="n">
        <v>32</v>
      </c>
      <c r="B35" s="29" t="n">
        <v>62332</v>
      </c>
      <c r="C35" s="29" t="s">
        <v>38</v>
      </c>
      <c r="D35" s="29" t="n">
        <v>8353</v>
      </c>
      <c r="E35" s="29" t="s">
        <v>547</v>
      </c>
      <c r="F35" s="48" t="n">
        <v>1335</v>
      </c>
      <c r="G35" s="26" t="n">
        <v>5</v>
      </c>
      <c r="H35" s="27" t="n">
        <v>0</v>
      </c>
      <c r="I35" s="27" t="n">
        <v>1</v>
      </c>
      <c r="J35" s="28" t="n">
        <v>0</v>
      </c>
      <c r="K35" s="26" t="n">
        <v>4</v>
      </c>
      <c r="L35" s="27" t="n">
        <v>0</v>
      </c>
      <c r="M35" s="27" t="n">
        <v>1</v>
      </c>
      <c r="N35" s="28" t="n">
        <v>0</v>
      </c>
    </row>
    <row r="36" s="40" customFormat="true" ht="13.2" hidden="false" customHeight="false" outlineLevel="0" collapsed="false">
      <c r="A36" s="29" t="n">
        <v>33</v>
      </c>
      <c r="B36" s="29" t="n">
        <v>62333</v>
      </c>
      <c r="C36" s="29" t="s">
        <v>42</v>
      </c>
      <c r="D36" s="29" t="n">
        <v>8082</v>
      </c>
      <c r="E36" s="29" t="s">
        <v>548</v>
      </c>
      <c r="F36" s="48" t="n">
        <v>1285</v>
      </c>
      <c r="G36" s="26" t="n">
        <v>6</v>
      </c>
      <c r="H36" s="27" t="n">
        <v>2</v>
      </c>
      <c r="I36" s="27" t="n">
        <v>1</v>
      </c>
      <c r="J36" s="28" t="n">
        <v>0</v>
      </c>
      <c r="K36" s="26" t="n">
        <v>2</v>
      </c>
      <c r="L36" s="27" t="n">
        <v>0</v>
      </c>
      <c r="M36" s="27" t="n">
        <v>1</v>
      </c>
      <c r="N36" s="28" t="n">
        <v>0</v>
      </c>
    </row>
    <row r="37" s="30" customFormat="true" ht="13.2" hidden="false" customHeight="false" outlineLevel="0" collapsed="false">
      <c r="A37" s="1" t="n">
        <v>34</v>
      </c>
      <c r="B37" s="29" t="n">
        <v>62334</v>
      </c>
      <c r="C37" s="29" t="s">
        <v>38</v>
      </c>
      <c r="D37" s="29" t="n">
        <v>8324</v>
      </c>
      <c r="E37" s="29" t="s">
        <v>549</v>
      </c>
      <c r="F37" s="48" t="n">
        <v>1644</v>
      </c>
      <c r="G37" s="26" t="n">
        <v>4</v>
      </c>
      <c r="H37" s="27" t="n">
        <v>0</v>
      </c>
      <c r="I37" s="27" t="n">
        <v>1</v>
      </c>
      <c r="J37" s="28" t="n">
        <v>0</v>
      </c>
      <c r="K37" s="26" t="n">
        <v>1</v>
      </c>
      <c r="L37" s="27" t="n">
        <v>0</v>
      </c>
      <c r="M37" s="27" t="n">
        <v>1</v>
      </c>
      <c r="N37" s="28" t="n">
        <v>0</v>
      </c>
    </row>
    <row r="38" s="40" customFormat="true" ht="13.2" hidden="false" customHeight="false" outlineLevel="0" collapsed="false">
      <c r="A38" s="29" t="n">
        <v>35</v>
      </c>
      <c r="B38" s="29" t="n">
        <v>62335</v>
      </c>
      <c r="C38" s="29" t="s">
        <v>42</v>
      </c>
      <c r="D38" s="29" t="n">
        <v>8493</v>
      </c>
      <c r="E38" s="29" t="s">
        <v>550</v>
      </c>
      <c r="F38" s="48" t="n">
        <v>1035</v>
      </c>
      <c r="G38" s="26" t="n">
        <v>2</v>
      </c>
      <c r="H38" s="27" t="n">
        <v>0</v>
      </c>
      <c r="I38" s="27" t="n">
        <v>1</v>
      </c>
      <c r="J38" s="28" t="n">
        <v>0</v>
      </c>
      <c r="K38" s="26" t="n">
        <v>0</v>
      </c>
      <c r="L38" s="27" t="n">
        <v>0</v>
      </c>
      <c r="M38" s="27" t="n">
        <v>0</v>
      </c>
      <c r="N38" s="28" t="n">
        <v>0</v>
      </c>
    </row>
    <row r="39" s="30" customFormat="true" ht="13.2" hidden="false" customHeight="false" outlineLevel="0" collapsed="false">
      <c r="A39" s="29" t="n">
        <v>36</v>
      </c>
      <c r="B39" s="29" t="n">
        <v>62336</v>
      </c>
      <c r="C39" s="29" t="s">
        <v>38</v>
      </c>
      <c r="D39" s="29" t="n">
        <v>8342</v>
      </c>
      <c r="E39" s="29" t="s">
        <v>551</v>
      </c>
      <c r="F39" s="48" t="n">
        <v>431</v>
      </c>
      <c r="G39" s="26" t="n">
        <v>0</v>
      </c>
      <c r="H39" s="27" t="n">
        <v>0</v>
      </c>
      <c r="I39" s="27" t="n">
        <v>0</v>
      </c>
      <c r="J39" s="28" t="n">
        <v>0</v>
      </c>
      <c r="K39" s="26" t="n">
        <v>0</v>
      </c>
      <c r="L39" s="27" t="n">
        <v>0</v>
      </c>
      <c r="M39" s="27" t="n">
        <v>0</v>
      </c>
      <c r="N39" s="28" t="n">
        <v>0</v>
      </c>
    </row>
    <row r="40" s="30" customFormat="true" ht="13.2" hidden="false" customHeight="false" outlineLevel="0" collapsed="false">
      <c r="A40" s="1" t="n">
        <v>37</v>
      </c>
      <c r="B40" s="29" t="n">
        <v>62337</v>
      </c>
      <c r="C40" s="29" t="s">
        <v>38</v>
      </c>
      <c r="D40" s="29" t="n">
        <v>8333</v>
      </c>
      <c r="E40" s="29" t="s">
        <v>552</v>
      </c>
      <c r="F40" s="48" t="n">
        <v>944</v>
      </c>
      <c r="G40" s="26" t="n">
        <v>3</v>
      </c>
      <c r="H40" s="27" t="n">
        <v>0</v>
      </c>
      <c r="I40" s="27" t="n">
        <v>1</v>
      </c>
      <c r="J40" s="28" t="n">
        <v>0</v>
      </c>
      <c r="K40" s="26" t="n">
        <v>2</v>
      </c>
      <c r="L40" s="27" t="n">
        <v>0</v>
      </c>
      <c r="M40" s="27" t="n">
        <v>1</v>
      </c>
      <c r="N40" s="28" t="n">
        <v>0</v>
      </c>
    </row>
    <row r="41" s="30" customFormat="true" ht="13.2" hidden="false" customHeight="false" outlineLevel="0" collapsed="false">
      <c r="A41" s="29" t="n">
        <v>38</v>
      </c>
      <c r="B41" s="29" t="n">
        <v>62338</v>
      </c>
      <c r="C41" s="29" t="s">
        <v>38</v>
      </c>
      <c r="D41" s="29" t="n">
        <v>8345</v>
      </c>
      <c r="E41" s="29" t="s">
        <v>553</v>
      </c>
      <c r="F41" s="48" t="n">
        <v>324</v>
      </c>
      <c r="G41" s="26" t="n">
        <v>0</v>
      </c>
      <c r="H41" s="27" t="n">
        <v>0</v>
      </c>
      <c r="I41" s="27" t="n">
        <v>0</v>
      </c>
      <c r="J41" s="28" t="n">
        <v>0</v>
      </c>
      <c r="K41" s="26" t="n">
        <v>0</v>
      </c>
      <c r="L41" s="27" t="n">
        <v>0</v>
      </c>
      <c r="M41" s="27" t="n">
        <v>0</v>
      </c>
      <c r="N41" s="28" t="n">
        <v>0</v>
      </c>
    </row>
    <row r="42" s="30" customFormat="true" ht="13.2" hidden="false" customHeight="false" outlineLevel="0" collapsed="false">
      <c r="A42" s="29" t="n">
        <v>39</v>
      </c>
      <c r="B42" s="29" t="n">
        <v>62339</v>
      </c>
      <c r="C42" s="29" t="s">
        <v>38</v>
      </c>
      <c r="D42" s="29" t="n">
        <v>8330</v>
      </c>
      <c r="E42" s="29" t="s">
        <v>554</v>
      </c>
      <c r="F42" s="48" t="n">
        <v>556</v>
      </c>
      <c r="G42" s="26" t="n">
        <v>2</v>
      </c>
      <c r="H42" s="27" t="n">
        <v>0</v>
      </c>
      <c r="I42" s="27" t="n">
        <v>1</v>
      </c>
      <c r="J42" s="28" t="n">
        <v>0</v>
      </c>
      <c r="K42" s="26" t="n">
        <v>2</v>
      </c>
      <c r="L42" s="27" t="n">
        <v>0</v>
      </c>
      <c r="M42" s="27" t="n">
        <v>1</v>
      </c>
      <c r="N42" s="28" t="n">
        <v>0</v>
      </c>
    </row>
    <row r="43" s="30" customFormat="true" ht="13.2" hidden="false" customHeight="false" outlineLevel="0" collapsed="false">
      <c r="A43" s="1" t="n">
        <v>40</v>
      </c>
      <c r="B43" s="29" t="n">
        <v>62340</v>
      </c>
      <c r="C43" s="29" t="s">
        <v>38</v>
      </c>
      <c r="D43" s="29" t="n">
        <v>8334</v>
      </c>
      <c r="E43" s="29" t="s">
        <v>555</v>
      </c>
      <c r="F43" s="48" t="n">
        <v>592</v>
      </c>
      <c r="G43" s="23" t="n">
        <v>3</v>
      </c>
      <c r="H43" s="24" t="n">
        <v>0</v>
      </c>
      <c r="I43" s="24" t="n">
        <v>1</v>
      </c>
      <c r="J43" s="25" t="n">
        <v>0</v>
      </c>
      <c r="K43" s="26" t="n">
        <v>5</v>
      </c>
      <c r="L43" s="27" t="n">
        <v>0</v>
      </c>
      <c r="M43" s="27" t="n">
        <v>1</v>
      </c>
      <c r="N43" s="28" t="n">
        <v>0</v>
      </c>
    </row>
    <row r="44" s="40" customFormat="true" ht="13.2" hidden="false" customHeight="false" outlineLevel="0" collapsed="false">
      <c r="A44" s="29" t="n">
        <v>41</v>
      </c>
      <c r="B44" s="29" t="n">
        <v>62341</v>
      </c>
      <c r="C44" s="29" t="s">
        <v>38</v>
      </c>
      <c r="D44" s="29" t="n">
        <v>8342</v>
      </c>
      <c r="E44" s="29" t="s">
        <v>556</v>
      </c>
      <c r="F44" s="48" t="n">
        <v>462</v>
      </c>
      <c r="G44" s="26" t="n">
        <v>3</v>
      </c>
      <c r="H44" s="27" t="n">
        <v>0</v>
      </c>
      <c r="I44" s="27" t="n">
        <v>1</v>
      </c>
      <c r="J44" s="28" t="n">
        <v>0</v>
      </c>
      <c r="K44" s="26" t="n">
        <v>3</v>
      </c>
      <c r="L44" s="27" t="n">
        <v>0</v>
      </c>
      <c r="M44" s="27" t="n">
        <v>1</v>
      </c>
      <c r="N44" s="28" t="n">
        <v>0</v>
      </c>
    </row>
    <row r="45" s="40" customFormat="true" ht="13.2" hidden="false" customHeight="false" outlineLevel="0" collapsed="false">
      <c r="A45" s="29" t="n">
        <v>42</v>
      </c>
      <c r="B45" s="29" t="n">
        <v>62342</v>
      </c>
      <c r="C45" s="29" t="s">
        <v>38</v>
      </c>
      <c r="D45" s="29" t="n">
        <v>8344</v>
      </c>
      <c r="E45" s="29" t="s">
        <v>557</v>
      </c>
      <c r="F45" s="48" t="n">
        <v>970</v>
      </c>
      <c r="G45" s="26" t="n">
        <v>3</v>
      </c>
      <c r="H45" s="27" t="n">
        <v>0</v>
      </c>
      <c r="I45" s="27" t="n">
        <v>1</v>
      </c>
      <c r="J45" s="28" t="n">
        <v>0</v>
      </c>
      <c r="K45" s="26" t="n">
        <v>2</v>
      </c>
      <c r="L45" s="27" t="n">
        <v>0</v>
      </c>
      <c r="M45" s="27" t="n">
        <v>1</v>
      </c>
      <c r="N45" s="28" t="n">
        <v>0</v>
      </c>
    </row>
    <row r="46" s="30" customFormat="true" ht="13.2" hidden="false" customHeight="false" outlineLevel="0" collapsed="false">
      <c r="A46" s="1" t="n">
        <v>43</v>
      </c>
      <c r="B46" s="29" t="n">
        <v>62343</v>
      </c>
      <c r="C46" s="29" t="s">
        <v>42</v>
      </c>
      <c r="D46" s="29" t="n">
        <v>8092</v>
      </c>
      <c r="E46" s="29" t="s">
        <v>558</v>
      </c>
      <c r="F46" s="48" t="n">
        <v>1069</v>
      </c>
      <c r="G46" s="26" t="n">
        <v>2</v>
      </c>
      <c r="H46" s="27" t="n">
        <v>0</v>
      </c>
      <c r="I46" s="27" t="n">
        <v>1</v>
      </c>
      <c r="J46" s="28" t="n">
        <v>0</v>
      </c>
      <c r="K46" s="26" t="n">
        <v>4</v>
      </c>
      <c r="L46" s="27" t="n">
        <v>0</v>
      </c>
      <c r="M46" s="27" t="n">
        <v>1</v>
      </c>
      <c r="N46" s="28" t="n">
        <v>0</v>
      </c>
    </row>
    <row r="47" s="40" customFormat="true" ht="13.2" hidden="false" customHeight="false" outlineLevel="0" collapsed="false">
      <c r="A47" s="29" t="n">
        <v>44</v>
      </c>
      <c r="B47" s="29" t="n">
        <v>62344</v>
      </c>
      <c r="C47" s="29" t="s">
        <v>38</v>
      </c>
      <c r="D47" s="29" t="n">
        <v>8413</v>
      </c>
      <c r="E47" s="29" t="s">
        <v>559</v>
      </c>
      <c r="F47" s="48" t="n">
        <v>345</v>
      </c>
      <c r="G47" s="26" t="n">
        <v>2</v>
      </c>
      <c r="H47" s="27" t="n">
        <v>0</v>
      </c>
      <c r="I47" s="27" t="n">
        <v>1</v>
      </c>
      <c r="J47" s="28" t="n">
        <v>0</v>
      </c>
      <c r="K47" s="26" t="n">
        <v>2</v>
      </c>
      <c r="L47" s="27" t="n">
        <v>0</v>
      </c>
      <c r="M47" s="27" t="n">
        <v>1</v>
      </c>
      <c r="N47" s="28" t="n">
        <v>0</v>
      </c>
    </row>
    <row r="48" s="30" customFormat="true" ht="13.2" hidden="false" customHeight="false" outlineLevel="0" collapsed="false">
      <c r="A48" s="29" t="n">
        <v>45</v>
      </c>
      <c r="B48" s="29" t="n">
        <v>62345</v>
      </c>
      <c r="C48" s="29" t="s">
        <v>38</v>
      </c>
      <c r="D48" s="29" t="n">
        <v>8330</v>
      </c>
      <c r="E48" s="29" t="s">
        <v>560</v>
      </c>
      <c r="F48" s="48" t="n">
        <v>2574</v>
      </c>
      <c r="G48" s="26" t="n">
        <v>4</v>
      </c>
      <c r="H48" s="27" t="n">
        <v>0</v>
      </c>
      <c r="I48" s="27" t="n">
        <v>1</v>
      </c>
      <c r="J48" s="28" t="n">
        <v>0</v>
      </c>
      <c r="K48" s="26" t="n">
        <v>2</v>
      </c>
      <c r="L48" s="27" t="n">
        <v>0</v>
      </c>
      <c r="M48" s="27" t="n">
        <v>1</v>
      </c>
      <c r="N48" s="28" t="n">
        <v>0</v>
      </c>
    </row>
    <row r="49" s="30" customFormat="true" ht="13.2" hidden="false" customHeight="false" outlineLevel="0" collapsed="false">
      <c r="A49" s="1" t="n">
        <v>46</v>
      </c>
      <c r="B49" s="29" t="n">
        <v>62346</v>
      </c>
      <c r="C49" s="29" t="s">
        <v>40</v>
      </c>
      <c r="D49" s="29" t="n">
        <v>8480</v>
      </c>
      <c r="E49" s="29" t="s">
        <v>561</v>
      </c>
      <c r="F49" s="48" t="n">
        <v>1257</v>
      </c>
      <c r="G49" s="26" t="n">
        <v>21</v>
      </c>
      <c r="H49" s="27" t="n">
        <v>0</v>
      </c>
      <c r="I49" s="27" t="n">
        <v>1</v>
      </c>
      <c r="J49" s="28" t="n">
        <v>0</v>
      </c>
      <c r="K49" s="26" t="n">
        <v>9</v>
      </c>
      <c r="L49" s="27" t="n">
        <v>0</v>
      </c>
      <c r="M49" s="27" t="n">
        <v>1</v>
      </c>
      <c r="N49" s="28" t="n">
        <v>0</v>
      </c>
    </row>
    <row r="50" s="40" customFormat="true" ht="13.2" hidden="false" customHeight="false" outlineLevel="0" collapsed="false">
      <c r="A50" s="29" t="n">
        <v>47</v>
      </c>
      <c r="B50" s="29" t="n">
        <v>62347</v>
      </c>
      <c r="C50" s="29" t="s">
        <v>38</v>
      </c>
      <c r="D50" s="29" t="n">
        <v>8473</v>
      </c>
      <c r="E50" s="29" t="s">
        <v>562</v>
      </c>
      <c r="F50" s="48" t="n">
        <v>1400</v>
      </c>
      <c r="G50" s="26" t="n">
        <v>7</v>
      </c>
      <c r="H50" s="27" t="n">
        <v>0</v>
      </c>
      <c r="I50" s="27" t="n">
        <v>1</v>
      </c>
      <c r="J50" s="28" t="n">
        <v>0</v>
      </c>
      <c r="K50" s="26" t="n">
        <v>4</v>
      </c>
      <c r="L50" s="27" t="n">
        <v>0</v>
      </c>
      <c r="M50" s="27" t="n">
        <v>1</v>
      </c>
      <c r="N50" s="28" t="n">
        <v>0</v>
      </c>
    </row>
    <row r="51" s="30" customFormat="true" ht="13.2" hidden="false" customHeight="false" outlineLevel="0" collapsed="false">
      <c r="A51" s="29" t="n">
        <v>48</v>
      </c>
      <c r="B51" s="29" t="n">
        <v>62348</v>
      </c>
      <c r="C51" s="29" t="s">
        <v>38</v>
      </c>
      <c r="D51" s="29" t="n">
        <v>8324</v>
      </c>
      <c r="E51" s="29" t="s">
        <v>563</v>
      </c>
      <c r="F51" s="48" t="n">
        <v>641</v>
      </c>
      <c r="G51" s="26" t="n">
        <v>7</v>
      </c>
      <c r="H51" s="27" t="n">
        <v>0</v>
      </c>
      <c r="I51" s="27" t="n">
        <v>1</v>
      </c>
      <c r="J51" s="28" t="n">
        <v>0</v>
      </c>
      <c r="K51" s="26" t="n">
        <v>7</v>
      </c>
      <c r="L51" s="27" t="n">
        <v>0</v>
      </c>
      <c r="M51" s="27" t="n">
        <v>1</v>
      </c>
      <c r="N51" s="28" t="n">
        <v>0</v>
      </c>
    </row>
    <row r="52" s="30" customFormat="true" ht="13.2" hidden="false" customHeight="false" outlineLevel="0" collapsed="false">
      <c r="A52" s="1" t="n">
        <v>49</v>
      </c>
      <c r="B52" s="29" t="n">
        <v>62349</v>
      </c>
      <c r="C52" s="29" t="s">
        <v>38</v>
      </c>
      <c r="D52" s="29" t="n">
        <v>8324</v>
      </c>
      <c r="E52" s="29" t="s">
        <v>564</v>
      </c>
      <c r="F52" s="48" t="n">
        <v>509</v>
      </c>
      <c r="G52" s="23" t="n">
        <v>8</v>
      </c>
      <c r="H52" s="24" t="n">
        <v>0</v>
      </c>
      <c r="I52" s="24" t="n">
        <v>1</v>
      </c>
      <c r="J52" s="25" t="n">
        <v>0</v>
      </c>
      <c r="K52" s="26" t="n">
        <v>5</v>
      </c>
      <c r="L52" s="27" t="n">
        <v>0</v>
      </c>
      <c r="M52" s="27" t="n">
        <v>1</v>
      </c>
      <c r="N52" s="28" t="n">
        <v>0</v>
      </c>
    </row>
    <row r="53" s="30" customFormat="true" ht="13.2" hidden="false" customHeight="false" outlineLevel="0" collapsed="false">
      <c r="A53" s="29" t="n">
        <v>50</v>
      </c>
      <c r="B53" s="29" t="n">
        <v>62350</v>
      </c>
      <c r="C53" s="29" t="s">
        <v>42</v>
      </c>
      <c r="D53" s="29" t="n">
        <v>8341</v>
      </c>
      <c r="E53" s="29" t="s">
        <v>565</v>
      </c>
      <c r="F53" s="48" t="n">
        <v>1730</v>
      </c>
      <c r="G53" s="26" t="n">
        <v>2</v>
      </c>
      <c r="H53" s="27" t="n">
        <v>0</v>
      </c>
      <c r="I53" s="27" t="n">
        <v>1</v>
      </c>
      <c r="J53" s="28" t="n">
        <v>0</v>
      </c>
      <c r="K53" s="26" t="n">
        <v>1</v>
      </c>
      <c r="L53" s="27" t="n">
        <v>0</v>
      </c>
      <c r="M53" s="27" t="n">
        <v>1</v>
      </c>
      <c r="N53" s="28" t="n">
        <v>0</v>
      </c>
    </row>
    <row r="54" s="30" customFormat="true" ht="13.2" hidden="false" customHeight="false" outlineLevel="0" collapsed="false">
      <c r="A54" s="29" t="n">
        <v>51</v>
      </c>
      <c r="B54" s="29" t="n">
        <v>62351</v>
      </c>
      <c r="C54" s="29" t="s">
        <v>38</v>
      </c>
      <c r="D54" s="29" t="n">
        <v>8342</v>
      </c>
      <c r="E54" s="29" t="s">
        <v>566</v>
      </c>
      <c r="F54" s="48" t="n">
        <v>292</v>
      </c>
      <c r="G54" s="26" t="n">
        <v>0</v>
      </c>
      <c r="H54" s="27" t="n">
        <v>0</v>
      </c>
      <c r="I54" s="27" t="n">
        <v>0</v>
      </c>
      <c r="J54" s="28" t="n">
        <v>0</v>
      </c>
      <c r="K54" s="26" t="n">
        <v>0</v>
      </c>
      <c r="L54" s="27" t="n">
        <v>0</v>
      </c>
      <c r="M54" s="27" t="n">
        <v>0</v>
      </c>
      <c r="N54" s="28" t="n">
        <v>0</v>
      </c>
    </row>
    <row r="55" s="40" customFormat="true" ht="13.2" hidden="false" customHeight="false" outlineLevel="0" collapsed="false">
      <c r="A55" s="1" t="n">
        <v>52</v>
      </c>
      <c r="B55" s="29" t="n">
        <v>62352</v>
      </c>
      <c r="C55" s="29" t="s">
        <v>38</v>
      </c>
      <c r="D55" s="29" t="n">
        <v>8350</v>
      </c>
      <c r="E55" s="29" t="s">
        <v>567</v>
      </c>
      <c r="F55" s="48" t="n">
        <v>665</v>
      </c>
      <c r="G55" s="26" t="n">
        <v>5</v>
      </c>
      <c r="H55" s="27" t="n">
        <v>0</v>
      </c>
      <c r="I55" s="27" t="n">
        <v>1</v>
      </c>
      <c r="J55" s="28" t="n">
        <v>0</v>
      </c>
      <c r="K55" s="26" t="n">
        <v>2</v>
      </c>
      <c r="L55" s="27" t="n">
        <v>0</v>
      </c>
      <c r="M55" s="27" t="n">
        <v>1</v>
      </c>
      <c r="N55" s="28" t="n">
        <v>0</v>
      </c>
    </row>
    <row r="56" s="30" customFormat="true" ht="13.2" hidden="false" customHeight="false" outlineLevel="0" collapsed="false">
      <c r="A56" s="29" t="n">
        <v>53</v>
      </c>
      <c r="B56" s="29" t="n">
        <v>62353</v>
      </c>
      <c r="C56" s="29" t="s">
        <v>38</v>
      </c>
      <c r="D56" s="29" t="n">
        <v>8323</v>
      </c>
      <c r="E56" s="29" t="s">
        <v>568</v>
      </c>
      <c r="F56" s="48" t="n">
        <v>698</v>
      </c>
      <c r="G56" s="26" t="n">
        <v>4</v>
      </c>
      <c r="H56" s="27" t="n">
        <v>0</v>
      </c>
      <c r="I56" s="27" t="n">
        <v>1</v>
      </c>
      <c r="J56" s="28" t="n">
        <v>0</v>
      </c>
      <c r="K56" s="26" t="n">
        <v>5</v>
      </c>
      <c r="L56" s="27" t="n">
        <v>0</v>
      </c>
      <c r="M56" s="27" t="n">
        <v>1</v>
      </c>
      <c r="N56" s="28" t="n">
        <v>0</v>
      </c>
    </row>
    <row r="57" s="30" customFormat="true" ht="13.2" hidden="false" customHeight="false" outlineLevel="0" collapsed="false">
      <c r="A57" s="29" t="n">
        <v>54</v>
      </c>
      <c r="B57" s="29" t="n">
        <v>62354</v>
      </c>
      <c r="C57" s="29" t="s">
        <v>38</v>
      </c>
      <c r="D57" s="29" t="n">
        <v>8081</v>
      </c>
      <c r="E57" s="29" t="s">
        <v>569</v>
      </c>
      <c r="F57" s="48" t="n">
        <v>1261</v>
      </c>
      <c r="G57" s="26" t="n">
        <v>4</v>
      </c>
      <c r="H57" s="27" t="n">
        <v>0</v>
      </c>
      <c r="I57" s="27" t="n">
        <v>1</v>
      </c>
      <c r="J57" s="28" t="n">
        <v>0</v>
      </c>
      <c r="K57" s="26" t="n">
        <v>1</v>
      </c>
      <c r="L57" s="27" t="n">
        <v>0</v>
      </c>
      <c r="M57" s="27" t="n">
        <v>1</v>
      </c>
      <c r="N57" s="28" t="n">
        <v>0</v>
      </c>
    </row>
    <row r="58" s="30" customFormat="true" ht="13.2" hidden="false" customHeight="false" outlineLevel="0" collapsed="false">
      <c r="A58" s="1" t="n">
        <v>55</v>
      </c>
      <c r="B58" s="29" t="n">
        <v>62355</v>
      </c>
      <c r="C58" s="29" t="s">
        <v>38</v>
      </c>
      <c r="D58" s="29" t="n">
        <v>8342</v>
      </c>
      <c r="E58" s="29" t="s">
        <v>570</v>
      </c>
      <c r="F58" s="48" t="n">
        <v>578</v>
      </c>
      <c r="G58" s="26" t="n">
        <v>2</v>
      </c>
      <c r="H58" s="27" t="n">
        <v>0</v>
      </c>
      <c r="I58" s="27" t="n">
        <v>1</v>
      </c>
      <c r="J58" s="28" t="n">
        <v>0</v>
      </c>
      <c r="K58" s="26" t="n">
        <v>0</v>
      </c>
      <c r="L58" s="27" t="n">
        <v>0</v>
      </c>
      <c r="M58" s="27" t="n">
        <v>0</v>
      </c>
      <c r="N58" s="28" t="n">
        <v>0</v>
      </c>
    </row>
    <row r="59" s="30" customFormat="true" ht="13.2" hidden="false" customHeight="false" outlineLevel="0" collapsed="false">
      <c r="A59" s="29" t="n">
        <v>56</v>
      </c>
      <c r="B59" s="29" t="n">
        <v>62356</v>
      </c>
      <c r="C59" s="29" t="s">
        <v>38</v>
      </c>
      <c r="D59" s="29" t="n">
        <v>8330</v>
      </c>
      <c r="E59" s="29" t="s">
        <v>571</v>
      </c>
      <c r="F59" s="48" t="n">
        <v>478</v>
      </c>
      <c r="G59" s="26" t="n">
        <v>1</v>
      </c>
      <c r="H59" s="27" t="n">
        <v>0</v>
      </c>
      <c r="I59" s="27" t="n">
        <v>1</v>
      </c>
      <c r="J59" s="28" t="n">
        <v>0</v>
      </c>
      <c r="K59" s="26" t="n">
        <v>1</v>
      </c>
      <c r="L59" s="27" t="n">
        <v>0</v>
      </c>
      <c r="M59" s="27" t="n">
        <v>1</v>
      </c>
      <c r="N59" s="28" t="n">
        <v>0</v>
      </c>
    </row>
    <row r="60" s="30" customFormat="true" ht="13.2" hidden="false" customHeight="false" outlineLevel="0" collapsed="false">
      <c r="A60" s="29" t="n">
        <v>57</v>
      </c>
      <c r="B60" s="29" t="n">
        <v>62357</v>
      </c>
      <c r="C60" s="29" t="s">
        <v>38</v>
      </c>
      <c r="D60" s="29" t="n">
        <v>8490</v>
      </c>
      <c r="E60" s="29" t="s">
        <v>572</v>
      </c>
      <c r="F60" s="48" t="n">
        <v>1465</v>
      </c>
      <c r="G60" s="26" t="n">
        <v>10</v>
      </c>
      <c r="H60" s="27" t="n">
        <v>0</v>
      </c>
      <c r="I60" s="27" t="n">
        <v>1</v>
      </c>
      <c r="J60" s="28" t="n">
        <v>0</v>
      </c>
      <c r="K60" s="26" t="n">
        <v>7</v>
      </c>
      <c r="L60" s="27" t="n">
        <v>0</v>
      </c>
      <c r="M60" s="27" t="n">
        <v>1</v>
      </c>
      <c r="N60" s="28" t="n">
        <v>0</v>
      </c>
    </row>
    <row r="61" s="30" customFormat="true" ht="13.2" hidden="false" customHeight="false" outlineLevel="0" collapsed="false">
      <c r="A61" s="1" t="n">
        <v>58</v>
      </c>
      <c r="B61" s="29" t="n">
        <v>62358</v>
      </c>
      <c r="C61" s="29" t="s">
        <v>38</v>
      </c>
      <c r="D61" s="29" t="n">
        <v>8342</v>
      </c>
      <c r="E61" s="29" t="s">
        <v>573</v>
      </c>
      <c r="F61" s="48" t="n">
        <v>653</v>
      </c>
      <c r="G61" s="23" t="n">
        <v>0</v>
      </c>
      <c r="H61" s="24" t="n">
        <v>0</v>
      </c>
      <c r="I61" s="24" t="n">
        <v>0</v>
      </c>
      <c r="J61" s="25" t="n">
        <v>0</v>
      </c>
      <c r="K61" s="26" t="n">
        <v>0</v>
      </c>
      <c r="L61" s="27" t="n">
        <v>0</v>
      </c>
      <c r="M61" s="27" t="n">
        <v>0</v>
      </c>
      <c r="N61" s="28" t="n">
        <v>0</v>
      </c>
    </row>
    <row r="62" s="30" customFormat="true" ht="13.2" hidden="false" customHeight="false" outlineLevel="0" collapsed="false">
      <c r="A62" s="29" t="n">
        <v>59</v>
      </c>
      <c r="B62" s="29" t="n">
        <v>62359</v>
      </c>
      <c r="C62" s="29" t="s">
        <v>38</v>
      </c>
      <c r="D62" s="29" t="n">
        <v>8483</v>
      </c>
      <c r="E62" s="29" t="s">
        <v>574</v>
      </c>
      <c r="F62" s="48" t="n">
        <v>525</v>
      </c>
      <c r="G62" s="26" t="n">
        <v>0</v>
      </c>
      <c r="H62" s="27" t="n">
        <v>0</v>
      </c>
      <c r="I62" s="27" t="n">
        <v>0</v>
      </c>
      <c r="J62" s="28" t="n">
        <v>0</v>
      </c>
      <c r="K62" s="26" t="n">
        <v>0</v>
      </c>
      <c r="L62" s="27" t="n">
        <v>0</v>
      </c>
      <c r="M62" s="27" t="n">
        <v>0</v>
      </c>
      <c r="N62" s="28" t="n">
        <v>0</v>
      </c>
    </row>
    <row r="63" s="30" customFormat="true" ht="13.2" hidden="false" customHeight="false" outlineLevel="0" collapsed="false">
      <c r="A63" s="29" t="n">
        <v>60</v>
      </c>
      <c r="B63" s="29" t="n">
        <v>62360</v>
      </c>
      <c r="C63" s="29" t="s">
        <v>42</v>
      </c>
      <c r="D63" s="29" t="n">
        <v>8333</v>
      </c>
      <c r="E63" s="29" t="s">
        <v>575</v>
      </c>
      <c r="F63" s="48" t="n">
        <v>1952</v>
      </c>
      <c r="G63" s="26" t="n">
        <v>0</v>
      </c>
      <c r="H63" s="27" t="n">
        <v>0</v>
      </c>
      <c r="I63" s="27" t="n">
        <v>0</v>
      </c>
      <c r="J63" s="28" t="n">
        <v>0</v>
      </c>
      <c r="K63" s="26" t="n">
        <v>2</v>
      </c>
      <c r="L63" s="27" t="n">
        <v>0</v>
      </c>
      <c r="M63" s="27" t="n">
        <v>1</v>
      </c>
      <c r="N63" s="28" t="n">
        <v>0</v>
      </c>
    </row>
    <row r="64" s="30" customFormat="true" ht="13.2" hidden="false" customHeight="false" outlineLevel="0" collapsed="false">
      <c r="A64" s="1" t="n">
        <v>61</v>
      </c>
      <c r="B64" s="29" t="n">
        <v>62361</v>
      </c>
      <c r="C64" s="29" t="s">
        <v>42</v>
      </c>
      <c r="D64" s="29" t="n">
        <v>8354</v>
      </c>
      <c r="E64" s="29" t="s">
        <v>576</v>
      </c>
      <c r="F64" s="48" t="n">
        <v>1507</v>
      </c>
      <c r="G64" s="26" t="n">
        <v>2</v>
      </c>
      <c r="H64" s="27" t="n">
        <v>0</v>
      </c>
      <c r="I64" s="27" t="n">
        <v>1</v>
      </c>
      <c r="J64" s="28" t="n">
        <v>0</v>
      </c>
      <c r="K64" s="26" t="n">
        <v>2</v>
      </c>
      <c r="L64" s="27" t="n">
        <v>0</v>
      </c>
      <c r="M64" s="27" t="n">
        <v>1</v>
      </c>
      <c r="N64" s="28" t="n">
        <v>0</v>
      </c>
    </row>
    <row r="65" s="30" customFormat="true" ht="13.2" hidden="false" customHeight="false" outlineLevel="0" collapsed="false">
      <c r="A65" s="29" t="n">
        <v>62</v>
      </c>
      <c r="B65" s="29" t="n">
        <v>62362</v>
      </c>
      <c r="C65" s="29" t="s">
        <v>42</v>
      </c>
      <c r="D65" s="29" t="n">
        <v>8093</v>
      </c>
      <c r="E65" s="29" t="s">
        <v>577</v>
      </c>
      <c r="F65" s="48" t="n">
        <v>1891</v>
      </c>
      <c r="G65" s="26" t="n">
        <v>3</v>
      </c>
      <c r="H65" s="27" t="n">
        <v>0</v>
      </c>
      <c r="I65" s="27" t="n">
        <v>1</v>
      </c>
      <c r="J65" s="28" t="n">
        <v>0</v>
      </c>
      <c r="K65" s="26" t="n">
        <v>2</v>
      </c>
      <c r="L65" s="27" t="n">
        <v>0</v>
      </c>
      <c r="M65" s="27" t="n">
        <v>1</v>
      </c>
      <c r="N65" s="28" t="n">
        <v>0</v>
      </c>
    </row>
    <row r="66" s="30" customFormat="true" ht="13.2" hidden="false" customHeight="false" outlineLevel="0" collapsed="false">
      <c r="A66" s="29" t="n">
        <v>63</v>
      </c>
      <c r="B66" s="29" t="n">
        <v>62363</v>
      </c>
      <c r="C66" s="29" t="s">
        <v>42</v>
      </c>
      <c r="D66" s="29" t="n">
        <v>8083</v>
      </c>
      <c r="E66" s="29" t="s">
        <v>578</v>
      </c>
      <c r="F66" s="48" t="n">
        <v>3110</v>
      </c>
      <c r="G66" s="26" t="n">
        <v>17</v>
      </c>
      <c r="H66" s="27" t="n">
        <v>0</v>
      </c>
      <c r="I66" s="27" t="n">
        <v>1</v>
      </c>
      <c r="J66" s="28" t="n">
        <v>0</v>
      </c>
      <c r="K66" s="26" t="n">
        <v>11</v>
      </c>
      <c r="L66" s="27" t="n">
        <v>0</v>
      </c>
      <c r="M66" s="27" t="n">
        <v>1</v>
      </c>
      <c r="N66" s="28" t="n">
        <v>2</v>
      </c>
    </row>
    <row r="67" s="30" customFormat="true" ht="13.2" hidden="false" customHeight="false" outlineLevel="0" collapsed="false">
      <c r="A67" s="1" t="n">
        <v>64</v>
      </c>
      <c r="B67" s="29" t="n">
        <v>62364</v>
      </c>
      <c r="C67" s="29" t="s">
        <v>38</v>
      </c>
      <c r="D67" s="29" t="n">
        <v>8421</v>
      </c>
      <c r="E67" s="29" t="s">
        <v>579</v>
      </c>
      <c r="F67" s="48" t="n">
        <v>532</v>
      </c>
      <c r="G67" s="26" t="n">
        <v>3</v>
      </c>
      <c r="H67" s="27" t="n">
        <v>0</v>
      </c>
      <c r="I67" s="27" t="n">
        <v>1</v>
      </c>
      <c r="J67" s="28" t="n">
        <v>0</v>
      </c>
      <c r="K67" s="26" t="n">
        <v>5</v>
      </c>
      <c r="L67" s="27" t="n">
        <v>0</v>
      </c>
      <c r="M67" s="27" t="n">
        <v>1</v>
      </c>
      <c r="N67" s="28" t="n">
        <v>0</v>
      </c>
    </row>
    <row r="68" s="30" customFormat="true" ht="13.2" hidden="false" customHeight="false" outlineLevel="0" collapsed="false">
      <c r="A68" s="29" t="n">
        <v>65</v>
      </c>
      <c r="B68" s="29" t="n">
        <v>62365</v>
      </c>
      <c r="C68" s="29" t="s">
        <v>38</v>
      </c>
      <c r="D68" s="29" t="n">
        <v>8345</v>
      </c>
      <c r="E68" s="29" t="s">
        <v>580</v>
      </c>
      <c r="F68" s="48" t="n">
        <v>796</v>
      </c>
      <c r="G68" s="26" t="n">
        <v>0</v>
      </c>
      <c r="H68" s="27" t="n">
        <v>0</v>
      </c>
      <c r="I68" s="27" t="n">
        <v>0</v>
      </c>
      <c r="J68" s="28" t="n">
        <v>0</v>
      </c>
      <c r="K68" s="26" t="n">
        <v>0</v>
      </c>
      <c r="L68" s="27" t="n">
        <v>0</v>
      </c>
      <c r="M68" s="27" t="n">
        <v>0</v>
      </c>
      <c r="N68" s="28" t="n">
        <v>0</v>
      </c>
    </row>
    <row r="69" s="30" customFormat="true" ht="13.2" hidden="false" customHeight="false" outlineLevel="0" collapsed="false">
      <c r="A69" s="29" t="n">
        <v>66</v>
      </c>
      <c r="B69" s="29" t="n">
        <v>62366</v>
      </c>
      <c r="C69" s="29" t="s">
        <v>42</v>
      </c>
      <c r="D69" s="29" t="n">
        <v>8345</v>
      </c>
      <c r="E69" s="29" t="s">
        <v>581</v>
      </c>
      <c r="F69" s="48" t="n">
        <v>1274</v>
      </c>
      <c r="G69" s="26" t="n">
        <v>3</v>
      </c>
      <c r="H69" s="27" t="n">
        <v>0</v>
      </c>
      <c r="I69" s="27" t="n">
        <v>1</v>
      </c>
      <c r="J69" s="28" t="n">
        <v>0</v>
      </c>
      <c r="K69" s="26" t="n">
        <v>3</v>
      </c>
      <c r="L69" s="27" t="n">
        <v>0</v>
      </c>
      <c r="M69" s="27" t="n">
        <v>1</v>
      </c>
      <c r="N69" s="28" t="n">
        <v>0</v>
      </c>
    </row>
    <row r="70" s="30" customFormat="true" ht="13.2" hidden="false" customHeight="false" outlineLevel="0" collapsed="false">
      <c r="A70" s="1" t="n">
        <v>67</v>
      </c>
      <c r="B70" s="29" t="n">
        <v>62367</v>
      </c>
      <c r="C70" s="29" t="s">
        <v>38</v>
      </c>
      <c r="D70" s="29" t="n">
        <v>8322</v>
      </c>
      <c r="E70" s="29" t="s">
        <v>582</v>
      </c>
      <c r="F70" s="48" t="n">
        <v>554</v>
      </c>
      <c r="G70" s="23" t="n">
        <v>1</v>
      </c>
      <c r="H70" s="24" t="n">
        <v>0</v>
      </c>
      <c r="I70" s="24" t="n">
        <v>1</v>
      </c>
      <c r="J70" s="25" t="n">
        <v>0</v>
      </c>
      <c r="K70" s="26" t="n">
        <v>2</v>
      </c>
      <c r="L70" s="27" t="n">
        <v>0</v>
      </c>
      <c r="M70" s="27" t="n">
        <v>1</v>
      </c>
      <c r="N70" s="28" t="n">
        <v>0</v>
      </c>
    </row>
    <row r="71" s="40" customFormat="true" ht="13.2" hidden="false" customHeight="false" outlineLevel="0" collapsed="false">
      <c r="A71" s="29" t="n">
        <v>68</v>
      </c>
      <c r="B71" s="29" t="n">
        <v>62368</v>
      </c>
      <c r="C71" s="29" t="s">
        <v>42</v>
      </c>
      <c r="D71" s="29" t="n">
        <v>8355</v>
      </c>
      <c r="E71" s="29" t="s">
        <v>583</v>
      </c>
      <c r="F71" s="48" t="n">
        <v>1127</v>
      </c>
      <c r="G71" s="26" t="n">
        <v>3</v>
      </c>
      <c r="H71" s="27" t="n">
        <v>0</v>
      </c>
      <c r="I71" s="27" t="n">
        <v>1</v>
      </c>
      <c r="J71" s="28" t="n">
        <v>0</v>
      </c>
      <c r="K71" s="26" t="n">
        <v>1</v>
      </c>
      <c r="L71" s="27" t="n">
        <v>0</v>
      </c>
      <c r="M71" s="27" t="n">
        <v>1</v>
      </c>
      <c r="N71" s="28" t="n">
        <v>0</v>
      </c>
    </row>
    <row r="72" s="30" customFormat="true" ht="13.2" hidden="false" customHeight="false" outlineLevel="0" collapsed="false">
      <c r="A72" s="29" t="n">
        <v>69</v>
      </c>
      <c r="B72" s="29" t="n">
        <v>62369</v>
      </c>
      <c r="C72" s="29" t="s">
        <v>38</v>
      </c>
      <c r="D72" s="29" t="n">
        <v>8343</v>
      </c>
      <c r="E72" s="29" t="s">
        <v>584</v>
      </c>
      <c r="F72" s="48" t="n">
        <v>712</v>
      </c>
      <c r="G72" s="26" t="n">
        <v>0</v>
      </c>
      <c r="H72" s="27" t="n">
        <v>0</v>
      </c>
      <c r="I72" s="27" t="n">
        <v>0</v>
      </c>
      <c r="J72" s="28" t="n">
        <v>0</v>
      </c>
      <c r="K72" s="26" t="n">
        <v>2</v>
      </c>
      <c r="L72" s="27" t="n">
        <v>0</v>
      </c>
      <c r="M72" s="27" t="n">
        <v>1</v>
      </c>
      <c r="N72" s="28" t="n">
        <v>0</v>
      </c>
    </row>
    <row r="73" s="30" customFormat="true" ht="13.2" hidden="false" customHeight="false" outlineLevel="0" collapsed="false">
      <c r="A73" s="1" t="n">
        <v>70</v>
      </c>
      <c r="B73" s="29" t="n">
        <v>62370</v>
      </c>
      <c r="C73" s="29" t="s">
        <v>38</v>
      </c>
      <c r="D73" s="29" t="n">
        <v>8342</v>
      </c>
      <c r="E73" s="29" t="s">
        <v>585</v>
      </c>
      <c r="F73" s="48" t="n">
        <v>223</v>
      </c>
      <c r="G73" s="26" t="n">
        <v>0</v>
      </c>
      <c r="H73" s="27" t="n">
        <v>0</v>
      </c>
      <c r="I73" s="27" t="n">
        <v>0</v>
      </c>
      <c r="J73" s="28" t="n">
        <v>0</v>
      </c>
      <c r="K73" s="26" t="n">
        <v>0</v>
      </c>
      <c r="L73" s="27" t="n">
        <v>0</v>
      </c>
      <c r="M73" s="27" t="n">
        <v>0</v>
      </c>
      <c r="N73" s="28" t="n">
        <v>0</v>
      </c>
    </row>
    <row r="74" s="30" customFormat="true" ht="13.2" hidden="false" customHeight="false" outlineLevel="0" collapsed="false">
      <c r="A74" s="29" t="n">
        <v>71</v>
      </c>
      <c r="B74" s="29" t="n">
        <v>62371</v>
      </c>
      <c r="C74" s="29" t="s">
        <v>38</v>
      </c>
      <c r="D74" s="29" t="n">
        <v>8342</v>
      </c>
      <c r="E74" s="29" t="s">
        <v>586</v>
      </c>
      <c r="F74" s="48" t="n">
        <v>371</v>
      </c>
      <c r="G74" s="26" t="n">
        <v>4</v>
      </c>
      <c r="H74" s="27" t="n">
        <v>0</v>
      </c>
      <c r="I74" s="27" t="n">
        <v>1</v>
      </c>
      <c r="J74" s="28" t="n">
        <v>0</v>
      </c>
      <c r="K74" s="26" t="n">
        <v>2</v>
      </c>
      <c r="L74" s="27" t="n">
        <v>0</v>
      </c>
      <c r="M74" s="27" t="n">
        <v>1</v>
      </c>
      <c r="N74" s="28" t="n">
        <v>0</v>
      </c>
    </row>
    <row r="75" s="30" customFormat="true" ht="13.2" hidden="false" customHeight="false" outlineLevel="0" collapsed="false">
      <c r="A75" s="29" t="n">
        <v>72</v>
      </c>
      <c r="B75" s="29" t="n">
        <v>62372</v>
      </c>
      <c r="C75" s="29" t="s">
        <v>38</v>
      </c>
      <c r="D75" s="29" t="n">
        <v>8352</v>
      </c>
      <c r="E75" s="29" t="s">
        <v>587</v>
      </c>
      <c r="F75" s="48" t="n">
        <v>1043</v>
      </c>
      <c r="G75" s="26" t="n">
        <v>4</v>
      </c>
      <c r="H75" s="27" t="n">
        <v>0</v>
      </c>
      <c r="I75" s="27" t="n">
        <v>1</v>
      </c>
      <c r="J75" s="28" t="n">
        <v>0</v>
      </c>
      <c r="K75" s="26" t="n">
        <v>1</v>
      </c>
      <c r="L75" s="27" t="n">
        <v>0</v>
      </c>
      <c r="M75" s="27" t="n">
        <v>1</v>
      </c>
      <c r="N75" s="28" t="n">
        <v>0</v>
      </c>
    </row>
    <row r="76" s="40" customFormat="true" ht="13.2" hidden="false" customHeight="false" outlineLevel="0" collapsed="false">
      <c r="A76" s="1" t="n">
        <v>73</v>
      </c>
      <c r="B76" s="29" t="n">
        <v>62373</v>
      </c>
      <c r="C76" s="29" t="s">
        <v>38</v>
      </c>
      <c r="D76" s="29" t="n">
        <v>8481</v>
      </c>
      <c r="E76" s="29" t="s">
        <v>588</v>
      </c>
      <c r="F76" s="48" t="n">
        <v>848</v>
      </c>
      <c r="G76" s="26" t="n">
        <v>2</v>
      </c>
      <c r="H76" s="27" t="n">
        <v>0</v>
      </c>
      <c r="I76" s="27" t="n">
        <v>1</v>
      </c>
      <c r="J76" s="28" t="n">
        <v>0</v>
      </c>
      <c r="K76" s="26" t="n">
        <v>2</v>
      </c>
      <c r="L76" s="27" t="n">
        <v>0</v>
      </c>
      <c r="M76" s="27" t="n">
        <v>1</v>
      </c>
      <c r="N76" s="28" t="n">
        <v>0</v>
      </c>
    </row>
    <row r="77" s="30" customFormat="true" ht="13.8" hidden="false" customHeight="false" outlineLevel="0" collapsed="false">
      <c r="A77" s="29" t="n">
        <v>74</v>
      </c>
      <c r="B77" s="29" t="n">
        <v>62374</v>
      </c>
      <c r="C77" s="29" t="s">
        <v>38</v>
      </c>
      <c r="D77" s="29" t="n">
        <v>8082</v>
      </c>
      <c r="E77" s="29" t="s">
        <v>589</v>
      </c>
      <c r="F77" s="48" t="n">
        <v>1433</v>
      </c>
      <c r="G77" s="26" t="n">
        <v>16</v>
      </c>
      <c r="H77" s="27" t="n">
        <v>0</v>
      </c>
      <c r="I77" s="27" t="n">
        <v>1</v>
      </c>
      <c r="J77" s="28" t="n">
        <v>0</v>
      </c>
      <c r="K77" s="26" t="n">
        <v>10</v>
      </c>
      <c r="L77" s="27" t="n">
        <v>0</v>
      </c>
      <c r="M77" s="27" t="n">
        <v>1</v>
      </c>
      <c r="N77" s="28" t="n">
        <v>0</v>
      </c>
    </row>
    <row r="78" s="37" customFormat="true" ht="37.2" hidden="false" customHeight="true" outlineLevel="0" collapsed="false">
      <c r="A78" s="31" t="n">
        <v>623</v>
      </c>
      <c r="B78" s="31"/>
      <c r="C78" s="32" t="s">
        <v>590</v>
      </c>
      <c r="D78" s="32"/>
      <c r="E78" s="32"/>
      <c r="F78" s="33" t="n">
        <f aca="false">SUM(F4:F77)</f>
        <v>73473</v>
      </c>
      <c r="G78" s="34" t="n">
        <f aca="false">SUM(G4:G77)</f>
        <v>334</v>
      </c>
      <c r="H78" s="34" t="n">
        <f aca="false">SUM(H4:H77)</f>
        <v>2</v>
      </c>
      <c r="I78" s="34" t="n">
        <f aca="false">SUM(I4:I77)</f>
        <v>63</v>
      </c>
      <c r="J78" s="34" t="n">
        <f aca="false">SUM(J4:J77)</f>
        <v>3</v>
      </c>
      <c r="K78" s="36" t="n">
        <f aca="false">SUM(K4:K77)</f>
        <v>237</v>
      </c>
      <c r="L78" s="36" t="n">
        <f aca="false">SUM(L4:L77)</f>
        <v>0</v>
      </c>
      <c r="M78" s="36" t="n">
        <f aca="false">SUM(M4:M77)</f>
        <v>59</v>
      </c>
      <c r="N78" s="36" t="n">
        <f aca="false">SUM(N4:N77)</f>
        <v>4</v>
      </c>
    </row>
  </sheetData>
  <mergeCells count="12">
    <mergeCell ref="B1:F1"/>
    <mergeCell ref="G1:N1"/>
    <mergeCell ref="A2:A3"/>
    <mergeCell ref="B2:B3"/>
    <mergeCell ref="C2:C3"/>
    <mergeCell ref="D2:D3"/>
    <mergeCell ref="E2:E3"/>
    <mergeCell ref="F2:F3"/>
    <mergeCell ref="G2:J2"/>
    <mergeCell ref="K2:N2"/>
    <mergeCell ref="A78:B78"/>
    <mergeCell ref="C78:E78"/>
  </mergeCells>
  <conditionalFormatting sqref="D79:D65536 F1 D1 D4:D77 F4:F65536">
    <cfRule type="expression" priority="2" aboveAverage="0" equalAverage="0" bottom="0" percent="0" rank="0" text="" dxfId="49">
      <formula>"$F$2gleich$G$2"</formula>
    </cfRule>
  </conditionalFormatting>
  <conditionalFormatting sqref="F4:F77">
    <cfRule type="expression" priority="3" aboveAverage="0" equalAverage="0" bottom="0" percent="0" rank="0" text="" dxfId="50">
      <formula>"$F$2gleich$G$2"</formula>
    </cfRule>
  </conditionalFormatting>
  <printOptions headings="false" gridLines="false" gridLinesSet="true" horizontalCentered="false" verticalCentered="false"/>
  <pageMargins left="0.354166666666667" right="0.354166666666667" top="0.590277777777778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Quelle: Land Steiermark-FAGW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66"/>
    <col collapsed="false" customWidth="true" hidden="false" outlineLevel="0" max="3" min="3" style="1" width="13.66"/>
    <col collapsed="false" customWidth="true" hidden="false" outlineLevel="0" max="4" min="4" style="1" width="8.66"/>
    <col collapsed="false" customWidth="true" hidden="false" outlineLevel="0" max="5" min="5" style="1" width="29.43"/>
    <col collapsed="false" customWidth="false" hidden="false" outlineLevel="0" max="6" min="6" style="1" width="11.43"/>
    <col collapsed="false" customWidth="true" hidden="false" outlineLevel="0" max="8" min="7" style="0" width="14.77"/>
    <col collapsed="false" customWidth="true" hidden="false" outlineLevel="0" max="9" min="9" style="2" width="14.77"/>
    <col collapsed="false" customWidth="true" hidden="false" outlineLevel="0" max="14" min="10" style="0" width="14.77"/>
    <col collapsed="false" customWidth="false" hidden="false" outlineLevel="0" max="257" min="15" style="3" width="11.43"/>
  </cols>
  <sheetData>
    <row r="1" customFormat="false" ht="21.6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38" t="s">
        <v>38</v>
      </c>
      <c r="F2" s="10" t="s">
        <v>8</v>
      </c>
      <c r="G2" s="11" t="s">
        <v>9</v>
      </c>
      <c r="H2" s="11"/>
      <c r="I2" s="11"/>
      <c r="J2" s="11"/>
      <c r="K2" s="12" t="s">
        <v>10</v>
      </c>
      <c r="L2" s="12"/>
      <c r="M2" s="12"/>
      <c r="N2" s="12"/>
    </row>
    <row r="3" customFormat="false" ht="28.8" hidden="false" customHeight="true" outlineLevel="0" collapsed="false">
      <c r="A3" s="7"/>
      <c r="B3" s="8"/>
      <c r="C3" s="8"/>
      <c r="D3" s="8"/>
      <c r="E3" s="38"/>
      <c r="F3" s="10"/>
      <c r="G3" s="13" t="s">
        <v>11</v>
      </c>
      <c r="H3" s="14" t="s">
        <v>12</v>
      </c>
      <c r="I3" s="15" t="s">
        <v>13</v>
      </c>
      <c r="J3" s="16" t="s">
        <v>14</v>
      </c>
      <c r="K3" s="17" t="s">
        <v>11</v>
      </c>
      <c r="L3" s="18" t="s">
        <v>12</v>
      </c>
      <c r="M3" s="19" t="s">
        <v>13</v>
      </c>
      <c r="N3" s="20" t="s">
        <v>14</v>
      </c>
    </row>
    <row r="4" customFormat="false" ht="13.2" hidden="false" customHeight="false" outlineLevel="0" collapsed="false">
      <c r="A4" s="1" t="n">
        <v>1</v>
      </c>
      <c r="B4" s="1" t="n">
        <v>60101</v>
      </c>
      <c r="C4" s="1" t="s">
        <v>40</v>
      </c>
      <c r="D4" s="1" t="n">
        <v>8010</v>
      </c>
      <c r="E4" s="1" t="s">
        <v>591</v>
      </c>
      <c r="F4" s="48" t="n">
        <f aca="false">'601 Graz'!F25</f>
        <v>194802</v>
      </c>
      <c r="G4" s="51" t="n">
        <f aca="false">'601 Graz'!G25</f>
        <v>2330</v>
      </c>
      <c r="H4" s="52" t="n">
        <f aca="false">'601 Graz'!H25</f>
        <v>1</v>
      </c>
      <c r="I4" s="24" t="n">
        <f aca="false">'601 Graz'!I25</f>
        <v>40</v>
      </c>
      <c r="J4" s="53" t="n">
        <f aca="false">'601 Graz'!J25</f>
        <v>15</v>
      </c>
      <c r="K4" s="54" t="n">
        <f aca="false">'601 Graz'!K25</f>
        <v>2120</v>
      </c>
      <c r="L4" s="55" t="n">
        <f aca="false">'601 Graz'!L25</f>
        <v>0</v>
      </c>
      <c r="M4" s="55" t="n">
        <f aca="false">'601 Graz'!M25</f>
        <v>38</v>
      </c>
      <c r="N4" s="56" t="n">
        <f aca="false">'601 Graz'!N25</f>
        <v>18</v>
      </c>
    </row>
    <row r="5" customFormat="false" ht="13.2" hidden="false" customHeight="false" outlineLevel="0" collapsed="false">
      <c r="A5" s="29" t="n">
        <v>2</v>
      </c>
      <c r="B5" s="29" t="n">
        <v>60301</v>
      </c>
      <c r="C5" s="29" t="s">
        <v>38</v>
      </c>
      <c r="D5" s="29" t="n">
        <v>8552</v>
      </c>
      <c r="E5" s="29" t="s">
        <v>39</v>
      </c>
      <c r="F5" s="48" t="n">
        <f aca="false">'603 Deutschlandsberg'!F4</f>
        <v>1171</v>
      </c>
      <c r="G5" s="54" t="n">
        <f aca="false">'603 Deutschlandsberg'!G4</f>
        <v>2</v>
      </c>
      <c r="H5" s="55" t="n">
        <f aca="false">'603 Deutschlandsberg'!H4</f>
        <v>0</v>
      </c>
      <c r="I5" s="27" t="n">
        <f aca="false">'603 Deutschlandsberg'!I4</f>
        <v>1</v>
      </c>
      <c r="J5" s="56" t="n">
        <f aca="false">'603 Deutschlandsberg'!J4</f>
        <v>0</v>
      </c>
      <c r="K5" s="54" t="n">
        <f aca="false">'603 Deutschlandsberg'!K4</f>
        <v>2</v>
      </c>
      <c r="L5" s="55" t="n">
        <f aca="false">'603 Deutschlandsberg'!L4</f>
        <v>0</v>
      </c>
      <c r="M5" s="55" t="n">
        <f aca="false">'603 Deutschlandsberg'!M4</f>
        <v>1</v>
      </c>
      <c r="N5" s="56" t="n">
        <f aca="false">'603 Deutschlandsberg'!N4</f>
        <v>0</v>
      </c>
    </row>
    <row r="6" customFormat="false" ht="13.2" hidden="false" customHeight="false" outlineLevel="0" collapsed="false">
      <c r="A6" s="29" t="n">
        <v>3</v>
      </c>
      <c r="B6" s="29" t="n">
        <v>60302</v>
      </c>
      <c r="C6" s="29" t="s">
        <v>40</v>
      </c>
      <c r="D6" s="29" t="n">
        <v>8530</v>
      </c>
      <c r="E6" s="29" t="s">
        <v>41</v>
      </c>
      <c r="F6" s="48" t="n">
        <f aca="false">'603 Deutschlandsberg'!F5</f>
        <v>6619</v>
      </c>
      <c r="G6" s="54" t="n">
        <f aca="false">'603 Deutschlandsberg'!G5</f>
        <v>77</v>
      </c>
      <c r="H6" s="55" t="n">
        <f aca="false">'603 Deutschlandsberg'!H5</f>
        <v>0</v>
      </c>
      <c r="I6" s="27" t="n">
        <f aca="false">'603 Deutschlandsberg'!I5</f>
        <v>1</v>
      </c>
      <c r="J6" s="56" t="n">
        <f aca="false">'603 Deutschlandsberg'!J5</f>
        <v>0</v>
      </c>
      <c r="K6" s="54" t="n">
        <f aca="false">'603 Deutschlandsberg'!K5</f>
        <v>58</v>
      </c>
      <c r="L6" s="55" t="n">
        <f aca="false">'603 Deutschlandsberg'!L5</f>
        <v>0</v>
      </c>
      <c r="M6" s="55" t="n">
        <f aca="false">'603 Deutschlandsberg'!M5</f>
        <v>1</v>
      </c>
      <c r="N6" s="56" t="n">
        <f aca="false">'603 Deutschlandsberg'!N5</f>
        <v>0</v>
      </c>
    </row>
    <row r="7" customFormat="false" ht="13.2" hidden="false" customHeight="false" outlineLevel="0" collapsed="false">
      <c r="A7" s="1" t="n">
        <v>4</v>
      </c>
      <c r="B7" s="29" t="n">
        <v>60303</v>
      </c>
      <c r="C7" s="29" t="s">
        <v>42</v>
      </c>
      <c r="D7" s="29" t="n">
        <v>8552</v>
      </c>
      <c r="E7" s="29" t="s">
        <v>43</v>
      </c>
      <c r="F7" s="48" t="n">
        <f aca="false">'603 Deutschlandsberg'!F6</f>
        <v>1171</v>
      </c>
      <c r="G7" s="54" t="n">
        <f aca="false">'603 Deutschlandsberg'!G6</f>
        <v>22</v>
      </c>
      <c r="H7" s="55" t="n">
        <f aca="false">'603 Deutschlandsberg'!H6</f>
        <v>0</v>
      </c>
      <c r="I7" s="27" t="n">
        <f aca="false">'603 Deutschlandsberg'!I6</f>
        <v>1</v>
      </c>
      <c r="J7" s="56" t="n">
        <f aca="false">'603 Deutschlandsberg'!J6</f>
        <v>0</v>
      </c>
      <c r="K7" s="54" t="n">
        <f aca="false">'603 Deutschlandsberg'!K6</f>
        <v>21</v>
      </c>
      <c r="L7" s="55" t="n">
        <f aca="false">'603 Deutschlandsberg'!L6</f>
        <v>0</v>
      </c>
      <c r="M7" s="55" t="n">
        <f aca="false">'603 Deutschlandsberg'!M6</f>
        <v>1</v>
      </c>
      <c r="N7" s="56" t="n">
        <f aca="false">'603 Deutschlandsberg'!N6</f>
        <v>0</v>
      </c>
    </row>
    <row r="8" customFormat="false" ht="13.2" hidden="false" customHeight="false" outlineLevel="0" collapsed="false">
      <c r="A8" s="29" t="n">
        <v>5</v>
      </c>
      <c r="B8" s="29" t="n">
        <v>60305</v>
      </c>
      <c r="C8" s="29" t="s">
        <v>42</v>
      </c>
      <c r="D8" s="29" t="n">
        <v>8523</v>
      </c>
      <c r="E8" s="29" t="s">
        <v>44</v>
      </c>
      <c r="F8" s="48" t="n">
        <f aca="false">'603 Deutschlandsberg'!F7</f>
        <v>2403</v>
      </c>
      <c r="G8" s="54" t="n">
        <f aca="false">'603 Deutschlandsberg'!G7</f>
        <v>14</v>
      </c>
      <c r="H8" s="55" t="n">
        <f aca="false">'603 Deutschlandsberg'!H7</f>
        <v>0</v>
      </c>
      <c r="I8" s="27" t="n">
        <f aca="false">'603 Deutschlandsberg'!I7</f>
        <v>1</v>
      </c>
      <c r="J8" s="56" t="n">
        <f aca="false">'603 Deutschlandsberg'!J7</f>
        <v>0</v>
      </c>
      <c r="K8" s="54" t="n">
        <f aca="false">'603 Deutschlandsberg'!K7</f>
        <v>7</v>
      </c>
      <c r="L8" s="55" t="n">
        <f aca="false">'603 Deutschlandsberg'!L7</f>
        <v>0</v>
      </c>
      <c r="M8" s="55" t="n">
        <f aca="false">'603 Deutschlandsberg'!M7</f>
        <v>1</v>
      </c>
      <c r="N8" s="56" t="n">
        <f aca="false">'603 Deutschlandsberg'!N7</f>
        <v>0</v>
      </c>
    </row>
    <row r="9" customFormat="false" ht="13.2" hidden="false" customHeight="false" outlineLevel="0" collapsed="false">
      <c r="A9" s="29" t="n">
        <v>6</v>
      </c>
      <c r="B9" s="29" t="n">
        <v>60306</v>
      </c>
      <c r="C9" s="29" t="s">
        <v>38</v>
      </c>
      <c r="D9" s="29" t="n">
        <v>8530</v>
      </c>
      <c r="E9" s="29" t="s">
        <v>45</v>
      </c>
      <c r="F9" s="48" t="n">
        <f aca="false">'603 Deutschlandsberg'!F8</f>
        <v>127</v>
      </c>
      <c r="G9" s="54" t="n">
        <f aca="false">'603 Deutschlandsberg'!G8</f>
        <v>2</v>
      </c>
      <c r="H9" s="55" t="n">
        <f aca="false">'603 Deutschlandsberg'!H8</f>
        <v>0</v>
      </c>
      <c r="I9" s="27" t="n">
        <f aca="false">'603 Deutschlandsberg'!I8</f>
        <v>1</v>
      </c>
      <c r="J9" s="56" t="n">
        <f aca="false">'603 Deutschlandsberg'!J8</f>
        <v>0</v>
      </c>
      <c r="K9" s="54" t="n">
        <f aca="false">'603 Deutschlandsberg'!K8</f>
        <v>2</v>
      </c>
      <c r="L9" s="55" t="n">
        <f aca="false">'603 Deutschlandsberg'!L8</f>
        <v>0</v>
      </c>
      <c r="M9" s="55" t="n">
        <f aca="false">'603 Deutschlandsberg'!M8</f>
        <v>1</v>
      </c>
      <c r="N9" s="56" t="n">
        <f aca="false">'603 Deutschlandsberg'!N8</f>
        <v>0</v>
      </c>
    </row>
    <row r="10" s="30" customFormat="true" ht="13.2" hidden="false" customHeight="false" outlineLevel="0" collapsed="false">
      <c r="A10" s="1" t="n">
        <v>7</v>
      </c>
      <c r="B10" s="29" t="n">
        <v>60307</v>
      </c>
      <c r="C10" s="29" t="s">
        <v>42</v>
      </c>
      <c r="D10" s="29" t="n">
        <v>8524</v>
      </c>
      <c r="E10" s="29" t="s">
        <v>46</v>
      </c>
      <c r="F10" s="48" t="n">
        <f aca="false">'603 Deutschlandsberg'!F9</f>
        <v>1910</v>
      </c>
      <c r="G10" s="54" t="n">
        <f aca="false">'603 Deutschlandsberg'!G9</f>
        <v>30</v>
      </c>
      <c r="H10" s="55" t="n">
        <f aca="false">'603 Deutschlandsberg'!H9</f>
        <v>0</v>
      </c>
      <c r="I10" s="27" t="n">
        <f aca="false">'603 Deutschlandsberg'!I9</f>
        <v>1</v>
      </c>
      <c r="J10" s="56" t="n">
        <f aca="false">'603 Deutschlandsberg'!J9</f>
        <v>0</v>
      </c>
      <c r="K10" s="54" t="n">
        <f aca="false">'603 Deutschlandsberg'!K9</f>
        <v>29</v>
      </c>
      <c r="L10" s="55" t="n">
        <f aca="false">'603 Deutschlandsberg'!L9</f>
        <v>0</v>
      </c>
      <c r="M10" s="55" t="n">
        <f aca="false">'603 Deutschlandsberg'!M9</f>
        <v>1</v>
      </c>
      <c r="N10" s="56" t="n">
        <f aca="false">'603 Deutschlandsberg'!N9</f>
        <v>0</v>
      </c>
    </row>
    <row r="11" s="30" customFormat="true" ht="13.2" hidden="false" customHeight="false" outlineLevel="0" collapsed="false">
      <c r="A11" s="29" t="n">
        <v>8</v>
      </c>
      <c r="B11" s="29" t="n">
        <v>60308</v>
      </c>
      <c r="C11" s="29" t="s">
        <v>38</v>
      </c>
      <c r="D11" s="29" t="n">
        <v>8541</v>
      </c>
      <c r="E11" s="29" t="s">
        <v>47</v>
      </c>
      <c r="F11" s="48" t="n">
        <f aca="false">'603 Deutschlandsberg'!F10</f>
        <v>211</v>
      </c>
      <c r="G11" s="54" t="n">
        <f aca="false">'603 Deutschlandsberg'!G10</f>
        <v>0</v>
      </c>
      <c r="H11" s="55" t="n">
        <f aca="false">'603 Deutschlandsberg'!H10</f>
        <v>0</v>
      </c>
      <c r="I11" s="27" t="n">
        <f aca="false">'603 Deutschlandsberg'!I10</f>
        <v>0</v>
      </c>
      <c r="J11" s="56" t="n">
        <f aca="false">'603 Deutschlandsberg'!J10</f>
        <v>0</v>
      </c>
      <c r="K11" s="54" t="n">
        <f aca="false">'603 Deutschlandsberg'!K10</f>
        <v>0</v>
      </c>
      <c r="L11" s="55" t="n">
        <f aca="false">'603 Deutschlandsberg'!L10</f>
        <v>0</v>
      </c>
      <c r="M11" s="55" t="n">
        <f aca="false">'603 Deutschlandsberg'!M10</f>
        <v>0</v>
      </c>
      <c r="N11" s="56" t="n">
        <f aca="false">'603 Deutschlandsberg'!N10</f>
        <v>0</v>
      </c>
    </row>
    <row r="12" s="30" customFormat="true" ht="13.2" hidden="false" customHeight="false" outlineLevel="0" collapsed="false">
      <c r="A12" s="29" t="n">
        <v>9</v>
      </c>
      <c r="B12" s="29" t="n">
        <v>60309</v>
      </c>
      <c r="C12" s="29" t="s">
        <v>38</v>
      </c>
      <c r="D12" s="29" t="n">
        <v>8510</v>
      </c>
      <c r="E12" s="29" t="s">
        <v>48</v>
      </c>
      <c r="F12" s="48" t="n">
        <f aca="false">'603 Deutschlandsberg'!F11</f>
        <v>1233</v>
      </c>
      <c r="G12" s="54" t="n">
        <f aca="false">'603 Deutschlandsberg'!G11</f>
        <v>12</v>
      </c>
      <c r="H12" s="55" t="n">
        <f aca="false">'603 Deutschlandsberg'!H11</f>
        <v>0</v>
      </c>
      <c r="I12" s="27" t="n">
        <f aca="false">'603 Deutschlandsberg'!I11</f>
        <v>1</v>
      </c>
      <c r="J12" s="56" t="n">
        <f aca="false">'603 Deutschlandsberg'!J11</f>
        <v>0</v>
      </c>
      <c r="K12" s="54" t="n">
        <f aca="false">'603 Deutschlandsberg'!K11</f>
        <v>5</v>
      </c>
      <c r="L12" s="55" t="n">
        <f aca="false">'603 Deutschlandsberg'!L11</f>
        <v>0</v>
      </c>
      <c r="M12" s="55" t="n">
        <f aca="false">'603 Deutschlandsberg'!M11</f>
        <v>1</v>
      </c>
      <c r="N12" s="56" t="n">
        <f aca="false">'603 Deutschlandsberg'!N11</f>
        <v>0</v>
      </c>
    </row>
    <row r="13" s="30" customFormat="true" ht="13.2" hidden="false" customHeight="false" outlineLevel="0" collapsed="false">
      <c r="A13" s="1" t="n">
        <v>10</v>
      </c>
      <c r="B13" s="29" t="n">
        <v>60310</v>
      </c>
      <c r="C13" s="29" t="s">
        <v>38</v>
      </c>
      <c r="D13" s="29" t="n">
        <v>8511</v>
      </c>
      <c r="E13" s="29" t="s">
        <v>49</v>
      </c>
      <c r="F13" s="48" t="n">
        <f aca="false">'603 Deutschlandsberg'!F12</f>
        <v>858</v>
      </c>
      <c r="G13" s="54" t="n">
        <f aca="false">'603 Deutschlandsberg'!G12</f>
        <v>2</v>
      </c>
      <c r="H13" s="55" t="n">
        <f aca="false">'603 Deutschlandsberg'!H12</f>
        <v>0</v>
      </c>
      <c r="I13" s="27" t="n">
        <f aca="false">'603 Deutschlandsberg'!I12</f>
        <v>1</v>
      </c>
      <c r="J13" s="56" t="n">
        <f aca="false">'603 Deutschlandsberg'!J12</f>
        <v>0</v>
      </c>
      <c r="K13" s="54" t="n">
        <f aca="false">'603 Deutschlandsberg'!K12</f>
        <v>2</v>
      </c>
      <c r="L13" s="55" t="n">
        <f aca="false">'603 Deutschlandsberg'!L12</f>
        <v>0</v>
      </c>
      <c r="M13" s="55" t="n">
        <f aca="false">'603 Deutschlandsberg'!M12</f>
        <v>1</v>
      </c>
      <c r="N13" s="56" t="n">
        <f aca="false">'603 Deutschlandsberg'!N12</f>
        <v>0</v>
      </c>
    </row>
    <row r="14" s="30" customFormat="true" ht="13.2" hidden="false" customHeight="false" outlineLevel="0" collapsed="false">
      <c r="A14" s="29" t="n">
        <v>11</v>
      </c>
      <c r="B14" s="29" t="n">
        <v>60311</v>
      </c>
      <c r="C14" s="29" t="s">
        <v>38</v>
      </c>
      <c r="D14" s="29" t="n">
        <v>8541</v>
      </c>
      <c r="E14" s="29" t="s">
        <v>50</v>
      </c>
      <c r="F14" s="48" t="n">
        <f aca="false">'603 Deutschlandsberg'!F13</f>
        <v>248</v>
      </c>
      <c r="G14" s="54" t="n">
        <f aca="false">'603 Deutschlandsberg'!G13</f>
        <v>4</v>
      </c>
      <c r="H14" s="55" t="n">
        <f aca="false">'603 Deutschlandsberg'!H13</f>
        <v>0</v>
      </c>
      <c r="I14" s="27" t="n">
        <f aca="false">'603 Deutschlandsberg'!I13</f>
        <v>1</v>
      </c>
      <c r="J14" s="56" t="n">
        <f aca="false">'603 Deutschlandsberg'!J13</f>
        <v>0</v>
      </c>
      <c r="K14" s="54" t="n">
        <f aca="false">'603 Deutschlandsberg'!K13</f>
        <v>5</v>
      </c>
      <c r="L14" s="55" t="n">
        <f aca="false">'603 Deutschlandsberg'!L13</f>
        <v>0</v>
      </c>
      <c r="M14" s="55" t="n">
        <f aca="false">'603 Deutschlandsberg'!M13</f>
        <v>1</v>
      </c>
      <c r="N14" s="56" t="n">
        <f aca="false">'603 Deutschlandsberg'!N13</f>
        <v>0</v>
      </c>
    </row>
    <row r="15" s="30" customFormat="true" ht="13.2" hidden="false" customHeight="false" outlineLevel="0" collapsed="false">
      <c r="A15" s="29" t="n">
        <v>12</v>
      </c>
      <c r="B15" s="29" t="n">
        <v>60312</v>
      </c>
      <c r="C15" s="29" t="s">
        <v>42</v>
      </c>
      <c r="D15" s="29" t="n">
        <v>8522</v>
      </c>
      <c r="E15" s="29" t="s">
        <v>51</v>
      </c>
      <c r="F15" s="48" t="n">
        <f aca="false">'603 Deutschlandsberg'!F14</f>
        <v>2371</v>
      </c>
      <c r="G15" s="54" t="n">
        <f aca="false">'603 Deutschlandsberg'!G14</f>
        <v>10</v>
      </c>
      <c r="H15" s="55" t="n">
        <f aca="false">'603 Deutschlandsberg'!H14</f>
        <v>0</v>
      </c>
      <c r="I15" s="27" t="n">
        <f aca="false">'603 Deutschlandsberg'!I14</f>
        <v>1</v>
      </c>
      <c r="J15" s="56" t="n">
        <f aca="false">'603 Deutschlandsberg'!J14</f>
        <v>0</v>
      </c>
      <c r="K15" s="54" t="n">
        <f aca="false">'603 Deutschlandsberg'!K14</f>
        <v>8</v>
      </c>
      <c r="L15" s="55" t="n">
        <f aca="false">'603 Deutschlandsberg'!L14</f>
        <v>0</v>
      </c>
      <c r="M15" s="55" t="n">
        <f aca="false">'603 Deutschlandsberg'!M14</f>
        <v>1</v>
      </c>
      <c r="N15" s="56" t="n">
        <f aca="false">'603 Deutschlandsberg'!N14</f>
        <v>0</v>
      </c>
    </row>
    <row r="16" s="30" customFormat="true" ht="13.2" hidden="false" customHeight="false" outlineLevel="0" collapsed="false">
      <c r="A16" s="1" t="n">
        <v>13</v>
      </c>
      <c r="B16" s="29" t="n">
        <v>60313</v>
      </c>
      <c r="C16" s="29" t="s">
        <v>38</v>
      </c>
      <c r="D16" s="29" t="n">
        <v>8552</v>
      </c>
      <c r="E16" s="29" t="s">
        <v>52</v>
      </c>
      <c r="F16" s="48" t="n">
        <f aca="false">'603 Deutschlandsberg'!F15</f>
        <v>1179</v>
      </c>
      <c r="G16" s="54" t="n">
        <f aca="false">'603 Deutschlandsberg'!G15</f>
        <v>7</v>
      </c>
      <c r="H16" s="55" t="n">
        <f aca="false">'603 Deutschlandsberg'!H15</f>
        <v>0</v>
      </c>
      <c r="I16" s="27" t="n">
        <f aca="false">'603 Deutschlandsberg'!I15</f>
        <v>1</v>
      </c>
      <c r="J16" s="56" t="n">
        <f aca="false">'603 Deutschlandsberg'!J15</f>
        <v>0</v>
      </c>
      <c r="K16" s="54" t="n">
        <f aca="false">'603 Deutschlandsberg'!K15</f>
        <v>5</v>
      </c>
      <c r="L16" s="55" t="n">
        <f aca="false">'603 Deutschlandsberg'!L15</f>
        <v>0</v>
      </c>
      <c r="M16" s="55" t="n">
        <f aca="false">'603 Deutschlandsberg'!M15</f>
        <v>1</v>
      </c>
      <c r="N16" s="56" t="n">
        <f aca="false">'603 Deutschlandsberg'!N15</f>
        <v>0</v>
      </c>
    </row>
    <row r="17" s="30" customFormat="true" ht="13.2" hidden="false" customHeight="false" outlineLevel="0" collapsed="false">
      <c r="A17" s="29" t="n">
        <v>14</v>
      </c>
      <c r="B17" s="29" t="n">
        <v>60314</v>
      </c>
      <c r="C17" s="29" t="s">
        <v>38</v>
      </c>
      <c r="D17" s="29" t="n">
        <v>8511</v>
      </c>
      <c r="E17" s="29" t="s">
        <v>53</v>
      </c>
      <c r="F17" s="48" t="n">
        <f aca="false">'603 Deutschlandsberg'!F16</f>
        <v>338</v>
      </c>
      <c r="G17" s="54" t="n">
        <f aca="false">'603 Deutschlandsberg'!G16</f>
        <v>1</v>
      </c>
      <c r="H17" s="55" t="n">
        <f aca="false">'603 Deutschlandsberg'!H16</f>
        <v>0</v>
      </c>
      <c r="I17" s="27" t="n">
        <f aca="false">'603 Deutschlandsberg'!I16</f>
        <v>1</v>
      </c>
      <c r="J17" s="56" t="n">
        <f aca="false">'603 Deutschlandsberg'!J16</f>
        <v>0</v>
      </c>
      <c r="K17" s="54" t="n">
        <f aca="false">'603 Deutschlandsberg'!K16</f>
        <v>1</v>
      </c>
      <c r="L17" s="55" t="n">
        <f aca="false">'603 Deutschlandsberg'!L16</f>
        <v>0</v>
      </c>
      <c r="M17" s="55" t="n">
        <f aca="false">'603 Deutschlandsberg'!M16</f>
        <v>1</v>
      </c>
      <c r="N17" s="56" t="n">
        <f aca="false">'603 Deutschlandsberg'!N16</f>
        <v>0</v>
      </c>
    </row>
    <row r="18" s="30" customFormat="true" ht="13.2" hidden="false" customHeight="false" outlineLevel="0" collapsed="false">
      <c r="A18" s="29" t="n">
        <v>15</v>
      </c>
      <c r="B18" s="29" t="n">
        <v>60315</v>
      </c>
      <c r="C18" s="29" t="s">
        <v>38</v>
      </c>
      <c r="D18" s="29" t="n">
        <v>8530</v>
      </c>
      <c r="E18" s="29" t="s">
        <v>54</v>
      </c>
      <c r="F18" s="48" t="n">
        <f aca="false">'603 Deutschlandsberg'!F17</f>
        <v>1760</v>
      </c>
      <c r="G18" s="54" t="n">
        <f aca="false">'603 Deutschlandsberg'!G17</f>
        <v>20</v>
      </c>
      <c r="H18" s="55" t="n">
        <f aca="false">'603 Deutschlandsberg'!H17</f>
        <v>0</v>
      </c>
      <c r="I18" s="27" t="n">
        <f aca="false">'603 Deutschlandsberg'!I17</f>
        <v>1</v>
      </c>
      <c r="J18" s="56" t="n">
        <f aca="false">'603 Deutschlandsberg'!J17</f>
        <v>0</v>
      </c>
      <c r="K18" s="54" t="n">
        <f aca="false">'603 Deutschlandsberg'!K17</f>
        <v>18</v>
      </c>
      <c r="L18" s="55" t="n">
        <f aca="false">'603 Deutschlandsberg'!L17</f>
        <v>0</v>
      </c>
      <c r="M18" s="55" t="n">
        <f aca="false">'603 Deutschlandsberg'!M17</f>
        <v>1</v>
      </c>
      <c r="N18" s="56" t="n">
        <f aca="false">'603 Deutschlandsberg'!N17</f>
        <v>0</v>
      </c>
    </row>
    <row r="19" s="30" customFormat="true" ht="13.2" hidden="false" customHeight="false" outlineLevel="0" collapsed="false">
      <c r="A19" s="1" t="n">
        <v>16</v>
      </c>
      <c r="B19" s="29" t="n">
        <v>60316</v>
      </c>
      <c r="C19" s="29" t="s">
        <v>38</v>
      </c>
      <c r="D19" s="29" t="n">
        <v>8530</v>
      </c>
      <c r="E19" s="29" t="s">
        <v>55</v>
      </c>
      <c r="F19" s="48" t="n">
        <f aca="false">'603 Deutschlandsberg'!F18</f>
        <v>166</v>
      </c>
      <c r="G19" s="54" t="n">
        <f aca="false">'603 Deutschlandsberg'!G18</f>
        <v>0</v>
      </c>
      <c r="H19" s="55" t="n">
        <f aca="false">'603 Deutschlandsberg'!H18</f>
        <v>0</v>
      </c>
      <c r="I19" s="27" t="n">
        <f aca="false">'603 Deutschlandsberg'!I18</f>
        <v>0</v>
      </c>
      <c r="J19" s="56" t="n">
        <f aca="false">'603 Deutschlandsberg'!J18</f>
        <v>0</v>
      </c>
      <c r="K19" s="54" t="n">
        <f aca="false">'603 Deutschlandsberg'!K18</f>
        <v>8</v>
      </c>
      <c r="L19" s="55" t="n">
        <f aca="false">'603 Deutschlandsberg'!L18</f>
        <v>0</v>
      </c>
      <c r="M19" s="55" t="n">
        <f aca="false">'603 Deutschlandsberg'!M18</f>
        <v>1</v>
      </c>
      <c r="N19" s="56" t="n">
        <f aca="false">'603 Deutschlandsberg'!N18</f>
        <v>0</v>
      </c>
    </row>
    <row r="20" s="30" customFormat="true" ht="13.2" hidden="false" customHeight="false" outlineLevel="0" collapsed="false">
      <c r="A20" s="29" t="n">
        <v>17</v>
      </c>
      <c r="B20" s="29" t="n">
        <v>60318</v>
      </c>
      <c r="C20" s="29" t="s">
        <v>42</v>
      </c>
      <c r="D20" s="29" t="n">
        <v>8502</v>
      </c>
      <c r="E20" s="29" t="s">
        <v>56</v>
      </c>
      <c r="F20" s="48" t="n">
        <f aca="false">'603 Deutschlandsberg'!F19</f>
        <v>2712</v>
      </c>
      <c r="G20" s="54" t="n">
        <f aca="false">'603 Deutschlandsberg'!G19</f>
        <v>16</v>
      </c>
      <c r="H20" s="55" t="n">
        <f aca="false">'603 Deutschlandsberg'!H19</f>
        <v>0</v>
      </c>
      <c r="I20" s="27" t="n">
        <f aca="false">'603 Deutschlandsberg'!I19</f>
        <v>1</v>
      </c>
      <c r="J20" s="56" t="n">
        <f aca="false">'603 Deutschlandsberg'!J19</f>
        <v>1</v>
      </c>
      <c r="K20" s="54" t="n">
        <f aca="false">'603 Deutschlandsberg'!K19</f>
        <v>6</v>
      </c>
      <c r="L20" s="55" t="n">
        <f aca="false">'603 Deutschlandsberg'!L19</f>
        <v>0</v>
      </c>
      <c r="M20" s="55" t="n">
        <f aca="false">'603 Deutschlandsberg'!M19</f>
        <v>1</v>
      </c>
      <c r="N20" s="56" t="n">
        <f aca="false">'603 Deutschlandsberg'!N19</f>
        <v>0</v>
      </c>
    </row>
    <row r="21" s="30" customFormat="true" ht="13.2" hidden="false" customHeight="false" outlineLevel="0" collapsed="false">
      <c r="A21" s="29" t="n">
        <v>18</v>
      </c>
      <c r="B21" s="29" t="n">
        <v>60319</v>
      </c>
      <c r="C21" s="29" t="s">
        <v>38</v>
      </c>
      <c r="D21" s="29" t="n">
        <v>8551</v>
      </c>
      <c r="E21" s="29" t="s">
        <v>57</v>
      </c>
      <c r="F21" s="48" t="n">
        <f aca="false">'603 Deutschlandsberg'!F20</f>
        <v>761</v>
      </c>
      <c r="G21" s="54" t="n">
        <f aca="false">'603 Deutschlandsberg'!G20</f>
        <v>10</v>
      </c>
      <c r="H21" s="55" t="n">
        <f aca="false">'603 Deutschlandsberg'!H20</f>
        <v>0</v>
      </c>
      <c r="I21" s="27" t="n">
        <f aca="false">'603 Deutschlandsberg'!I20</f>
        <v>1</v>
      </c>
      <c r="J21" s="56" t="n">
        <f aca="false">'603 Deutschlandsberg'!J20</f>
        <v>0</v>
      </c>
      <c r="K21" s="54" t="n">
        <f aca="false">'603 Deutschlandsberg'!K20</f>
        <v>9</v>
      </c>
      <c r="L21" s="55" t="n">
        <f aca="false">'603 Deutschlandsberg'!L20</f>
        <v>0</v>
      </c>
      <c r="M21" s="55" t="n">
        <f aca="false">'603 Deutschlandsberg'!M20</f>
        <v>1</v>
      </c>
      <c r="N21" s="56" t="n">
        <f aca="false">'603 Deutschlandsberg'!N20</f>
        <v>0</v>
      </c>
    </row>
    <row r="22" s="30" customFormat="true" ht="13.2" hidden="false" customHeight="false" outlineLevel="0" collapsed="false">
      <c r="A22" s="1" t="n">
        <v>19</v>
      </c>
      <c r="B22" s="29" t="n">
        <v>60320</v>
      </c>
      <c r="C22" s="29" t="s">
        <v>38</v>
      </c>
      <c r="D22" s="29" t="n">
        <v>8510</v>
      </c>
      <c r="E22" s="29" t="s">
        <v>58</v>
      </c>
      <c r="F22" s="48" t="n">
        <f aca="false">'603 Deutschlandsberg'!F21</f>
        <v>895</v>
      </c>
      <c r="G22" s="54" t="n">
        <f aca="false">'603 Deutschlandsberg'!G21</f>
        <v>14</v>
      </c>
      <c r="H22" s="55" t="n">
        <f aca="false">'603 Deutschlandsberg'!H21</f>
        <v>0</v>
      </c>
      <c r="I22" s="27" t="n">
        <f aca="false">'603 Deutschlandsberg'!I21</f>
        <v>1</v>
      </c>
      <c r="J22" s="56" t="n">
        <f aca="false">'603 Deutschlandsberg'!J21</f>
        <v>0</v>
      </c>
      <c r="K22" s="54" t="n">
        <f aca="false">'603 Deutschlandsberg'!K21</f>
        <v>11</v>
      </c>
      <c r="L22" s="55" t="n">
        <f aca="false">'603 Deutschlandsberg'!L21</f>
        <v>0</v>
      </c>
      <c r="M22" s="55" t="n">
        <f aca="false">'603 Deutschlandsberg'!M21</f>
        <v>1</v>
      </c>
      <c r="N22" s="56" t="n">
        <f aca="false">'603 Deutschlandsberg'!N21</f>
        <v>0</v>
      </c>
    </row>
    <row r="23" s="30" customFormat="true" ht="13.2" hidden="false" customHeight="false" outlineLevel="0" collapsed="false">
      <c r="A23" s="29" t="n">
        <v>20</v>
      </c>
      <c r="B23" s="29" t="n">
        <v>60321</v>
      </c>
      <c r="C23" s="29" t="s">
        <v>38</v>
      </c>
      <c r="D23" s="29" t="n">
        <v>8530</v>
      </c>
      <c r="E23" s="29" t="s">
        <v>59</v>
      </c>
      <c r="F23" s="48" t="n">
        <f aca="false">'603 Deutschlandsberg'!F22</f>
        <v>124</v>
      </c>
      <c r="G23" s="54" t="n">
        <f aca="false">'603 Deutschlandsberg'!G22</f>
        <v>5</v>
      </c>
      <c r="H23" s="55" t="n">
        <f aca="false">'603 Deutschlandsberg'!H22</f>
        <v>0</v>
      </c>
      <c r="I23" s="27" t="n">
        <f aca="false">'603 Deutschlandsberg'!I22</f>
        <v>1</v>
      </c>
      <c r="J23" s="56" t="n">
        <f aca="false">'603 Deutschlandsberg'!J22</f>
        <v>0</v>
      </c>
      <c r="K23" s="54" t="n">
        <f aca="false">'603 Deutschlandsberg'!K22</f>
        <v>8</v>
      </c>
      <c r="L23" s="55" t="n">
        <f aca="false">'603 Deutschlandsberg'!L22</f>
        <v>0</v>
      </c>
      <c r="M23" s="55" t="n">
        <f aca="false">'603 Deutschlandsberg'!M22</f>
        <v>1</v>
      </c>
      <c r="N23" s="56" t="n">
        <f aca="false">'603 Deutschlandsberg'!N22</f>
        <v>0</v>
      </c>
    </row>
    <row r="24" s="40" customFormat="true" ht="13.2" hidden="false" customHeight="false" outlineLevel="0" collapsed="false">
      <c r="A24" s="29" t="n">
        <v>21</v>
      </c>
      <c r="B24" s="29" t="n">
        <v>60322</v>
      </c>
      <c r="C24" s="29" t="s">
        <v>38</v>
      </c>
      <c r="D24" s="29" t="n">
        <v>8552</v>
      </c>
      <c r="E24" s="29" t="s">
        <v>60</v>
      </c>
      <c r="F24" s="48" t="n">
        <f aca="false">'603 Deutschlandsberg'!F23</f>
        <v>1329</v>
      </c>
      <c r="G24" s="54" t="n">
        <f aca="false">'603 Deutschlandsberg'!G23</f>
        <v>0</v>
      </c>
      <c r="H24" s="55" t="n">
        <f aca="false">'603 Deutschlandsberg'!H23</f>
        <v>0</v>
      </c>
      <c r="I24" s="27" t="n">
        <f aca="false">'603 Deutschlandsberg'!I23</f>
        <v>0</v>
      </c>
      <c r="J24" s="56" t="n">
        <f aca="false">'603 Deutschlandsberg'!J23</f>
        <v>0</v>
      </c>
      <c r="K24" s="54" t="n">
        <f aca="false">'603 Deutschlandsberg'!K23</f>
        <v>1</v>
      </c>
      <c r="L24" s="55" t="n">
        <f aca="false">'603 Deutschlandsberg'!L23</f>
        <v>0</v>
      </c>
      <c r="M24" s="55" t="n">
        <f aca="false">'603 Deutschlandsberg'!M23</f>
        <v>1</v>
      </c>
      <c r="N24" s="56" t="n">
        <f aca="false">'603 Deutschlandsberg'!N23</f>
        <v>0</v>
      </c>
    </row>
    <row r="25" s="30" customFormat="true" ht="13.2" hidden="false" customHeight="false" outlineLevel="0" collapsed="false">
      <c r="A25" s="1" t="n">
        <v>22</v>
      </c>
      <c r="B25" s="29" t="n">
        <v>60323</v>
      </c>
      <c r="C25" s="29" t="s">
        <v>42</v>
      </c>
      <c r="D25" s="29" t="n">
        <v>8544</v>
      </c>
      <c r="E25" s="29" t="s">
        <v>61</v>
      </c>
      <c r="F25" s="48" t="n">
        <f aca="false">'603 Deutschlandsberg'!F24</f>
        <v>1399</v>
      </c>
      <c r="G25" s="54" t="n">
        <f aca="false">'603 Deutschlandsberg'!G24</f>
        <v>3</v>
      </c>
      <c r="H25" s="55" t="n">
        <f aca="false">'603 Deutschlandsberg'!H24</f>
        <v>0</v>
      </c>
      <c r="I25" s="27" t="n">
        <f aca="false">'603 Deutschlandsberg'!I24</f>
        <v>1</v>
      </c>
      <c r="J25" s="56" t="n">
        <f aca="false">'603 Deutschlandsberg'!J24</f>
        <v>0</v>
      </c>
      <c r="K25" s="54" t="n">
        <f aca="false">'603 Deutschlandsberg'!K24</f>
        <v>1</v>
      </c>
      <c r="L25" s="55" t="n">
        <f aca="false">'603 Deutschlandsberg'!L24</f>
        <v>0</v>
      </c>
      <c r="M25" s="55" t="n">
        <f aca="false">'603 Deutschlandsberg'!M24</f>
        <v>1</v>
      </c>
      <c r="N25" s="56" t="n">
        <f aca="false">'603 Deutschlandsberg'!N24</f>
        <v>0</v>
      </c>
    </row>
    <row r="26" s="30" customFormat="true" ht="13.2" hidden="false" customHeight="false" outlineLevel="0" collapsed="false">
      <c r="A26" s="29" t="n">
        <v>23</v>
      </c>
      <c r="B26" s="29" t="n">
        <v>60324</v>
      </c>
      <c r="C26" s="29" t="s">
        <v>42</v>
      </c>
      <c r="D26" s="29" t="n">
        <v>8504</v>
      </c>
      <c r="E26" s="29" t="s">
        <v>62</v>
      </c>
      <c r="F26" s="48" t="n">
        <f aca="false">'603 Deutschlandsberg'!F25</f>
        <v>1433</v>
      </c>
      <c r="G26" s="54" t="n">
        <f aca="false">'603 Deutschlandsberg'!G25</f>
        <v>11</v>
      </c>
      <c r="H26" s="55" t="n">
        <f aca="false">'603 Deutschlandsberg'!H25</f>
        <v>0</v>
      </c>
      <c r="I26" s="27" t="n">
        <f aca="false">'603 Deutschlandsberg'!I25</f>
        <v>1</v>
      </c>
      <c r="J26" s="56" t="n">
        <f aca="false">'603 Deutschlandsberg'!J25</f>
        <v>0</v>
      </c>
      <c r="K26" s="54" t="n">
        <f aca="false">'603 Deutschlandsberg'!K25</f>
        <v>5</v>
      </c>
      <c r="L26" s="55" t="n">
        <f aca="false">'603 Deutschlandsberg'!L25</f>
        <v>0</v>
      </c>
      <c r="M26" s="55" t="n">
        <f aca="false">'603 Deutschlandsberg'!M25</f>
        <v>1</v>
      </c>
      <c r="N26" s="56" t="n">
        <f aca="false">'603 Deutschlandsberg'!N25</f>
        <v>0</v>
      </c>
    </row>
    <row r="27" s="30" customFormat="true" ht="13.2" hidden="false" customHeight="false" outlineLevel="0" collapsed="false">
      <c r="A27" s="29" t="n">
        <v>24</v>
      </c>
      <c r="B27" s="29" t="n">
        <v>60325</v>
      </c>
      <c r="C27" s="29" t="s">
        <v>38</v>
      </c>
      <c r="D27" s="29" t="n">
        <v>8522</v>
      </c>
      <c r="E27" s="29" t="s">
        <v>63</v>
      </c>
      <c r="F27" s="48" t="n">
        <f aca="false">'603 Deutschlandsberg'!F26</f>
        <v>1176</v>
      </c>
      <c r="G27" s="54" t="n">
        <f aca="false">'603 Deutschlandsberg'!G26</f>
        <v>7</v>
      </c>
      <c r="H27" s="55" t="n">
        <f aca="false">'603 Deutschlandsberg'!H26</f>
        <v>0</v>
      </c>
      <c r="I27" s="27" t="n">
        <f aca="false">'603 Deutschlandsberg'!I26</f>
        <v>1</v>
      </c>
      <c r="J27" s="56" t="n">
        <f aca="false">'603 Deutschlandsberg'!J26</f>
        <v>0</v>
      </c>
      <c r="K27" s="54" t="n">
        <f aca="false">'603 Deutschlandsberg'!K26</f>
        <v>9</v>
      </c>
      <c r="L27" s="55" t="n">
        <f aca="false">'603 Deutschlandsberg'!L26</f>
        <v>0</v>
      </c>
      <c r="M27" s="55" t="n">
        <f aca="false">'603 Deutschlandsberg'!M26</f>
        <v>1</v>
      </c>
      <c r="N27" s="56" t="n">
        <f aca="false">'603 Deutschlandsberg'!N26</f>
        <v>0</v>
      </c>
    </row>
    <row r="28" s="30" customFormat="true" ht="13.2" hidden="false" customHeight="false" outlineLevel="0" collapsed="false">
      <c r="A28" s="1" t="n">
        <v>25</v>
      </c>
      <c r="B28" s="29" t="n">
        <v>60326</v>
      </c>
      <c r="C28" s="29" t="s">
        <v>38</v>
      </c>
      <c r="D28" s="29" t="n">
        <v>8503</v>
      </c>
      <c r="E28" s="29" t="s">
        <v>64</v>
      </c>
      <c r="F28" s="48" t="n">
        <f aca="false">'603 Deutschlandsberg'!F27</f>
        <v>1173</v>
      </c>
      <c r="G28" s="54" t="n">
        <f aca="false">'603 Deutschlandsberg'!G27</f>
        <v>13</v>
      </c>
      <c r="H28" s="55" t="n">
        <f aca="false">'603 Deutschlandsberg'!H27</f>
        <v>0</v>
      </c>
      <c r="I28" s="27" t="n">
        <f aca="false">'603 Deutschlandsberg'!I27</f>
        <v>1</v>
      </c>
      <c r="J28" s="56" t="n">
        <f aca="false">'603 Deutschlandsberg'!J27</f>
        <v>0</v>
      </c>
      <c r="K28" s="54" t="n">
        <f aca="false">'603 Deutschlandsberg'!K27</f>
        <v>11</v>
      </c>
      <c r="L28" s="55" t="n">
        <f aca="false">'603 Deutschlandsberg'!L27</f>
        <v>0</v>
      </c>
      <c r="M28" s="55" t="n">
        <f aca="false">'603 Deutschlandsberg'!M27</f>
        <v>1</v>
      </c>
      <c r="N28" s="56" t="n">
        <f aca="false">'603 Deutschlandsberg'!N27</f>
        <v>0</v>
      </c>
    </row>
    <row r="29" s="30" customFormat="true" ht="13.2" hidden="false" customHeight="false" outlineLevel="0" collapsed="false">
      <c r="A29" s="29" t="n">
        <v>26</v>
      </c>
      <c r="B29" s="29" t="n">
        <v>60327</v>
      </c>
      <c r="C29" s="29" t="s">
        <v>38</v>
      </c>
      <c r="D29" s="29" t="n">
        <v>8543</v>
      </c>
      <c r="E29" s="29" t="s">
        <v>65</v>
      </c>
      <c r="F29" s="48" t="n">
        <f aca="false">'603 Deutschlandsberg'!F28</f>
        <v>1504</v>
      </c>
      <c r="G29" s="54" t="n">
        <f aca="false">'603 Deutschlandsberg'!G28</f>
        <v>6</v>
      </c>
      <c r="H29" s="55" t="n">
        <f aca="false">'603 Deutschlandsberg'!H28</f>
        <v>0</v>
      </c>
      <c r="I29" s="27" t="n">
        <f aca="false">'603 Deutschlandsberg'!I28</f>
        <v>1</v>
      </c>
      <c r="J29" s="56" t="n">
        <f aca="false">'603 Deutschlandsberg'!J28</f>
        <v>0</v>
      </c>
      <c r="K29" s="54" t="n">
        <f aca="false">'603 Deutschlandsberg'!K28</f>
        <v>3</v>
      </c>
      <c r="L29" s="55" t="n">
        <f aca="false">'603 Deutschlandsberg'!L28</f>
        <v>0</v>
      </c>
      <c r="M29" s="55" t="n">
        <f aca="false">'603 Deutschlandsberg'!M28</f>
        <v>1</v>
      </c>
      <c r="N29" s="56" t="n">
        <f aca="false">'603 Deutschlandsberg'!N28</f>
        <v>0</v>
      </c>
    </row>
    <row r="30" s="30" customFormat="true" ht="13.2" hidden="false" customHeight="false" outlineLevel="0" collapsed="false">
      <c r="A30" s="29" t="n">
        <v>27</v>
      </c>
      <c r="B30" s="29" t="n">
        <v>60328</v>
      </c>
      <c r="C30" s="29" t="s">
        <v>38</v>
      </c>
      <c r="D30" s="29" t="n">
        <v>8553</v>
      </c>
      <c r="E30" s="29" t="s">
        <v>66</v>
      </c>
      <c r="F30" s="48" t="n">
        <f aca="false">'603 Deutschlandsberg'!F29</f>
        <v>471</v>
      </c>
      <c r="G30" s="54" t="n">
        <f aca="false">'603 Deutschlandsberg'!G29</f>
        <v>7</v>
      </c>
      <c r="H30" s="55" t="n">
        <f aca="false">'603 Deutschlandsberg'!H29</f>
        <v>0</v>
      </c>
      <c r="I30" s="27" t="n">
        <f aca="false">'603 Deutschlandsberg'!I29</f>
        <v>1</v>
      </c>
      <c r="J30" s="56" t="n">
        <f aca="false">'603 Deutschlandsberg'!J29</f>
        <v>0</v>
      </c>
      <c r="K30" s="54" t="n">
        <f aca="false">'603 Deutschlandsberg'!K29</f>
        <v>8</v>
      </c>
      <c r="L30" s="55" t="n">
        <f aca="false">'603 Deutschlandsberg'!L29</f>
        <v>0</v>
      </c>
      <c r="M30" s="55" t="n">
        <f aca="false">'603 Deutschlandsberg'!M29</f>
        <v>1</v>
      </c>
      <c r="N30" s="56" t="n">
        <f aca="false">'603 Deutschlandsberg'!N29</f>
        <v>0</v>
      </c>
    </row>
    <row r="31" s="30" customFormat="true" ht="13.2" hidden="false" customHeight="false" outlineLevel="0" collapsed="false">
      <c r="A31" s="1" t="n">
        <v>28</v>
      </c>
      <c r="B31" s="29" t="n">
        <v>60329</v>
      </c>
      <c r="C31" s="29" t="s">
        <v>38</v>
      </c>
      <c r="D31" s="29" t="n">
        <v>8542</v>
      </c>
      <c r="E31" s="29" t="s">
        <v>67</v>
      </c>
      <c r="F31" s="48" t="n">
        <f aca="false">'603 Deutschlandsberg'!F30</f>
        <v>1116</v>
      </c>
      <c r="G31" s="54" t="n">
        <f aca="false">'603 Deutschlandsberg'!G30</f>
        <v>2</v>
      </c>
      <c r="H31" s="55" t="n">
        <f aca="false">'603 Deutschlandsberg'!H30</f>
        <v>0</v>
      </c>
      <c r="I31" s="27" t="n">
        <f aca="false">'603 Deutschlandsberg'!I30</f>
        <v>1</v>
      </c>
      <c r="J31" s="56" t="n">
        <f aca="false">'603 Deutschlandsberg'!J30</f>
        <v>0</v>
      </c>
      <c r="K31" s="54" t="n">
        <f aca="false">'603 Deutschlandsberg'!K30</f>
        <v>2</v>
      </c>
      <c r="L31" s="55" t="n">
        <f aca="false">'603 Deutschlandsberg'!L30</f>
        <v>0</v>
      </c>
      <c r="M31" s="55" t="n">
        <f aca="false">'603 Deutschlandsberg'!M30</f>
        <v>1</v>
      </c>
      <c r="N31" s="56" t="n">
        <f aca="false">'603 Deutschlandsberg'!N30</f>
        <v>0</v>
      </c>
    </row>
    <row r="32" s="30" customFormat="true" ht="13.2" hidden="false" customHeight="false" outlineLevel="0" collapsed="false">
      <c r="A32" s="29" t="n">
        <v>29</v>
      </c>
      <c r="B32" s="29" t="n">
        <v>60330</v>
      </c>
      <c r="C32" s="29" t="s">
        <v>38</v>
      </c>
      <c r="D32" s="29" t="n">
        <v>8511</v>
      </c>
      <c r="E32" s="29" t="s">
        <v>68</v>
      </c>
      <c r="F32" s="48" t="n">
        <f aca="false">'603 Deutschlandsberg'!F31</f>
        <v>1802</v>
      </c>
      <c r="G32" s="54" t="n">
        <f aca="false">'603 Deutschlandsberg'!G31</f>
        <v>16</v>
      </c>
      <c r="H32" s="55" t="n">
        <f aca="false">'603 Deutschlandsberg'!H31</f>
        <v>0</v>
      </c>
      <c r="I32" s="27" t="n">
        <f aca="false">'603 Deutschlandsberg'!I31</f>
        <v>1</v>
      </c>
      <c r="J32" s="56" t="n">
        <f aca="false">'603 Deutschlandsberg'!J31</f>
        <v>0</v>
      </c>
      <c r="K32" s="54" t="n">
        <f aca="false">'603 Deutschlandsberg'!K31</f>
        <v>5</v>
      </c>
      <c r="L32" s="55" t="n">
        <f aca="false">'603 Deutschlandsberg'!L31</f>
        <v>0</v>
      </c>
      <c r="M32" s="55" t="n">
        <f aca="false">'603 Deutschlandsberg'!M31</f>
        <v>1</v>
      </c>
      <c r="N32" s="56" t="n">
        <f aca="false">'603 Deutschlandsberg'!N31</f>
        <v>0</v>
      </c>
    </row>
    <row r="33" s="30" customFormat="true" ht="13.2" hidden="false" customHeight="false" outlineLevel="0" collapsed="false">
      <c r="A33" s="29" t="n">
        <v>30</v>
      </c>
      <c r="B33" s="29" t="n">
        <v>60331</v>
      </c>
      <c r="C33" s="29" t="s">
        <v>42</v>
      </c>
      <c r="D33" s="29" t="n">
        <v>8541</v>
      </c>
      <c r="E33" s="29" t="s">
        <v>69</v>
      </c>
      <c r="F33" s="48" t="n">
        <f aca="false">'603 Deutschlandsberg'!F32</f>
        <v>1682</v>
      </c>
      <c r="G33" s="54" t="n">
        <f aca="false">'603 Deutschlandsberg'!G32</f>
        <v>15</v>
      </c>
      <c r="H33" s="55" t="n">
        <f aca="false">'603 Deutschlandsberg'!H32</f>
        <v>0</v>
      </c>
      <c r="I33" s="27" t="n">
        <f aca="false">'603 Deutschlandsberg'!I32</f>
        <v>1</v>
      </c>
      <c r="J33" s="56" t="n">
        <f aca="false">'603 Deutschlandsberg'!J32</f>
        <v>0</v>
      </c>
      <c r="K33" s="54" t="n">
        <f aca="false">'603 Deutschlandsberg'!K32</f>
        <v>7</v>
      </c>
      <c r="L33" s="55" t="n">
        <f aca="false">'603 Deutschlandsberg'!L32</f>
        <v>0</v>
      </c>
      <c r="M33" s="55" t="n">
        <f aca="false">'603 Deutschlandsberg'!M32</f>
        <v>1</v>
      </c>
      <c r="N33" s="56" t="n">
        <f aca="false">'603 Deutschlandsberg'!N32</f>
        <v>0</v>
      </c>
    </row>
    <row r="34" s="30" customFormat="true" ht="13.2" hidden="false" customHeight="false" outlineLevel="0" collapsed="false">
      <c r="A34" s="1" t="n">
        <v>31</v>
      </c>
      <c r="B34" s="29" t="n">
        <v>60332</v>
      </c>
      <c r="C34" s="29" t="s">
        <v>38</v>
      </c>
      <c r="D34" s="29" t="n">
        <v>8554</v>
      </c>
      <c r="E34" s="29" t="s">
        <v>70</v>
      </c>
      <c r="F34" s="48" t="n">
        <f aca="false">'603 Deutschlandsberg'!F33</f>
        <v>287</v>
      </c>
      <c r="G34" s="54" t="n">
        <f aca="false">'603 Deutschlandsberg'!G33</f>
        <v>1</v>
      </c>
      <c r="H34" s="55" t="n">
        <f aca="false">'603 Deutschlandsberg'!H33</f>
        <v>0</v>
      </c>
      <c r="I34" s="27" t="n">
        <f aca="false">'603 Deutschlandsberg'!I33</f>
        <v>1</v>
      </c>
      <c r="J34" s="56" t="n">
        <f aca="false">'603 Deutschlandsberg'!J33</f>
        <v>0</v>
      </c>
      <c r="K34" s="54" t="n">
        <f aca="false">'603 Deutschlandsberg'!K33</f>
        <v>1</v>
      </c>
      <c r="L34" s="55" t="n">
        <f aca="false">'603 Deutschlandsberg'!L33</f>
        <v>0</v>
      </c>
      <c r="M34" s="55" t="n">
        <f aca="false">'603 Deutschlandsberg'!M33</f>
        <v>1</v>
      </c>
      <c r="N34" s="56" t="n">
        <f aca="false">'603 Deutschlandsberg'!N33</f>
        <v>0</v>
      </c>
    </row>
    <row r="35" s="30" customFormat="true" ht="13.2" hidden="false" customHeight="false" outlineLevel="0" collapsed="false">
      <c r="A35" s="29" t="n">
        <v>32</v>
      </c>
      <c r="B35" s="29" t="n">
        <v>60333</v>
      </c>
      <c r="C35" s="29" t="s">
        <v>42</v>
      </c>
      <c r="D35" s="29" t="n">
        <v>8510</v>
      </c>
      <c r="E35" s="29" t="s">
        <v>71</v>
      </c>
      <c r="F35" s="48" t="n">
        <f aca="false">'603 Deutschlandsberg'!F34</f>
        <v>2059</v>
      </c>
      <c r="G35" s="54" t="n">
        <f aca="false">'603 Deutschlandsberg'!G34</f>
        <v>24</v>
      </c>
      <c r="H35" s="55" t="n">
        <f aca="false">'603 Deutschlandsberg'!H34</f>
        <v>0</v>
      </c>
      <c r="I35" s="27" t="n">
        <f aca="false">'603 Deutschlandsberg'!I34</f>
        <v>1</v>
      </c>
      <c r="J35" s="56" t="n">
        <f aca="false">'603 Deutschlandsberg'!J34</f>
        <v>0</v>
      </c>
      <c r="K35" s="54" t="n">
        <f aca="false">'603 Deutschlandsberg'!K34</f>
        <v>10</v>
      </c>
      <c r="L35" s="55" t="n">
        <f aca="false">'603 Deutschlandsberg'!L34</f>
        <v>0</v>
      </c>
      <c r="M35" s="55" t="n">
        <f aca="false">'603 Deutschlandsberg'!M34</f>
        <v>1</v>
      </c>
      <c r="N35" s="56" t="n">
        <f aca="false">'603 Deutschlandsberg'!N34</f>
        <v>0</v>
      </c>
    </row>
    <row r="36" s="30" customFormat="true" ht="13.2" hidden="false" customHeight="false" outlineLevel="0" collapsed="false">
      <c r="A36" s="29" t="n">
        <v>33</v>
      </c>
      <c r="B36" s="29" t="n">
        <v>60334</v>
      </c>
      <c r="C36" s="29" t="s">
        <v>38</v>
      </c>
      <c r="D36" s="29" t="n">
        <v>8504</v>
      </c>
      <c r="E36" s="29" t="s">
        <v>72</v>
      </c>
      <c r="F36" s="48" t="n">
        <f aca="false">'603 Deutschlandsberg'!F35</f>
        <v>1190</v>
      </c>
      <c r="G36" s="54" t="n">
        <f aca="false">'603 Deutschlandsberg'!G35</f>
        <v>13</v>
      </c>
      <c r="H36" s="55" t="n">
        <f aca="false">'603 Deutschlandsberg'!H35</f>
        <v>0</v>
      </c>
      <c r="I36" s="27" t="n">
        <f aca="false">'603 Deutschlandsberg'!I35</f>
        <v>1</v>
      </c>
      <c r="J36" s="56" t="n">
        <f aca="false">'603 Deutschlandsberg'!J35</f>
        <v>0</v>
      </c>
      <c r="K36" s="54" t="n">
        <f aca="false">'603 Deutschlandsberg'!K35</f>
        <v>7</v>
      </c>
      <c r="L36" s="55" t="n">
        <f aca="false">'603 Deutschlandsberg'!L35</f>
        <v>0</v>
      </c>
      <c r="M36" s="55" t="n">
        <f aca="false">'603 Deutschlandsberg'!M35</f>
        <v>1</v>
      </c>
      <c r="N36" s="56" t="n">
        <f aca="false">'603 Deutschlandsberg'!N35</f>
        <v>0</v>
      </c>
    </row>
    <row r="37" s="30" customFormat="true" ht="13.2" hidden="false" customHeight="false" outlineLevel="0" collapsed="false">
      <c r="A37" s="1" t="n">
        <v>34</v>
      </c>
      <c r="B37" s="29" t="n">
        <v>60335</v>
      </c>
      <c r="C37" s="29" t="s">
        <v>38</v>
      </c>
      <c r="D37" s="29" t="n">
        <v>8510</v>
      </c>
      <c r="E37" s="29" t="s">
        <v>73</v>
      </c>
      <c r="F37" s="48" t="n">
        <f aca="false">'603 Deutschlandsberg'!F36</f>
        <v>428</v>
      </c>
      <c r="G37" s="54" t="n">
        <f aca="false">'603 Deutschlandsberg'!G36</f>
        <v>7</v>
      </c>
      <c r="H37" s="55" t="n">
        <f aca="false">'603 Deutschlandsberg'!H36</f>
        <v>0</v>
      </c>
      <c r="I37" s="27" t="n">
        <f aca="false">'603 Deutschlandsberg'!I36</f>
        <v>1</v>
      </c>
      <c r="J37" s="56" t="n">
        <f aca="false">'603 Deutschlandsberg'!J36</f>
        <v>1</v>
      </c>
      <c r="K37" s="54" t="n">
        <f aca="false">'603 Deutschlandsberg'!K36</f>
        <v>7</v>
      </c>
      <c r="L37" s="55" t="n">
        <f aca="false">'603 Deutschlandsberg'!L36</f>
        <v>0</v>
      </c>
      <c r="M37" s="55" t="n">
        <f aca="false">'603 Deutschlandsberg'!M36</f>
        <v>1</v>
      </c>
      <c r="N37" s="56" t="n">
        <f aca="false">'603 Deutschlandsberg'!N36</f>
        <v>1</v>
      </c>
    </row>
    <row r="38" s="30" customFormat="true" ht="13.2" hidden="false" customHeight="false" outlineLevel="0" collapsed="false">
      <c r="A38" s="29" t="n">
        <v>35</v>
      </c>
      <c r="B38" s="29" t="n">
        <v>60336</v>
      </c>
      <c r="C38" s="29" t="s">
        <v>38</v>
      </c>
      <c r="D38" s="29" t="n">
        <v>8543</v>
      </c>
      <c r="E38" s="29" t="s">
        <v>74</v>
      </c>
      <c r="F38" s="48" t="n">
        <f aca="false">'603 Deutschlandsberg'!F37</f>
        <v>1155</v>
      </c>
      <c r="G38" s="54" t="n">
        <f aca="false">'603 Deutschlandsberg'!G37</f>
        <v>0</v>
      </c>
      <c r="H38" s="55" t="n">
        <f aca="false">'603 Deutschlandsberg'!H37</f>
        <v>0</v>
      </c>
      <c r="I38" s="27" t="n">
        <f aca="false">'603 Deutschlandsberg'!I37</f>
        <v>0</v>
      </c>
      <c r="J38" s="56" t="n">
        <f aca="false">'603 Deutschlandsberg'!J37</f>
        <v>0</v>
      </c>
      <c r="K38" s="54" t="n">
        <f aca="false">'603 Deutschlandsberg'!K37</f>
        <v>0</v>
      </c>
      <c r="L38" s="55" t="n">
        <f aca="false">'603 Deutschlandsberg'!L37</f>
        <v>0</v>
      </c>
      <c r="M38" s="55" t="n">
        <f aca="false">'603 Deutschlandsberg'!M37</f>
        <v>0</v>
      </c>
      <c r="N38" s="56" t="n">
        <f aca="false">'603 Deutschlandsberg'!N37</f>
        <v>0</v>
      </c>
    </row>
    <row r="39" s="30" customFormat="true" ht="13.2" hidden="false" customHeight="false" outlineLevel="0" collapsed="false">
      <c r="A39" s="29" t="n">
        <v>36</v>
      </c>
      <c r="B39" s="29" t="n">
        <v>60338</v>
      </c>
      <c r="C39" s="29" t="s">
        <v>38</v>
      </c>
      <c r="D39" s="29" t="n">
        <v>8530</v>
      </c>
      <c r="E39" s="29" t="s">
        <v>75</v>
      </c>
      <c r="F39" s="48" t="n">
        <f aca="false">'603 Deutschlandsberg'!F38</f>
        <v>323</v>
      </c>
      <c r="G39" s="54" t="n">
        <f aca="false">'603 Deutschlandsberg'!G38</f>
        <v>2</v>
      </c>
      <c r="H39" s="55" t="n">
        <f aca="false">'603 Deutschlandsberg'!H38</f>
        <v>0</v>
      </c>
      <c r="I39" s="27" t="n">
        <f aca="false">'603 Deutschlandsberg'!I38</f>
        <v>1</v>
      </c>
      <c r="J39" s="56" t="n">
        <f aca="false">'603 Deutschlandsberg'!J38</f>
        <v>0</v>
      </c>
      <c r="K39" s="54" t="n">
        <f aca="false">'603 Deutschlandsberg'!K38</f>
        <v>0</v>
      </c>
      <c r="L39" s="55" t="n">
        <f aca="false">'603 Deutschlandsberg'!L38</f>
        <v>0</v>
      </c>
      <c r="M39" s="55" t="n">
        <f aca="false">'603 Deutschlandsberg'!M38</f>
        <v>0</v>
      </c>
      <c r="N39" s="56" t="n">
        <f aca="false">'603 Deutschlandsberg'!N38</f>
        <v>0</v>
      </c>
    </row>
    <row r="40" s="30" customFormat="true" ht="13.2" hidden="false" customHeight="false" outlineLevel="0" collapsed="false">
      <c r="A40" s="1" t="n">
        <v>37</v>
      </c>
      <c r="B40" s="29" t="n">
        <v>60339</v>
      </c>
      <c r="C40" s="29" t="s">
        <v>38</v>
      </c>
      <c r="D40" s="29" t="n">
        <v>8522</v>
      </c>
      <c r="E40" s="29" t="s">
        <v>76</v>
      </c>
      <c r="F40" s="48" t="n">
        <f aca="false">'603 Deutschlandsberg'!F39</f>
        <v>1128</v>
      </c>
      <c r="G40" s="54" t="n">
        <f aca="false">'603 Deutschlandsberg'!G39</f>
        <v>6</v>
      </c>
      <c r="H40" s="55" t="n">
        <f aca="false">'603 Deutschlandsberg'!H39</f>
        <v>0</v>
      </c>
      <c r="I40" s="27" t="n">
        <f aca="false">'603 Deutschlandsberg'!I39</f>
        <v>1</v>
      </c>
      <c r="J40" s="56" t="n">
        <f aca="false">'603 Deutschlandsberg'!J39</f>
        <v>0</v>
      </c>
      <c r="K40" s="54" t="n">
        <f aca="false">'603 Deutschlandsberg'!K39</f>
        <v>4</v>
      </c>
      <c r="L40" s="55" t="n">
        <f aca="false">'603 Deutschlandsberg'!L39</f>
        <v>0</v>
      </c>
      <c r="M40" s="55" t="n">
        <f aca="false">'603 Deutschlandsberg'!M39</f>
        <v>1</v>
      </c>
      <c r="N40" s="56" t="n">
        <f aca="false">'603 Deutschlandsberg'!N39</f>
        <v>0</v>
      </c>
    </row>
    <row r="41" s="30" customFormat="true" ht="13.2" hidden="false" customHeight="false" outlineLevel="0" collapsed="false">
      <c r="A41" s="29" t="n">
        <v>38</v>
      </c>
      <c r="B41" s="29" t="n">
        <v>60340</v>
      </c>
      <c r="C41" s="29" t="s">
        <v>38</v>
      </c>
      <c r="D41" s="29" t="n">
        <v>8551</v>
      </c>
      <c r="E41" s="29" t="s">
        <v>77</v>
      </c>
      <c r="F41" s="48" t="n">
        <f aca="false">'603 Deutschlandsberg'!F40</f>
        <v>535</v>
      </c>
      <c r="G41" s="54" t="n">
        <f aca="false">'603 Deutschlandsberg'!G40</f>
        <v>3</v>
      </c>
      <c r="H41" s="55" t="n">
        <f aca="false">'603 Deutschlandsberg'!H40</f>
        <v>0</v>
      </c>
      <c r="I41" s="27" t="n">
        <f aca="false">'603 Deutschlandsberg'!I40</f>
        <v>1</v>
      </c>
      <c r="J41" s="56" t="n">
        <f aca="false">'603 Deutschlandsberg'!J40</f>
        <v>0</v>
      </c>
      <c r="K41" s="54" t="n">
        <f aca="false">'603 Deutschlandsberg'!K40</f>
        <v>3</v>
      </c>
      <c r="L41" s="55" t="n">
        <f aca="false">'603 Deutschlandsberg'!L40</f>
        <v>0</v>
      </c>
      <c r="M41" s="55" t="n">
        <f aca="false">'603 Deutschlandsberg'!M40</f>
        <v>1</v>
      </c>
      <c r="N41" s="56" t="n">
        <f aca="false">'603 Deutschlandsberg'!N40</f>
        <v>0</v>
      </c>
    </row>
    <row r="42" s="30" customFormat="true" ht="13.2" hidden="false" customHeight="false" outlineLevel="0" collapsed="false">
      <c r="A42" s="29" t="n">
        <v>39</v>
      </c>
      <c r="B42" s="29" t="n">
        <v>60341</v>
      </c>
      <c r="C42" s="29" t="s">
        <v>42</v>
      </c>
      <c r="D42" s="29" t="n">
        <v>8521</v>
      </c>
      <c r="E42" s="29" t="s">
        <v>78</v>
      </c>
      <c r="F42" s="48" t="n">
        <f aca="false">'603 Deutschlandsberg'!F41</f>
        <v>1276</v>
      </c>
      <c r="G42" s="54" t="n">
        <f aca="false">'603 Deutschlandsberg'!G41</f>
        <v>4</v>
      </c>
      <c r="H42" s="55" t="n">
        <f aca="false">'603 Deutschlandsberg'!H41</f>
        <v>0</v>
      </c>
      <c r="I42" s="27" t="n">
        <f aca="false">'603 Deutschlandsberg'!I41</f>
        <v>1</v>
      </c>
      <c r="J42" s="56" t="n">
        <f aca="false">'603 Deutschlandsberg'!J41</f>
        <v>0</v>
      </c>
      <c r="K42" s="54" t="n">
        <f aca="false">'603 Deutschlandsberg'!K41</f>
        <v>4</v>
      </c>
      <c r="L42" s="55" t="n">
        <f aca="false">'603 Deutschlandsberg'!L41</f>
        <v>0</v>
      </c>
      <c r="M42" s="55" t="n">
        <f aca="false">'603 Deutschlandsberg'!M41</f>
        <v>1</v>
      </c>
      <c r="N42" s="56" t="n">
        <f aca="false">'603 Deutschlandsberg'!N41</f>
        <v>0</v>
      </c>
    </row>
    <row r="43" s="30" customFormat="true" ht="13.2" hidden="false" customHeight="false" outlineLevel="0" collapsed="false">
      <c r="A43" s="1" t="n">
        <v>40</v>
      </c>
      <c r="B43" s="29" t="n">
        <v>60342</v>
      </c>
      <c r="C43" s="29" t="s">
        <v>38</v>
      </c>
      <c r="D43" s="29" t="n">
        <v>8551</v>
      </c>
      <c r="E43" s="29" t="s">
        <v>79</v>
      </c>
      <c r="F43" s="48" t="n">
        <f aca="false">'603 Deutschlandsberg'!F42</f>
        <v>497</v>
      </c>
      <c r="G43" s="54" t="n">
        <f aca="false">'603 Deutschlandsberg'!G42</f>
        <v>1</v>
      </c>
      <c r="H43" s="55" t="n">
        <f aca="false">'603 Deutschlandsberg'!H42</f>
        <v>0</v>
      </c>
      <c r="I43" s="27" t="n">
        <f aca="false">'603 Deutschlandsberg'!I42</f>
        <v>1</v>
      </c>
      <c r="J43" s="56" t="n">
        <f aca="false">'603 Deutschlandsberg'!J42</f>
        <v>0</v>
      </c>
      <c r="K43" s="54" t="n">
        <f aca="false">'603 Deutschlandsberg'!K42</f>
        <v>1</v>
      </c>
      <c r="L43" s="55" t="n">
        <f aca="false">'603 Deutschlandsberg'!L42</f>
        <v>0</v>
      </c>
      <c r="M43" s="55" t="n">
        <f aca="false">'603 Deutschlandsberg'!M42</f>
        <v>1</v>
      </c>
      <c r="N43" s="56" t="n">
        <f aca="false">'603 Deutschlandsberg'!N42</f>
        <v>0</v>
      </c>
    </row>
    <row r="44" s="30" customFormat="true" ht="13.2" hidden="false" customHeight="false" outlineLevel="0" collapsed="false">
      <c r="A44" s="29" t="n">
        <v>41</v>
      </c>
      <c r="B44" s="29" t="n">
        <v>60343</v>
      </c>
      <c r="C44" s="29" t="s">
        <v>42</v>
      </c>
      <c r="D44" s="29" t="n">
        <v>8551</v>
      </c>
      <c r="E44" s="29" t="s">
        <v>80</v>
      </c>
      <c r="F44" s="48" t="n">
        <f aca="false">'603 Deutschlandsberg'!F43</f>
        <v>1941</v>
      </c>
      <c r="G44" s="54" t="n">
        <f aca="false">'603 Deutschlandsberg'!G43</f>
        <v>16</v>
      </c>
      <c r="H44" s="55" t="n">
        <f aca="false">'603 Deutschlandsberg'!H43</f>
        <v>0</v>
      </c>
      <c r="I44" s="27" t="n">
        <f aca="false">'603 Deutschlandsberg'!I43</f>
        <v>1</v>
      </c>
      <c r="J44" s="56" t="n">
        <f aca="false">'603 Deutschlandsberg'!J43</f>
        <v>0</v>
      </c>
      <c r="K44" s="54" t="n">
        <f aca="false">'603 Deutschlandsberg'!K43</f>
        <v>14</v>
      </c>
      <c r="L44" s="55" t="n">
        <f aca="false">'603 Deutschlandsberg'!L43</f>
        <v>0</v>
      </c>
      <c r="M44" s="55" t="n">
        <f aca="false">'603 Deutschlandsberg'!M43</f>
        <v>1</v>
      </c>
      <c r="N44" s="56" t="n">
        <f aca="false">'603 Deutschlandsberg'!N43</f>
        <v>0</v>
      </c>
    </row>
    <row r="45" s="30" customFormat="true" ht="13.2" hidden="false" customHeight="false" outlineLevel="0" collapsed="false">
      <c r="A45" s="29" t="n">
        <v>42</v>
      </c>
      <c r="B45" s="29" t="n">
        <v>60601</v>
      </c>
      <c r="C45" s="29" t="s">
        <v>38</v>
      </c>
      <c r="D45" s="29" t="n">
        <v>8151</v>
      </c>
      <c r="E45" s="29" t="s">
        <v>82</v>
      </c>
      <c r="F45" s="48" t="n">
        <f aca="false">'606 Graz-Umgebung'!F4</f>
        <v>1496</v>
      </c>
      <c r="G45" s="54" t="n">
        <f aca="false">'606 Graz-Umgebung'!G4</f>
        <v>18</v>
      </c>
      <c r="H45" s="55" t="n">
        <f aca="false">'606 Graz-Umgebung'!H4</f>
        <v>0</v>
      </c>
      <c r="I45" s="27" t="n">
        <f aca="false">'606 Graz-Umgebung'!I4</f>
        <v>1</v>
      </c>
      <c r="J45" s="56" t="n">
        <f aca="false">'606 Graz-Umgebung'!J4</f>
        <v>0</v>
      </c>
      <c r="K45" s="54" t="n">
        <f aca="false">'606 Graz-Umgebung'!K4</f>
        <v>13</v>
      </c>
      <c r="L45" s="55" t="n">
        <f aca="false">'606 Graz-Umgebung'!L4</f>
        <v>0</v>
      </c>
      <c r="M45" s="55" t="n">
        <f aca="false">'606 Graz-Umgebung'!M4</f>
        <v>1</v>
      </c>
      <c r="N45" s="56" t="n">
        <f aca="false">'606 Graz-Umgebung'!N4</f>
        <v>0</v>
      </c>
    </row>
    <row r="46" s="30" customFormat="true" ht="13.2" hidden="false" customHeight="false" outlineLevel="0" collapsed="false">
      <c r="A46" s="1" t="n">
        <v>43</v>
      </c>
      <c r="B46" s="29" t="n">
        <v>60602</v>
      </c>
      <c r="C46" s="29" t="s">
        <v>38</v>
      </c>
      <c r="D46" s="29" t="n">
        <v>8063</v>
      </c>
      <c r="E46" s="29" t="s">
        <v>83</v>
      </c>
      <c r="F46" s="48" t="n">
        <f aca="false">'606 Graz-Umgebung'!F5</f>
        <v>1028</v>
      </c>
      <c r="G46" s="54" t="n">
        <f aca="false">'606 Graz-Umgebung'!G5</f>
        <v>3</v>
      </c>
      <c r="H46" s="55" t="n">
        <f aca="false">'606 Graz-Umgebung'!H5</f>
        <v>0</v>
      </c>
      <c r="I46" s="27" t="n">
        <f aca="false">'606 Graz-Umgebung'!I5</f>
        <v>1</v>
      </c>
      <c r="J46" s="56" t="n">
        <f aca="false">'606 Graz-Umgebung'!J5</f>
        <v>0</v>
      </c>
      <c r="K46" s="54" t="n">
        <f aca="false">'606 Graz-Umgebung'!K5</f>
        <v>5</v>
      </c>
      <c r="L46" s="55" t="n">
        <f aca="false">'606 Graz-Umgebung'!L5</f>
        <v>0</v>
      </c>
      <c r="M46" s="55" t="n">
        <f aca="false">'606 Graz-Umgebung'!M5</f>
        <v>1</v>
      </c>
      <c r="N46" s="56" t="n">
        <f aca="false">'606 Graz-Umgebung'!N5</f>
        <v>0</v>
      </c>
    </row>
    <row r="47" s="40" customFormat="true" ht="13.2" hidden="false" customHeight="false" outlineLevel="0" collapsed="false">
      <c r="A47" s="29" t="n">
        <v>44</v>
      </c>
      <c r="B47" s="29" t="n">
        <v>60603</v>
      </c>
      <c r="C47" s="29" t="s">
        <v>42</v>
      </c>
      <c r="D47" s="29" t="n">
        <v>8121</v>
      </c>
      <c r="E47" s="29" t="s">
        <v>84</v>
      </c>
      <c r="F47" s="48" t="n">
        <f aca="false">'606 Graz-Umgebung'!F6</f>
        <v>3031</v>
      </c>
      <c r="G47" s="54" t="n">
        <f aca="false">'606 Graz-Umgebung'!G6</f>
        <v>28</v>
      </c>
      <c r="H47" s="55" t="n">
        <f aca="false">'606 Graz-Umgebung'!H6</f>
        <v>1</v>
      </c>
      <c r="I47" s="27" t="n">
        <f aca="false">'606 Graz-Umgebung'!I6</f>
        <v>1</v>
      </c>
      <c r="J47" s="56" t="n">
        <f aca="false">'606 Graz-Umgebung'!J6</f>
        <v>0</v>
      </c>
      <c r="K47" s="54" t="n">
        <f aca="false">'606 Graz-Umgebung'!K6</f>
        <v>16</v>
      </c>
      <c r="L47" s="55" t="n">
        <f aca="false">'606 Graz-Umgebung'!L6</f>
        <v>0</v>
      </c>
      <c r="M47" s="55" t="n">
        <f aca="false">'606 Graz-Umgebung'!M6</f>
        <v>1</v>
      </c>
      <c r="N47" s="56" t="n">
        <f aca="false">'606 Graz-Umgebung'!N6</f>
        <v>0</v>
      </c>
    </row>
    <row r="48" s="29" customFormat="true" ht="13.2" hidden="false" customHeight="false" outlineLevel="0" collapsed="false">
      <c r="A48" s="29" t="n">
        <v>45</v>
      </c>
      <c r="B48" s="29" t="n">
        <v>60604</v>
      </c>
      <c r="C48" s="29" t="s">
        <v>42</v>
      </c>
      <c r="D48" s="29" t="n">
        <v>8143</v>
      </c>
      <c r="E48" s="29" t="s">
        <v>85</v>
      </c>
      <c r="F48" s="48" t="n">
        <f aca="false">'606 Graz-Umgebung'!F7</f>
        <v>1340</v>
      </c>
      <c r="G48" s="54" t="n">
        <f aca="false">'606 Graz-Umgebung'!G7</f>
        <v>11</v>
      </c>
      <c r="H48" s="55" t="n">
        <f aca="false">'606 Graz-Umgebung'!H7</f>
        <v>0</v>
      </c>
      <c r="I48" s="27" t="n">
        <f aca="false">'606 Graz-Umgebung'!I7</f>
        <v>1</v>
      </c>
      <c r="J48" s="56" t="n">
        <f aca="false">'606 Graz-Umgebung'!J7</f>
        <v>0</v>
      </c>
      <c r="K48" s="54" t="n">
        <f aca="false">'606 Graz-Umgebung'!K7</f>
        <v>6</v>
      </c>
      <c r="L48" s="55" t="n">
        <f aca="false">'606 Graz-Umgebung'!L7</f>
        <v>0</v>
      </c>
      <c r="M48" s="55" t="n">
        <f aca="false">'606 Graz-Umgebung'!M7</f>
        <v>1</v>
      </c>
      <c r="N48" s="56" t="n">
        <f aca="false">'606 Graz-Umgebung'!N7</f>
        <v>0</v>
      </c>
    </row>
    <row r="49" s="30" customFormat="true" ht="13.2" hidden="false" customHeight="false" outlineLevel="0" collapsed="false">
      <c r="A49" s="1" t="n">
        <v>46</v>
      </c>
      <c r="B49" s="29" t="n">
        <v>60605</v>
      </c>
      <c r="C49" s="29" t="s">
        <v>38</v>
      </c>
      <c r="D49" s="29" t="n">
        <v>8302</v>
      </c>
      <c r="E49" s="29" t="s">
        <v>86</v>
      </c>
      <c r="F49" s="48" t="n">
        <f aca="false">'606 Graz-Umgebung'!F8</f>
        <v>572</v>
      </c>
      <c r="G49" s="54" t="n">
        <f aca="false">'606 Graz-Umgebung'!G8</f>
        <v>2</v>
      </c>
      <c r="H49" s="55" t="n">
        <f aca="false">'606 Graz-Umgebung'!H8</f>
        <v>0</v>
      </c>
      <c r="I49" s="27" t="n">
        <f aca="false">'606 Graz-Umgebung'!I8</f>
        <v>1</v>
      </c>
      <c r="J49" s="56" t="n">
        <f aca="false">'606 Graz-Umgebung'!J8</f>
        <v>0</v>
      </c>
      <c r="K49" s="54" t="n">
        <f aca="false">'606 Graz-Umgebung'!K8</f>
        <v>1</v>
      </c>
      <c r="L49" s="55" t="n">
        <f aca="false">'606 Graz-Umgebung'!L8</f>
        <v>0</v>
      </c>
      <c r="M49" s="55" t="n">
        <f aca="false">'606 Graz-Umgebung'!M8</f>
        <v>1</v>
      </c>
      <c r="N49" s="56" t="n">
        <f aca="false">'606 Graz-Umgebung'!N8</f>
        <v>0</v>
      </c>
    </row>
    <row r="50" s="30" customFormat="true" ht="13.2" hidden="false" customHeight="false" outlineLevel="0" collapsed="false">
      <c r="A50" s="29" t="n">
        <v>47</v>
      </c>
      <c r="B50" s="29" t="n">
        <v>60606</v>
      </c>
      <c r="C50" s="29" t="s">
        <v>42</v>
      </c>
      <c r="D50" s="29" t="n">
        <v>8063</v>
      </c>
      <c r="E50" s="29" t="s">
        <v>87</v>
      </c>
      <c r="F50" s="48" t="n">
        <f aca="false">'606 Graz-Umgebung'!F9</f>
        <v>1670</v>
      </c>
      <c r="G50" s="54" t="n">
        <f aca="false">'606 Graz-Umgebung'!G9</f>
        <v>18</v>
      </c>
      <c r="H50" s="55" t="n">
        <f aca="false">'606 Graz-Umgebung'!H9</f>
        <v>0</v>
      </c>
      <c r="I50" s="27" t="n">
        <f aca="false">'606 Graz-Umgebung'!I9</f>
        <v>1</v>
      </c>
      <c r="J50" s="56" t="n">
        <f aca="false">'606 Graz-Umgebung'!J9</f>
        <v>0</v>
      </c>
      <c r="K50" s="54" t="n">
        <f aca="false">'606 Graz-Umgebung'!K9</f>
        <v>11</v>
      </c>
      <c r="L50" s="55" t="n">
        <f aca="false">'606 Graz-Umgebung'!L9</f>
        <v>0</v>
      </c>
      <c r="M50" s="55" t="n">
        <f aca="false">'606 Graz-Umgebung'!M9</f>
        <v>1</v>
      </c>
      <c r="N50" s="56" t="n">
        <f aca="false">'606 Graz-Umgebung'!N9</f>
        <v>0</v>
      </c>
    </row>
    <row r="51" s="30" customFormat="true" ht="13.2" hidden="false" customHeight="false" outlineLevel="0" collapsed="false">
      <c r="A51" s="29" t="n">
        <v>48</v>
      </c>
      <c r="B51" s="29" t="n">
        <v>60607</v>
      </c>
      <c r="C51" s="29" t="s">
        <v>38</v>
      </c>
      <c r="D51" s="29" t="n">
        <v>8103</v>
      </c>
      <c r="E51" s="29" t="s">
        <v>88</v>
      </c>
      <c r="F51" s="48" t="n">
        <f aca="false">'606 Graz-Umgebung'!F10</f>
        <v>2388</v>
      </c>
      <c r="G51" s="54" t="n">
        <f aca="false">'606 Graz-Umgebung'!G10</f>
        <v>27</v>
      </c>
      <c r="H51" s="55" t="n">
        <f aca="false">'606 Graz-Umgebung'!H10</f>
        <v>0</v>
      </c>
      <c r="I51" s="27" t="n">
        <f aca="false">'606 Graz-Umgebung'!I10</f>
        <v>1</v>
      </c>
      <c r="J51" s="56" t="n">
        <f aca="false">'606 Graz-Umgebung'!J10</f>
        <v>0</v>
      </c>
      <c r="K51" s="54" t="n">
        <f aca="false">'606 Graz-Umgebung'!K10</f>
        <v>14</v>
      </c>
      <c r="L51" s="55" t="n">
        <f aca="false">'606 Graz-Umgebung'!L10</f>
        <v>0</v>
      </c>
      <c r="M51" s="55" t="n">
        <f aca="false">'606 Graz-Umgebung'!M10</f>
        <v>1</v>
      </c>
      <c r="N51" s="56" t="n">
        <f aca="false">'606 Graz-Umgebung'!N10</f>
        <v>0</v>
      </c>
    </row>
    <row r="52" s="30" customFormat="true" ht="13.2" hidden="false" customHeight="false" outlineLevel="0" collapsed="false">
      <c r="A52" s="1" t="n">
        <v>49</v>
      </c>
      <c r="B52" s="29" t="n">
        <v>60608</v>
      </c>
      <c r="C52" s="29" t="s">
        <v>42</v>
      </c>
      <c r="D52" s="29" t="n">
        <v>8073</v>
      </c>
      <c r="E52" s="29" t="s">
        <v>89</v>
      </c>
      <c r="F52" s="48" t="n">
        <f aca="false">'606 Graz-Umgebung'!F11</f>
        <v>4255</v>
      </c>
      <c r="G52" s="54" t="n">
        <f aca="false">'606 Graz-Umgebung'!G11</f>
        <v>23</v>
      </c>
      <c r="H52" s="55" t="n">
        <f aca="false">'606 Graz-Umgebung'!H11</f>
        <v>0</v>
      </c>
      <c r="I52" s="27" t="n">
        <f aca="false">'606 Graz-Umgebung'!I11</f>
        <v>1</v>
      </c>
      <c r="J52" s="56" t="n">
        <f aca="false">'606 Graz-Umgebung'!J11</f>
        <v>0</v>
      </c>
      <c r="K52" s="54" t="n">
        <f aca="false">'606 Graz-Umgebung'!K11</f>
        <v>20</v>
      </c>
      <c r="L52" s="55" t="n">
        <f aca="false">'606 Graz-Umgebung'!L11</f>
        <v>0</v>
      </c>
      <c r="M52" s="55" t="n">
        <f aca="false">'606 Graz-Umgebung'!M11</f>
        <v>1</v>
      </c>
      <c r="N52" s="56" t="n">
        <f aca="false">'606 Graz-Umgebung'!N11</f>
        <v>0</v>
      </c>
    </row>
    <row r="53" s="30" customFormat="true" ht="13.2" hidden="false" customHeight="false" outlineLevel="0" collapsed="false">
      <c r="A53" s="29" t="n">
        <v>50</v>
      </c>
      <c r="B53" s="29" t="n">
        <v>60609</v>
      </c>
      <c r="C53" s="29" t="s">
        <v>38</v>
      </c>
      <c r="D53" s="29" t="n">
        <v>8072</v>
      </c>
      <c r="E53" s="29" t="s">
        <v>90</v>
      </c>
      <c r="F53" s="48" t="n">
        <f aca="false">'606 Graz-Umgebung'!F12</f>
        <v>2679</v>
      </c>
      <c r="G53" s="54" t="n">
        <f aca="false">'606 Graz-Umgebung'!G12</f>
        <v>29</v>
      </c>
      <c r="H53" s="55" t="n">
        <f aca="false">'606 Graz-Umgebung'!H12</f>
        <v>0</v>
      </c>
      <c r="I53" s="27" t="n">
        <f aca="false">'606 Graz-Umgebung'!I12</f>
        <v>1</v>
      </c>
      <c r="J53" s="56" t="n">
        <f aca="false">'606 Graz-Umgebung'!J12</f>
        <v>0</v>
      </c>
      <c r="K53" s="54" t="n">
        <f aca="false">'606 Graz-Umgebung'!K12</f>
        <v>25</v>
      </c>
      <c r="L53" s="55" t="n">
        <f aca="false">'606 Graz-Umgebung'!L12</f>
        <v>0</v>
      </c>
      <c r="M53" s="55" t="n">
        <f aca="false">'606 Graz-Umgebung'!M12</f>
        <v>1</v>
      </c>
      <c r="N53" s="56" t="n">
        <f aca="false">'606 Graz-Umgebung'!N12</f>
        <v>0</v>
      </c>
    </row>
    <row r="54" s="30" customFormat="true" ht="13.2" hidden="false" customHeight="false" outlineLevel="0" collapsed="false">
      <c r="A54" s="29" t="n">
        <v>51</v>
      </c>
      <c r="B54" s="29" t="n">
        <v>60610</v>
      </c>
      <c r="C54" s="29" t="s">
        <v>40</v>
      </c>
      <c r="D54" s="29" t="n">
        <v>8130</v>
      </c>
      <c r="E54" s="29" t="s">
        <v>91</v>
      </c>
      <c r="F54" s="48" t="n">
        <f aca="false">'606 Graz-Umgebung'!F13</f>
        <v>4907</v>
      </c>
      <c r="G54" s="54" t="n">
        <f aca="false">'606 Graz-Umgebung'!G13</f>
        <v>24</v>
      </c>
      <c r="H54" s="55" t="n">
        <f aca="false">'606 Graz-Umgebung'!H13</f>
        <v>0</v>
      </c>
      <c r="I54" s="27" t="n">
        <f aca="false">'606 Graz-Umgebung'!I13</f>
        <v>1</v>
      </c>
      <c r="J54" s="56" t="n">
        <f aca="false">'606 Graz-Umgebung'!J13</f>
        <v>0</v>
      </c>
      <c r="K54" s="54" t="n">
        <f aca="false">'606 Graz-Umgebung'!K13</f>
        <v>25</v>
      </c>
      <c r="L54" s="55" t="n">
        <f aca="false">'606 Graz-Umgebung'!L13</f>
        <v>0</v>
      </c>
      <c r="M54" s="55" t="n">
        <f aca="false">'606 Graz-Umgebung'!M13</f>
        <v>1</v>
      </c>
      <c r="N54" s="56" t="n">
        <f aca="false">'606 Graz-Umgebung'!N13</f>
        <v>0</v>
      </c>
    </row>
    <row r="55" s="30" customFormat="true" ht="13.2" hidden="false" customHeight="false" outlineLevel="0" collapsed="false">
      <c r="A55" s="1" t="n">
        <v>52</v>
      </c>
      <c r="B55" s="29" t="n">
        <v>60611</v>
      </c>
      <c r="C55" s="29" t="s">
        <v>42</v>
      </c>
      <c r="D55" s="29" t="n">
        <v>8077</v>
      </c>
      <c r="E55" s="29" t="s">
        <v>92</v>
      </c>
      <c r="F55" s="48" t="n">
        <f aca="false">'606 Graz-Umgebung'!F14</f>
        <v>3000</v>
      </c>
      <c r="G55" s="54" t="n">
        <f aca="false">'606 Graz-Umgebung'!G14</f>
        <v>24</v>
      </c>
      <c r="H55" s="55" t="n">
        <f aca="false">'606 Graz-Umgebung'!H14</f>
        <v>0</v>
      </c>
      <c r="I55" s="27" t="n">
        <f aca="false">'606 Graz-Umgebung'!I14</f>
        <v>1</v>
      </c>
      <c r="J55" s="56" t="n">
        <f aca="false">'606 Graz-Umgebung'!J14</f>
        <v>0</v>
      </c>
      <c r="K55" s="54" t="n">
        <f aca="false">'606 Graz-Umgebung'!K14</f>
        <v>26</v>
      </c>
      <c r="L55" s="55" t="n">
        <f aca="false">'606 Graz-Umgebung'!L14</f>
        <v>0</v>
      </c>
      <c r="M55" s="55" t="n">
        <f aca="false">'606 Graz-Umgebung'!M14</f>
        <v>1</v>
      </c>
      <c r="N55" s="56" t="n">
        <f aca="false">'606 Graz-Umgebung'!N14</f>
        <v>0</v>
      </c>
    </row>
    <row r="56" s="30" customFormat="true" ht="13.2" hidden="false" customHeight="false" outlineLevel="0" collapsed="false">
      <c r="A56" s="29" t="n">
        <v>53</v>
      </c>
      <c r="B56" s="29" t="n">
        <v>60612</v>
      </c>
      <c r="C56" s="29" t="s">
        <v>38</v>
      </c>
      <c r="D56" s="29" t="n">
        <v>8071</v>
      </c>
      <c r="E56" s="29" t="s">
        <v>93</v>
      </c>
      <c r="F56" s="48" t="n">
        <f aca="false">'606 Graz-Umgebung'!F15</f>
        <v>1332</v>
      </c>
      <c r="G56" s="54" t="n">
        <f aca="false">'606 Graz-Umgebung'!G15</f>
        <v>13</v>
      </c>
      <c r="H56" s="55" t="n">
        <f aca="false">'606 Graz-Umgebung'!H15</f>
        <v>0</v>
      </c>
      <c r="I56" s="27" t="n">
        <f aca="false">'606 Graz-Umgebung'!I15</f>
        <v>1</v>
      </c>
      <c r="J56" s="56" t="n">
        <f aca="false">'606 Graz-Umgebung'!J15</f>
        <v>0</v>
      </c>
      <c r="K56" s="54" t="n">
        <f aca="false">'606 Graz-Umgebung'!K15</f>
        <v>8</v>
      </c>
      <c r="L56" s="55" t="n">
        <f aca="false">'606 Graz-Umgebung'!L15</f>
        <v>0</v>
      </c>
      <c r="M56" s="55" t="n">
        <f aca="false">'606 Graz-Umgebung'!M15</f>
        <v>1</v>
      </c>
      <c r="N56" s="56" t="n">
        <f aca="false">'606 Graz-Umgebung'!N15</f>
        <v>0</v>
      </c>
    </row>
    <row r="57" s="30" customFormat="true" ht="13.2" hidden="false" customHeight="false" outlineLevel="0" collapsed="false">
      <c r="A57" s="29" t="n">
        <v>54</v>
      </c>
      <c r="B57" s="29" t="n">
        <v>60613</v>
      </c>
      <c r="C57" s="29" t="s">
        <v>42</v>
      </c>
      <c r="D57" s="29" t="n">
        <v>8101</v>
      </c>
      <c r="E57" s="29" t="s">
        <v>94</v>
      </c>
      <c r="F57" s="48" t="n">
        <f aca="false">'606 Graz-Umgebung'!F16</f>
        <v>6091</v>
      </c>
      <c r="G57" s="54" t="n">
        <f aca="false">'606 Graz-Umgebung'!G16</f>
        <v>53</v>
      </c>
      <c r="H57" s="55" t="n">
        <f aca="false">'606 Graz-Umgebung'!H16</f>
        <v>0</v>
      </c>
      <c r="I57" s="27" t="n">
        <f aca="false">'606 Graz-Umgebung'!I16</f>
        <v>1</v>
      </c>
      <c r="J57" s="56" t="n">
        <f aca="false">'606 Graz-Umgebung'!J16</f>
        <v>0</v>
      </c>
      <c r="K57" s="54" t="n">
        <f aca="false">'606 Graz-Umgebung'!K16</f>
        <v>38</v>
      </c>
      <c r="L57" s="55" t="n">
        <f aca="false">'606 Graz-Umgebung'!L16</f>
        <v>0</v>
      </c>
      <c r="M57" s="55" t="n">
        <f aca="false">'606 Graz-Umgebung'!M16</f>
        <v>1</v>
      </c>
      <c r="N57" s="56" t="n">
        <f aca="false">'606 Graz-Umgebung'!N16</f>
        <v>0</v>
      </c>
    </row>
    <row r="58" s="30" customFormat="true" ht="13.2" hidden="false" customHeight="false" outlineLevel="0" collapsed="false">
      <c r="A58" s="1" t="n">
        <v>55</v>
      </c>
      <c r="B58" s="29" t="n">
        <v>60614</v>
      </c>
      <c r="C58" s="29" t="s">
        <v>42</v>
      </c>
      <c r="D58" s="29" t="n">
        <v>8112</v>
      </c>
      <c r="E58" s="29" t="s">
        <v>95</v>
      </c>
      <c r="F58" s="48" t="n">
        <f aca="false">'606 Graz-Umgebung'!F17</f>
        <v>2948</v>
      </c>
      <c r="G58" s="54" t="n">
        <f aca="false">'606 Graz-Umgebung'!G17</f>
        <v>23</v>
      </c>
      <c r="H58" s="55" t="n">
        <f aca="false">'606 Graz-Umgebung'!H17</f>
        <v>0</v>
      </c>
      <c r="I58" s="27" t="n">
        <f aca="false">'606 Graz-Umgebung'!I17</f>
        <v>1</v>
      </c>
      <c r="J58" s="56" t="n">
        <f aca="false">'606 Graz-Umgebung'!J17</f>
        <v>0</v>
      </c>
      <c r="K58" s="54" t="n">
        <f aca="false">'606 Graz-Umgebung'!K17</f>
        <v>21</v>
      </c>
      <c r="L58" s="55" t="n">
        <f aca="false">'606 Graz-Umgebung'!L17</f>
        <v>0</v>
      </c>
      <c r="M58" s="55" t="n">
        <f aca="false">'606 Graz-Umgebung'!M17</f>
        <v>1</v>
      </c>
      <c r="N58" s="56" t="n">
        <f aca="false">'606 Graz-Umgebung'!N17</f>
        <v>0</v>
      </c>
    </row>
    <row r="59" s="30" customFormat="true" ht="13.2" hidden="false" customHeight="false" outlineLevel="0" collapsed="false">
      <c r="A59" s="29" t="n">
        <v>56</v>
      </c>
      <c r="B59" s="29" t="n">
        <v>60615</v>
      </c>
      <c r="C59" s="29" t="s">
        <v>38</v>
      </c>
      <c r="D59" s="29" t="n">
        <v>8114</v>
      </c>
      <c r="E59" s="29" t="s">
        <v>96</v>
      </c>
      <c r="F59" s="48" t="n">
        <f aca="false">'606 Graz-Umgebung'!F18</f>
        <v>288</v>
      </c>
      <c r="G59" s="54" t="n">
        <f aca="false">'606 Graz-Umgebung'!G18</f>
        <v>3</v>
      </c>
      <c r="H59" s="55" t="n">
        <f aca="false">'606 Graz-Umgebung'!H18</f>
        <v>0</v>
      </c>
      <c r="I59" s="27" t="n">
        <f aca="false">'606 Graz-Umgebung'!I18</f>
        <v>1</v>
      </c>
      <c r="J59" s="56" t="n">
        <f aca="false">'606 Graz-Umgebung'!J18</f>
        <v>0</v>
      </c>
      <c r="K59" s="54" t="n">
        <f aca="false">'606 Graz-Umgebung'!K18</f>
        <v>0</v>
      </c>
      <c r="L59" s="55" t="n">
        <f aca="false">'606 Graz-Umgebung'!L18</f>
        <v>0</v>
      </c>
      <c r="M59" s="55" t="n">
        <f aca="false">'606 Graz-Umgebung'!M18</f>
        <v>0</v>
      </c>
      <c r="N59" s="56" t="n">
        <f aca="false">'606 Graz-Umgebung'!N18</f>
        <v>0</v>
      </c>
    </row>
    <row r="60" s="40" customFormat="true" ht="13.2" hidden="false" customHeight="false" outlineLevel="0" collapsed="false">
      <c r="A60" s="29" t="n">
        <v>57</v>
      </c>
      <c r="B60" s="29" t="n">
        <v>60616</v>
      </c>
      <c r="C60" s="29" t="s">
        <v>38</v>
      </c>
      <c r="D60" s="29" t="n">
        <v>8153</v>
      </c>
      <c r="E60" s="29" t="s">
        <v>97</v>
      </c>
      <c r="F60" s="48" t="n">
        <f aca="false">'606 Graz-Umgebung'!F19</f>
        <v>300</v>
      </c>
      <c r="G60" s="54" t="n">
        <f aca="false">'606 Graz-Umgebung'!G19</f>
        <v>7</v>
      </c>
      <c r="H60" s="55" t="n">
        <f aca="false">'606 Graz-Umgebung'!H19</f>
        <v>0</v>
      </c>
      <c r="I60" s="27" t="n">
        <f aca="false">'606 Graz-Umgebung'!I19</f>
        <v>1</v>
      </c>
      <c r="J60" s="56" t="n">
        <f aca="false">'606 Graz-Umgebung'!J19</f>
        <v>0</v>
      </c>
      <c r="K60" s="54" t="n">
        <f aca="false">'606 Graz-Umgebung'!K19</f>
        <v>0</v>
      </c>
      <c r="L60" s="55" t="n">
        <f aca="false">'606 Graz-Umgebung'!L19</f>
        <v>0</v>
      </c>
      <c r="M60" s="55" t="n">
        <f aca="false">'606 Graz-Umgebung'!M19</f>
        <v>1</v>
      </c>
      <c r="N60" s="56" t="n">
        <f aca="false">'606 Graz-Umgebung'!N19</f>
        <v>0</v>
      </c>
    </row>
    <row r="61" s="30" customFormat="true" ht="13.2" hidden="false" customHeight="false" outlineLevel="0" collapsed="false">
      <c r="A61" s="1" t="n">
        <v>58</v>
      </c>
      <c r="B61" s="29" t="n">
        <v>60617</v>
      </c>
      <c r="C61" s="29" t="s">
        <v>38</v>
      </c>
      <c r="D61" s="29" t="n">
        <v>8075</v>
      </c>
      <c r="E61" s="29" t="s">
        <v>98</v>
      </c>
      <c r="F61" s="48" t="n">
        <f aca="false">'606 Graz-Umgebung'!F20</f>
        <v>3635</v>
      </c>
      <c r="G61" s="54" t="n">
        <f aca="false">'606 Graz-Umgebung'!G20</f>
        <v>59</v>
      </c>
      <c r="H61" s="55" t="n">
        <f aca="false">'606 Graz-Umgebung'!H20</f>
        <v>0</v>
      </c>
      <c r="I61" s="27" t="n">
        <f aca="false">'606 Graz-Umgebung'!I20</f>
        <v>1</v>
      </c>
      <c r="J61" s="56" t="n">
        <f aca="false">'606 Graz-Umgebung'!J20</f>
        <v>0</v>
      </c>
      <c r="K61" s="54" t="n">
        <f aca="false">'606 Graz-Umgebung'!K20</f>
        <v>39</v>
      </c>
      <c r="L61" s="55" t="n">
        <f aca="false">'606 Graz-Umgebung'!L20</f>
        <v>0</v>
      </c>
      <c r="M61" s="55" t="n">
        <f aca="false">'606 Graz-Umgebung'!M20</f>
        <v>1</v>
      </c>
      <c r="N61" s="56" t="n">
        <f aca="false">'606 Graz-Umgebung'!N20</f>
        <v>0</v>
      </c>
    </row>
    <row r="62" s="30" customFormat="true" ht="13.2" hidden="false" customHeight="false" outlineLevel="0" collapsed="false">
      <c r="A62" s="29" t="n">
        <v>59</v>
      </c>
      <c r="B62" s="29" t="n">
        <v>60618</v>
      </c>
      <c r="C62" s="29" t="s">
        <v>38</v>
      </c>
      <c r="D62" s="29" t="n">
        <v>8144</v>
      </c>
      <c r="E62" s="29" t="s">
        <v>99</v>
      </c>
      <c r="F62" s="48" t="n">
        <f aca="false">'606 Graz-Umgebung'!F21</f>
        <v>1119</v>
      </c>
      <c r="G62" s="54" t="n">
        <f aca="false">'606 Graz-Umgebung'!G21</f>
        <v>10</v>
      </c>
      <c r="H62" s="55" t="n">
        <f aca="false">'606 Graz-Umgebung'!H21</f>
        <v>0</v>
      </c>
      <c r="I62" s="27" t="n">
        <f aca="false">'606 Graz-Umgebung'!I21</f>
        <v>1</v>
      </c>
      <c r="J62" s="56" t="n">
        <f aca="false">'606 Graz-Umgebung'!J21</f>
        <v>0</v>
      </c>
      <c r="K62" s="54" t="n">
        <f aca="false">'606 Graz-Umgebung'!K21</f>
        <v>3</v>
      </c>
      <c r="L62" s="55" t="n">
        <f aca="false">'606 Graz-Umgebung'!L21</f>
        <v>0</v>
      </c>
      <c r="M62" s="55" t="n">
        <f aca="false">'606 Graz-Umgebung'!M21</f>
        <v>1</v>
      </c>
      <c r="N62" s="56" t="n">
        <f aca="false">'606 Graz-Umgebung'!N21</f>
        <v>0</v>
      </c>
    </row>
    <row r="63" s="30" customFormat="true" ht="13.2" hidden="false" customHeight="false" outlineLevel="0" collapsed="false">
      <c r="A63" s="29" t="n">
        <v>60</v>
      </c>
      <c r="B63" s="29" t="n">
        <v>60619</v>
      </c>
      <c r="C63" s="29" t="s">
        <v>42</v>
      </c>
      <c r="D63" s="29" t="n">
        <v>8071</v>
      </c>
      <c r="E63" s="29" t="s">
        <v>100</v>
      </c>
      <c r="F63" s="48" t="n">
        <f aca="false">'606 Graz-Umgebung'!F22</f>
        <v>2337</v>
      </c>
      <c r="G63" s="54" t="n">
        <f aca="false">'606 Graz-Umgebung'!G22</f>
        <v>15</v>
      </c>
      <c r="H63" s="55" t="n">
        <f aca="false">'606 Graz-Umgebung'!H22</f>
        <v>0</v>
      </c>
      <c r="I63" s="27" t="n">
        <f aca="false">'606 Graz-Umgebung'!I22</f>
        <v>1</v>
      </c>
      <c r="J63" s="56" t="n">
        <f aca="false">'606 Graz-Umgebung'!J22</f>
        <v>0</v>
      </c>
      <c r="K63" s="54" t="n">
        <f aca="false">'606 Graz-Umgebung'!K22</f>
        <v>3</v>
      </c>
      <c r="L63" s="55" t="n">
        <f aca="false">'606 Graz-Umgebung'!L22</f>
        <v>0</v>
      </c>
      <c r="M63" s="55" t="n">
        <f aca="false">'606 Graz-Umgebung'!M22</f>
        <v>1</v>
      </c>
      <c r="N63" s="56" t="n">
        <f aca="false">'606 Graz-Umgebung'!N22</f>
        <v>0</v>
      </c>
    </row>
    <row r="64" s="40" customFormat="true" ht="13.2" hidden="false" customHeight="false" outlineLevel="0" collapsed="false">
      <c r="A64" s="1" t="n">
        <v>61</v>
      </c>
      <c r="B64" s="29" t="n">
        <v>60620</v>
      </c>
      <c r="C64" s="29" t="s">
        <v>42</v>
      </c>
      <c r="D64" s="29" t="n">
        <v>8151</v>
      </c>
      <c r="E64" s="29" t="s">
        <v>101</v>
      </c>
      <c r="F64" s="48" t="n">
        <f aca="false">'606 Graz-Umgebung'!F23</f>
        <v>2953</v>
      </c>
      <c r="G64" s="54" t="n">
        <f aca="false">'606 Graz-Umgebung'!G23</f>
        <v>21</v>
      </c>
      <c r="H64" s="55" t="n">
        <f aca="false">'606 Graz-Umgebung'!H23</f>
        <v>0</v>
      </c>
      <c r="I64" s="27" t="n">
        <f aca="false">'606 Graz-Umgebung'!I23</f>
        <v>1</v>
      </c>
      <c r="J64" s="56" t="n">
        <f aca="false">'606 Graz-Umgebung'!J23</f>
        <v>0</v>
      </c>
      <c r="K64" s="54" t="n">
        <f aca="false">'606 Graz-Umgebung'!K23</f>
        <v>23</v>
      </c>
      <c r="L64" s="55" t="n">
        <f aca="false">'606 Graz-Umgebung'!L23</f>
        <v>0</v>
      </c>
      <c r="M64" s="55" t="n">
        <f aca="false">'606 Graz-Umgebung'!M23</f>
        <v>1</v>
      </c>
      <c r="N64" s="56" t="n">
        <f aca="false">'606 Graz-Umgebung'!N23</f>
        <v>0</v>
      </c>
    </row>
    <row r="65" s="40" customFormat="true" ht="13.2" hidden="false" customHeight="false" outlineLevel="0" collapsed="false">
      <c r="A65" s="29" t="n">
        <v>62</v>
      </c>
      <c r="B65" s="29" t="n">
        <v>60621</v>
      </c>
      <c r="C65" s="29" t="s">
        <v>38</v>
      </c>
      <c r="D65" s="29" t="n">
        <v>8063</v>
      </c>
      <c r="E65" s="29" t="s">
        <v>102</v>
      </c>
      <c r="F65" s="48" t="n">
        <f aca="false">'606 Graz-Umgebung'!F24</f>
        <v>1129</v>
      </c>
      <c r="G65" s="54" t="n">
        <f aca="false">'606 Graz-Umgebung'!G24</f>
        <v>24</v>
      </c>
      <c r="H65" s="55" t="n">
        <f aca="false">'606 Graz-Umgebung'!H24</f>
        <v>0</v>
      </c>
      <c r="I65" s="27" t="n">
        <f aca="false">'606 Graz-Umgebung'!I24</f>
        <v>1</v>
      </c>
      <c r="J65" s="56" t="n">
        <f aca="false">'606 Graz-Umgebung'!J24</f>
        <v>0</v>
      </c>
      <c r="K65" s="54" t="n">
        <f aca="false">'606 Graz-Umgebung'!K24</f>
        <v>7</v>
      </c>
      <c r="L65" s="55" t="n">
        <f aca="false">'606 Graz-Umgebung'!L24</f>
        <v>0</v>
      </c>
      <c r="M65" s="55" t="n">
        <f aca="false">'606 Graz-Umgebung'!M24</f>
        <v>1</v>
      </c>
      <c r="N65" s="56" t="n">
        <f aca="false">'606 Graz-Umgebung'!N24</f>
        <v>0</v>
      </c>
    </row>
    <row r="66" s="30" customFormat="true" ht="13.2" hidden="false" customHeight="false" outlineLevel="0" collapsed="false">
      <c r="A66" s="29" t="n">
        <v>63</v>
      </c>
      <c r="B66" s="29" t="n">
        <v>60622</v>
      </c>
      <c r="C66" s="29" t="s">
        <v>42</v>
      </c>
      <c r="D66" s="29" t="n">
        <v>8111</v>
      </c>
      <c r="E66" s="29" t="s">
        <v>103</v>
      </c>
      <c r="F66" s="48" t="n">
        <f aca="false">'606 Graz-Umgebung'!F25</f>
        <v>4617</v>
      </c>
      <c r="G66" s="54" t="n">
        <f aca="false">'606 Graz-Umgebung'!G25</f>
        <v>72</v>
      </c>
      <c r="H66" s="55" t="n">
        <f aca="false">'606 Graz-Umgebung'!H25</f>
        <v>0</v>
      </c>
      <c r="I66" s="27" t="n">
        <f aca="false">'606 Graz-Umgebung'!I25</f>
        <v>1</v>
      </c>
      <c r="J66" s="56" t="n">
        <f aca="false">'606 Graz-Umgebung'!J25</f>
        <v>1</v>
      </c>
      <c r="K66" s="54" t="n">
        <f aca="false">'606 Graz-Umgebung'!K25</f>
        <v>56</v>
      </c>
      <c r="L66" s="55" t="n">
        <f aca="false">'606 Graz-Umgebung'!L25</f>
        <v>0</v>
      </c>
      <c r="M66" s="55" t="n">
        <f aca="false">'606 Graz-Umgebung'!M25</f>
        <v>1</v>
      </c>
      <c r="N66" s="56" t="n">
        <f aca="false">'606 Graz-Umgebung'!N25</f>
        <v>1</v>
      </c>
    </row>
    <row r="67" s="30" customFormat="true" ht="13.2" hidden="false" customHeight="false" outlineLevel="0" collapsed="false">
      <c r="A67" s="1" t="n">
        <v>64</v>
      </c>
      <c r="B67" s="29" t="n">
        <v>60623</v>
      </c>
      <c r="C67" s="29" t="s">
        <v>38</v>
      </c>
      <c r="D67" s="29" t="n">
        <v>8010</v>
      </c>
      <c r="E67" s="29" t="s">
        <v>104</v>
      </c>
      <c r="F67" s="48" t="n">
        <f aca="false">'606 Graz-Umgebung'!F26</f>
        <v>2261</v>
      </c>
      <c r="G67" s="54" t="n">
        <f aca="false">'606 Graz-Umgebung'!G26</f>
        <v>25</v>
      </c>
      <c r="H67" s="55" t="n">
        <f aca="false">'606 Graz-Umgebung'!H26</f>
        <v>0</v>
      </c>
      <c r="I67" s="27" t="n">
        <f aca="false">'606 Graz-Umgebung'!I26</f>
        <v>1</v>
      </c>
      <c r="J67" s="56" t="n">
        <f aca="false">'606 Graz-Umgebung'!J26</f>
        <v>1</v>
      </c>
      <c r="K67" s="54" t="n">
        <f aca="false">'606 Graz-Umgebung'!K26</f>
        <v>15</v>
      </c>
      <c r="L67" s="55" t="n">
        <f aca="false">'606 Graz-Umgebung'!L26</f>
        <v>0</v>
      </c>
      <c r="M67" s="55" t="n">
        <f aca="false">'606 Graz-Umgebung'!M26</f>
        <v>1</v>
      </c>
      <c r="N67" s="56" t="n">
        <f aca="false">'606 Graz-Umgebung'!N26</f>
        <v>0</v>
      </c>
    </row>
    <row r="68" s="30" customFormat="true" ht="13.2" hidden="false" customHeight="false" outlineLevel="0" collapsed="false">
      <c r="A68" s="29" t="n">
        <v>65</v>
      </c>
      <c r="B68" s="29" t="n">
        <v>60624</v>
      </c>
      <c r="C68" s="29" t="s">
        <v>42</v>
      </c>
      <c r="D68" s="29" t="n">
        <v>8401</v>
      </c>
      <c r="E68" s="29" t="s">
        <v>105</v>
      </c>
      <c r="F68" s="48" t="n">
        <f aca="false">'606 Graz-Umgebung'!F27</f>
        <v>4538</v>
      </c>
      <c r="G68" s="54" t="n">
        <f aca="false">'606 Graz-Umgebung'!G27</f>
        <v>25</v>
      </c>
      <c r="H68" s="55" t="n">
        <f aca="false">'606 Graz-Umgebung'!H27</f>
        <v>0</v>
      </c>
      <c r="I68" s="27" t="n">
        <f aca="false">'606 Graz-Umgebung'!I27</f>
        <v>1</v>
      </c>
      <c r="J68" s="56" t="n">
        <f aca="false">'606 Graz-Umgebung'!J27</f>
        <v>0</v>
      </c>
      <c r="K68" s="54" t="n">
        <f aca="false">'606 Graz-Umgebung'!K27</f>
        <v>20</v>
      </c>
      <c r="L68" s="55" t="n">
        <f aca="false">'606 Graz-Umgebung'!L27</f>
        <v>0</v>
      </c>
      <c r="M68" s="55" t="n">
        <f aca="false">'606 Graz-Umgebung'!M27</f>
        <v>1</v>
      </c>
      <c r="N68" s="56" t="n">
        <f aca="false">'606 Graz-Umgebung'!N27</f>
        <v>0</v>
      </c>
    </row>
    <row r="69" s="30" customFormat="true" ht="13.2" hidden="false" customHeight="false" outlineLevel="0" collapsed="false">
      <c r="A69" s="29" t="n">
        <v>66</v>
      </c>
      <c r="B69" s="29" t="n">
        <v>60625</v>
      </c>
      <c r="C69" s="29" t="s">
        <v>38</v>
      </c>
      <c r="D69" s="29" t="n">
        <v>8323</v>
      </c>
      <c r="E69" s="29" t="s">
        <v>106</v>
      </c>
      <c r="F69" s="48" t="n">
        <f aca="false">'606 Graz-Umgebung'!F28</f>
        <v>1200</v>
      </c>
      <c r="G69" s="54" t="n">
        <f aca="false">'606 Graz-Umgebung'!G28</f>
        <v>3</v>
      </c>
      <c r="H69" s="55" t="n">
        <f aca="false">'606 Graz-Umgebung'!H28</f>
        <v>0</v>
      </c>
      <c r="I69" s="27" t="n">
        <f aca="false">'606 Graz-Umgebung'!I28</f>
        <v>1</v>
      </c>
      <c r="J69" s="56" t="n">
        <f aca="false">'606 Graz-Umgebung'!J28</f>
        <v>0</v>
      </c>
      <c r="K69" s="54" t="n">
        <f aca="false">'606 Graz-Umgebung'!K28</f>
        <v>1</v>
      </c>
      <c r="L69" s="55" t="n">
        <f aca="false">'606 Graz-Umgebung'!L28</f>
        <v>0</v>
      </c>
      <c r="M69" s="55" t="n">
        <f aca="false">'606 Graz-Umgebung'!M28</f>
        <v>1</v>
      </c>
      <c r="N69" s="56" t="n">
        <f aca="false">'606 Graz-Umgebung'!N28</f>
        <v>0</v>
      </c>
    </row>
    <row r="70" s="30" customFormat="true" ht="13.2" hidden="false" customHeight="false" outlineLevel="0" collapsed="false">
      <c r="A70" s="1" t="n">
        <v>67</v>
      </c>
      <c r="B70" s="29" t="n">
        <v>60626</v>
      </c>
      <c r="C70" s="29" t="s">
        <v>42</v>
      </c>
      <c r="D70" s="29" t="n">
        <v>8062</v>
      </c>
      <c r="E70" s="29" t="s">
        <v>107</v>
      </c>
      <c r="F70" s="48" t="n">
        <f aca="false">'606 Graz-Umgebung'!F29</f>
        <v>2930</v>
      </c>
      <c r="G70" s="54" t="n">
        <f aca="false">'606 Graz-Umgebung'!G29</f>
        <v>57</v>
      </c>
      <c r="H70" s="55" t="n">
        <f aca="false">'606 Graz-Umgebung'!H29</f>
        <v>1</v>
      </c>
      <c r="I70" s="27" t="n">
        <f aca="false">'606 Graz-Umgebung'!I29</f>
        <v>1</v>
      </c>
      <c r="J70" s="56" t="n">
        <f aca="false">'606 Graz-Umgebung'!J29</f>
        <v>0</v>
      </c>
      <c r="K70" s="54" t="n">
        <f aca="false">'606 Graz-Umgebung'!K29</f>
        <v>48</v>
      </c>
      <c r="L70" s="55" t="n">
        <f aca="false">'606 Graz-Umgebung'!L29</f>
        <v>0</v>
      </c>
      <c r="M70" s="55" t="n">
        <f aca="false">'606 Graz-Umgebung'!M29</f>
        <v>1</v>
      </c>
      <c r="N70" s="56" t="n">
        <f aca="false">'606 Graz-Umgebung'!N29</f>
        <v>0</v>
      </c>
    </row>
    <row r="71" s="30" customFormat="true" ht="13.2" hidden="false" customHeight="false" outlineLevel="0" collapsed="false">
      <c r="A71" s="29" t="n">
        <v>68</v>
      </c>
      <c r="B71" s="29" t="n">
        <v>60627</v>
      </c>
      <c r="C71" s="29" t="s">
        <v>38</v>
      </c>
      <c r="D71" s="29" t="n">
        <v>8323</v>
      </c>
      <c r="E71" s="29" t="s">
        <v>108</v>
      </c>
      <c r="F71" s="48" t="n">
        <f aca="false">'606 Graz-Umgebung'!F30</f>
        <v>685</v>
      </c>
      <c r="G71" s="54" t="n">
        <f aca="false">'606 Graz-Umgebung'!G30</f>
        <v>10</v>
      </c>
      <c r="H71" s="55" t="n">
        <f aca="false">'606 Graz-Umgebung'!H30</f>
        <v>0</v>
      </c>
      <c r="I71" s="27" t="n">
        <f aca="false">'606 Graz-Umgebung'!I30</f>
        <v>1</v>
      </c>
      <c r="J71" s="56" t="n">
        <f aca="false">'606 Graz-Umgebung'!J30</f>
        <v>0</v>
      </c>
      <c r="K71" s="54" t="n">
        <f aca="false">'606 Graz-Umgebung'!K30</f>
        <v>5</v>
      </c>
      <c r="L71" s="55" t="n">
        <f aca="false">'606 Graz-Umgebung'!L30</f>
        <v>0</v>
      </c>
      <c r="M71" s="55" t="n">
        <f aca="false">'606 Graz-Umgebung'!M30</f>
        <v>1</v>
      </c>
      <c r="N71" s="56" t="n">
        <f aca="false">'606 Graz-Umgebung'!N30</f>
        <v>0</v>
      </c>
    </row>
    <row r="72" s="30" customFormat="true" ht="13.2" hidden="false" customHeight="false" outlineLevel="0" collapsed="false">
      <c r="A72" s="29" t="n">
        <v>69</v>
      </c>
      <c r="B72" s="29" t="n">
        <v>60628</v>
      </c>
      <c r="C72" s="29" t="s">
        <v>42</v>
      </c>
      <c r="D72" s="29" t="n">
        <v>8301</v>
      </c>
      <c r="E72" s="29" t="s">
        <v>109</v>
      </c>
      <c r="F72" s="48" t="n">
        <f aca="false">'606 Graz-Umgebung'!F31</f>
        <v>2142</v>
      </c>
      <c r="G72" s="54" t="n">
        <f aca="false">'606 Graz-Umgebung'!G31</f>
        <v>30</v>
      </c>
      <c r="H72" s="55" t="n">
        <f aca="false">'606 Graz-Umgebung'!H31</f>
        <v>0</v>
      </c>
      <c r="I72" s="27" t="n">
        <f aca="false">'606 Graz-Umgebung'!I31</f>
        <v>1</v>
      </c>
      <c r="J72" s="56" t="n">
        <f aca="false">'606 Graz-Umgebung'!J31</f>
        <v>0</v>
      </c>
      <c r="K72" s="54" t="n">
        <f aca="false">'606 Graz-Umgebung'!K31</f>
        <v>13</v>
      </c>
      <c r="L72" s="55" t="n">
        <f aca="false">'606 Graz-Umgebung'!L31</f>
        <v>0</v>
      </c>
      <c r="M72" s="55" t="n">
        <f aca="false">'606 Graz-Umgebung'!M31</f>
        <v>1</v>
      </c>
      <c r="N72" s="56" t="n">
        <f aca="false">'606 Graz-Umgebung'!N31</f>
        <v>0</v>
      </c>
    </row>
    <row r="73" s="30" customFormat="true" ht="13.2" hidden="false" customHeight="false" outlineLevel="0" collapsed="false">
      <c r="A73" s="1" t="n">
        <v>70</v>
      </c>
      <c r="B73" s="29" t="n">
        <v>60629</v>
      </c>
      <c r="C73" s="29" t="s">
        <v>42</v>
      </c>
      <c r="D73" s="29" t="n">
        <v>8501</v>
      </c>
      <c r="E73" s="29" t="s">
        <v>110</v>
      </c>
      <c r="F73" s="48" t="n">
        <f aca="false">'606 Graz-Umgebung'!F32</f>
        <v>3860</v>
      </c>
      <c r="G73" s="54" t="n">
        <f aca="false">'606 Graz-Umgebung'!G32</f>
        <v>40</v>
      </c>
      <c r="H73" s="55" t="n">
        <f aca="false">'606 Graz-Umgebung'!H32</f>
        <v>1</v>
      </c>
      <c r="I73" s="27" t="n">
        <f aca="false">'606 Graz-Umgebung'!I32</f>
        <v>1</v>
      </c>
      <c r="J73" s="56" t="n">
        <f aca="false">'606 Graz-Umgebung'!J32</f>
        <v>0</v>
      </c>
      <c r="K73" s="54" t="n">
        <f aca="false">'606 Graz-Umgebung'!K32</f>
        <v>29</v>
      </c>
      <c r="L73" s="55" t="n">
        <f aca="false">'606 Graz-Umgebung'!L32</f>
        <v>0</v>
      </c>
      <c r="M73" s="55" t="n">
        <f aca="false">'606 Graz-Umgebung'!M32</f>
        <v>1</v>
      </c>
      <c r="N73" s="56" t="n">
        <f aca="false">'606 Graz-Umgebung'!N32</f>
        <v>0</v>
      </c>
    </row>
    <row r="74" s="40" customFormat="true" ht="13.2" hidden="false" customHeight="false" outlineLevel="0" collapsed="false">
      <c r="A74" s="29" t="n">
        <v>71</v>
      </c>
      <c r="B74" s="29" t="n">
        <v>60630</v>
      </c>
      <c r="C74" s="29" t="s">
        <v>38</v>
      </c>
      <c r="D74" s="29" t="n">
        <v>8072</v>
      </c>
      <c r="E74" s="29" t="s">
        <v>111</v>
      </c>
      <c r="F74" s="48" t="n">
        <f aca="false">'606 Graz-Umgebung'!F33</f>
        <v>1023</v>
      </c>
      <c r="G74" s="54" t="n">
        <f aca="false">'606 Graz-Umgebung'!G33</f>
        <v>8</v>
      </c>
      <c r="H74" s="55" t="n">
        <f aca="false">'606 Graz-Umgebung'!H33</f>
        <v>0</v>
      </c>
      <c r="I74" s="27" t="n">
        <f aca="false">'606 Graz-Umgebung'!I33</f>
        <v>1</v>
      </c>
      <c r="J74" s="56" t="n">
        <f aca="false">'606 Graz-Umgebung'!J33</f>
        <v>0</v>
      </c>
      <c r="K74" s="54" t="n">
        <f aca="false">'606 Graz-Umgebung'!K33</f>
        <v>7</v>
      </c>
      <c r="L74" s="55" t="n">
        <f aca="false">'606 Graz-Umgebung'!L33</f>
        <v>0</v>
      </c>
      <c r="M74" s="55" t="n">
        <f aca="false">'606 Graz-Umgebung'!M33</f>
        <v>1</v>
      </c>
      <c r="N74" s="56" t="n">
        <f aca="false">'606 Graz-Umgebung'!N33</f>
        <v>0</v>
      </c>
    </row>
    <row r="75" s="30" customFormat="true" ht="13.2" hidden="false" customHeight="false" outlineLevel="0" collapsed="false">
      <c r="A75" s="29" t="n">
        <v>72</v>
      </c>
      <c r="B75" s="29" t="n">
        <v>60631</v>
      </c>
      <c r="C75" s="29" t="s">
        <v>38</v>
      </c>
      <c r="D75" s="29" t="n">
        <v>8302</v>
      </c>
      <c r="E75" s="29" t="s">
        <v>112</v>
      </c>
      <c r="F75" s="48" t="n">
        <f aca="false">'606 Graz-Umgebung'!F34</f>
        <v>922</v>
      </c>
      <c r="G75" s="54" t="n">
        <f aca="false">'606 Graz-Umgebung'!G34</f>
        <v>9</v>
      </c>
      <c r="H75" s="55" t="n">
        <f aca="false">'606 Graz-Umgebung'!H34</f>
        <v>0</v>
      </c>
      <c r="I75" s="27" t="n">
        <f aca="false">'606 Graz-Umgebung'!I34</f>
        <v>1</v>
      </c>
      <c r="J75" s="56" t="n">
        <f aca="false">'606 Graz-Umgebung'!J34</f>
        <v>0</v>
      </c>
      <c r="K75" s="54" t="n">
        <f aca="false">'606 Graz-Umgebung'!K34</f>
        <v>6</v>
      </c>
      <c r="L75" s="55" t="n">
        <f aca="false">'606 Graz-Umgebung'!L34</f>
        <v>0</v>
      </c>
      <c r="M75" s="55" t="n">
        <f aca="false">'606 Graz-Umgebung'!M34</f>
        <v>1</v>
      </c>
      <c r="N75" s="56" t="n">
        <f aca="false">'606 Graz-Umgebung'!N34</f>
        <v>0</v>
      </c>
    </row>
    <row r="76" s="30" customFormat="true" ht="13.2" hidden="false" customHeight="false" outlineLevel="0" collapsed="false">
      <c r="A76" s="1" t="n">
        <v>73</v>
      </c>
      <c r="B76" s="29" t="n">
        <v>60632</v>
      </c>
      <c r="C76" s="29" t="s">
        <v>42</v>
      </c>
      <c r="D76" s="29" t="n">
        <v>8120</v>
      </c>
      <c r="E76" s="29" t="s">
        <v>113</v>
      </c>
      <c r="F76" s="48" t="n">
        <f aca="false">'606 Graz-Umgebung'!F35</f>
        <v>1636</v>
      </c>
      <c r="G76" s="54" t="n">
        <f aca="false">'606 Graz-Umgebung'!G35</f>
        <v>6</v>
      </c>
      <c r="H76" s="55" t="n">
        <f aca="false">'606 Graz-Umgebung'!H35</f>
        <v>0</v>
      </c>
      <c r="I76" s="27" t="n">
        <f aca="false">'606 Graz-Umgebung'!I35</f>
        <v>1</v>
      </c>
      <c r="J76" s="56" t="n">
        <f aca="false">'606 Graz-Umgebung'!J35</f>
        <v>0</v>
      </c>
      <c r="K76" s="54" t="n">
        <f aca="false">'606 Graz-Umgebung'!K35</f>
        <v>1</v>
      </c>
      <c r="L76" s="55" t="n">
        <f aca="false">'606 Graz-Umgebung'!L35</f>
        <v>0</v>
      </c>
      <c r="M76" s="55" t="n">
        <f aca="false">'606 Graz-Umgebung'!M35</f>
        <v>1</v>
      </c>
      <c r="N76" s="56" t="n">
        <f aca="false">'606 Graz-Umgebung'!N35</f>
        <v>0</v>
      </c>
    </row>
    <row r="77" s="30" customFormat="true" ht="13.2" hidden="false" customHeight="false" outlineLevel="0" collapsed="false">
      <c r="A77" s="29" t="n">
        <v>74</v>
      </c>
      <c r="B77" s="29" t="n">
        <v>60633</v>
      </c>
      <c r="C77" s="29" t="s">
        <v>38</v>
      </c>
      <c r="D77" s="29" t="n">
        <v>8054</v>
      </c>
      <c r="E77" s="29" t="s">
        <v>114</v>
      </c>
      <c r="F77" s="48" t="n">
        <f aca="false">'606 Graz-Umgebung'!F36</f>
        <v>2579</v>
      </c>
      <c r="G77" s="54" t="n">
        <f aca="false">'606 Graz-Umgebung'!G36</f>
        <v>17</v>
      </c>
      <c r="H77" s="55" t="n">
        <f aca="false">'606 Graz-Umgebung'!H36</f>
        <v>0</v>
      </c>
      <c r="I77" s="27" t="n">
        <f aca="false">'606 Graz-Umgebung'!I36</f>
        <v>1</v>
      </c>
      <c r="J77" s="56" t="n">
        <f aca="false">'606 Graz-Umgebung'!J36</f>
        <v>0</v>
      </c>
      <c r="K77" s="54" t="n">
        <f aca="false">'606 Graz-Umgebung'!K36</f>
        <v>10</v>
      </c>
      <c r="L77" s="55" t="n">
        <f aca="false">'606 Graz-Umgebung'!L36</f>
        <v>0</v>
      </c>
      <c r="M77" s="55" t="n">
        <f aca="false">'606 Graz-Umgebung'!M36</f>
        <v>1</v>
      </c>
      <c r="N77" s="56" t="n">
        <f aca="false">'606 Graz-Umgebung'!N36</f>
        <v>0</v>
      </c>
    </row>
    <row r="78" s="30" customFormat="true" ht="13.2" hidden="false" customHeight="false" outlineLevel="0" collapsed="false">
      <c r="A78" s="29" t="n">
        <v>75</v>
      </c>
      <c r="B78" s="29" t="n">
        <v>60634</v>
      </c>
      <c r="C78" s="29" t="s">
        <v>38</v>
      </c>
      <c r="D78" s="29" t="n">
        <v>8063</v>
      </c>
      <c r="E78" s="29" t="s">
        <v>115</v>
      </c>
      <c r="F78" s="48" t="n">
        <f aca="false">'606 Graz-Umgebung'!F37</f>
        <v>1318</v>
      </c>
      <c r="G78" s="54" t="n">
        <f aca="false">'606 Graz-Umgebung'!G37</f>
        <v>6</v>
      </c>
      <c r="H78" s="55" t="n">
        <f aca="false">'606 Graz-Umgebung'!H37</f>
        <v>0</v>
      </c>
      <c r="I78" s="27" t="n">
        <f aca="false">'606 Graz-Umgebung'!I37</f>
        <v>1</v>
      </c>
      <c r="J78" s="56" t="n">
        <f aca="false">'606 Graz-Umgebung'!J37</f>
        <v>0</v>
      </c>
      <c r="K78" s="54" t="n">
        <f aca="false">'606 Graz-Umgebung'!K37</f>
        <v>5</v>
      </c>
      <c r="L78" s="55" t="n">
        <f aca="false">'606 Graz-Umgebung'!L37</f>
        <v>0</v>
      </c>
      <c r="M78" s="55" t="n">
        <f aca="false">'606 Graz-Umgebung'!M37</f>
        <v>1</v>
      </c>
      <c r="N78" s="56" t="n">
        <f aca="false">'606 Graz-Umgebung'!N37</f>
        <v>0</v>
      </c>
    </row>
    <row r="79" s="30" customFormat="true" ht="13.2" hidden="false" customHeight="false" outlineLevel="0" collapsed="false">
      <c r="A79" s="1" t="n">
        <v>76</v>
      </c>
      <c r="B79" s="29" t="n">
        <v>60635</v>
      </c>
      <c r="C79" s="29" t="s">
        <v>42</v>
      </c>
      <c r="D79" s="29" t="n">
        <v>8074</v>
      </c>
      <c r="E79" s="29" t="s">
        <v>116</v>
      </c>
      <c r="F79" s="48" t="n">
        <f aca="false">'606 Graz-Umgebung'!F38</f>
        <v>1701</v>
      </c>
      <c r="G79" s="54" t="n">
        <f aca="false">'606 Graz-Umgebung'!G38</f>
        <v>24</v>
      </c>
      <c r="H79" s="55" t="n">
        <f aca="false">'606 Graz-Umgebung'!H38</f>
        <v>0</v>
      </c>
      <c r="I79" s="27" t="n">
        <f aca="false">'606 Graz-Umgebung'!I38</f>
        <v>1</v>
      </c>
      <c r="J79" s="56" t="n">
        <f aca="false">'606 Graz-Umgebung'!J38</f>
        <v>0</v>
      </c>
      <c r="K79" s="54" t="n">
        <f aca="false">'606 Graz-Umgebung'!K38</f>
        <v>22</v>
      </c>
      <c r="L79" s="55" t="n">
        <f aca="false">'606 Graz-Umgebung'!L38</f>
        <v>0</v>
      </c>
      <c r="M79" s="55" t="n">
        <f aca="false">'606 Graz-Umgebung'!M38</f>
        <v>1</v>
      </c>
      <c r="N79" s="56" t="n">
        <f aca="false">'606 Graz-Umgebung'!N38</f>
        <v>0</v>
      </c>
    </row>
    <row r="80" s="40" customFormat="true" ht="13.2" hidden="false" customHeight="false" outlineLevel="0" collapsed="false">
      <c r="A80" s="29" t="n">
        <v>77</v>
      </c>
      <c r="B80" s="29" t="n">
        <v>60636</v>
      </c>
      <c r="C80" s="29" t="s">
        <v>38</v>
      </c>
      <c r="D80" s="29" t="n">
        <v>8131</v>
      </c>
      <c r="E80" s="29" t="s">
        <v>117</v>
      </c>
      <c r="F80" s="48" t="n">
        <f aca="false">'606 Graz-Umgebung'!F39</f>
        <v>174</v>
      </c>
      <c r="G80" s="54" t="n">
        <f aca="false">'606 Graz-Umgebung'!G39</f>
        <v>0</v>
      </c>
      <c r="H80" s="55" t="n">
        <f aca="false">'606 Graz-Umgebung'!H39</f>
        <v>0</v>
      </c>
      <c r="I80" s="27" t="n">
        <f aca="false">'606 Graz-Umgebung'!I39</f>
        <v>1</v>
      </c>
      <c r="J80" s="56" t="n">
        <f aca="false">'606 Graz-Umgebung'!J39</f>
        <v>0</v>
      </c>
      <c r="K80" s="54" t="n">
        <f aca="false">'606 Graz-Umgebung'!K39</f>
        <v>0</v>
      </c>
      <c r="L80" s="55" t="n">
        <f aca="false">'606 Graz-Umgebung'!L39</f>
        <v>0</v>
      </c>
      <c r="M80" s="55" t="n">
        <f aca="false">'606 Graz-Umgebung'!M39</f>
        <v>1</v>
      </c>
      <c r="N80" s="56" t="n">
        <f aca="false">'606 Graz-Umgebung'!N39</f>
        <v>0</v>
      </c>
    </row>
    <row r="81" s="30" customFormat="true" ht="13.2" hidden="false" customHeight="false" outlineLevel="0" collapsed="false">
      <c r="A81" s="29" t="n">
        <v>78</v>
      </c>
      <c r="B81" s="29" t="n">
        <v>60637</v>
      </c>
      <c r="C81" s="29" t="s">
        <v>38</v>
      </c>
      <c r="D81" s="29" t="n">
        <v>8151</v>
      </c>
      <c r="E81" s="29" t="s">
        <v>118</v>
      </c>
      <c r="F81" s="48" t="n">
        <f aca="false">'606 Graz-Umgebung'!F40</f>
        <v>1176</v>
      </c>
      <c r="G81" s="54" t="n">
        <f aca="false">'606 Graz-Umgebung'!G40</f>
        <v>3</v>
      </c>
      <c r="H81" s="55" t="n">
        <f aca="false">'606 Graz-Umgebung'!H40</f>
        <v>0</v>
      </c>
      <c r="I81" s="27" t="n">
        <f aca="false">'606 Graz-Umgebung'!I40</f>
        <v>1</v>
      </c>
      <c r="J81" s="56" t="n">
        <f aca="false">'606 Graz-Umgebung'!J40</f>
        <v>0</v>
      </c>
      <c r="K81" s="54" t="n">
        <f aca="false">'606 Graz-Umgebung'!K40</f>
        <v>3</v>
      </c>
      <c r="L81" s="55" t="n">
        <f aca="false">'606 Graz-Umgebung'!L40</f>
        <v>0</v>
      </c>
      <c r="M81" s="55" t="n">
        <f aca="false">'606 Graz-Umgebung'!M40</f>
        <v>1</v>
      </c>
      <c r="N81" s="56" t="n">
        <f aca="false">'606 Graz-Umgebung'!N40</f>
        <v>0</v>
      </c>
    </row>
    <row r="82" s="30" customFormat="true" ht="13.2" hidden="false" customHeight="false" outlineLevel="0" collapsed="false">
      <c r="A82" s="1" t="n">
        <v>79</v>
      </c>
      <c r="B82" s="29" t="n">
        <v>60639</v>
      </c>
      <c r="C82" s="29" t="s">
        <v>38</v>
      </c>
      <c r="D82" s="29" t="n">
        <v>8113</v>
      </c>
      <c r="E82" s="29" t="s">
        <v>119</v>
      </c>
      <c r="F82" s="48" t="n">
        <f aca="false">'606 Graz-Umgebung'!F41</f>
        <v>1145</v>
      </c>
      <c r="G82" s="54" t="n">
        <f aca="false">'606 Graz-Umgebung'!G41</f>
        <v>9</v>
      </c>
      <c r="H82" s="55" t="n">
        <f aca="false">'606 Graz-Umgebung'!H41</f>
        <v>0</v>
      </c>
      <c r="I82" s="27" t="n">
        <f aca="false">'606 Graz-Umgebung'!I41</f>
        <v>1</v>
      </c>
      <c r="J82" s="56" t="n">
        <f aca="false">'606 Graz-Umgebung'!J41</f>
        <v>0</v>
      </c>
      <c r="K82" s="54" t="n">
        <f aca="false">'606 Graz-Umgebung'!K41</f>
        <v>4</v>
      </c>
      <c r="L82" s="55" t="n">
        <f aca="false">'606 Graz-Umgebung'!L41</f>
        <v>0</v>
      </c>
      <c r="M82" s="55" t="n">
        <f aca="false">'606 Graz-Umgebung'!M41</f>
        <v>1</v>
      </c>
      <c r="N82" s="56" t="n">
        <f aca="false">'606 Graz-Umgebung'!N41</f>
        <v>0</v>
      </c>
    </row>
    <row r="83" s="30" customFormat="true" ht="13.2" hidden="false" customHeight="false" outlineLevel="0" collapsed="false">
      <c r="A83" s="29" t="n">
        <v>80</v>
      </c>
      <c r="B83" s="29" t="n">
        <v>60640</v>
      </c>
      <c r="C83" s="29" t="s">
        <v>42</v>
      </c>
      <c r="D83" s="29" t="n">
        <v>8323</v>
      </c>
      <c r="E83" s="29" t="s">
        <v>120</v>
      </c>
      <c r="F83" s="48" t="n">
        <f aca="false">'606 Graz-Umgebung'!F42</f>
        <v>1074</v>
      </c>
      <c r="G83" s="54" t="n">
        <f aca="false">'606 Graz-Umgebung'!G42</f>
        <v>5</v>
      </c>
      <c r="H83" s="55" t="n">
        <f aca="false">'606 Graz-Umgebung'!H42</f>
        <v>0</v>
      </c>
      <c r="I83" s="27" t="n">
        <f aca="false">'606 Graz-Umgebung'!I42</f>
        <v>1</v>
      </c>
      <c r="J83" s="56" t="n">
        <f aca="false">'606 Graz-Umgebung'!J42</f>
        <v>0</v>
      </c>
      <c r="K83" s="54" t="n">
        <f aca="false">'606 Graz-Umgebung'!K42</f>
        <v>6</v>
      </c>
      <c r="L83" s="55" t="n">
        <f aca="false">'606 Graz-Umgebung'!L42</f>
        <v>0</v>
      </c>
      <c r="M83" s="55" t="n">
        <f aca="false">'606 Graz-Umgebung'!M42</f>
        <v>1</v>
      </c>
      <c r="N83" s="56" t="n">
        <f aca="false">'606 Graz-Umgebung'!N42</f>
        <v>0</v>
      </c>
    </row>
    <row r="84" s="30" customFormat="true" ht="13.2" hidden="false" customHeight="false" outlineLevel="0" collapsed="false">
      <c r="A84" s="29" t="n">
        <v>81</v>
      </c>
      <c r="B84" s="29" t="n">
        <v>60641</v>
      </c>
      <c r="C84" s="29" t="s">
        <v>38</v>
      </c>
      <c r="D84" s="29" t="n">
        <v>8113</v>
      </c>
      <c r="E84" s="29" t="s">
        <v>121</v>
      </c>
      <c r="F84" s="48" t="n">
        <f aca="false">'606 Graz-Umgebung'!F43</f>
        <v>1005</v>
      </c>
      <c r="G84" s="54" t="n">
        <f aca="false">'606 Graz-Umgebung'!G43</f>
        <v>8</v>
      </c>
      <c r="H84" s="55" t="n">
        <f aca="false">'606 Graz-Umgebung'!H43</f>
        <v>0</v>
      </c>
      <c r="I84" s="27" t="n">
        <f aca="false">'606 Graz-Umgebung'!I43</f>
        <v>1</v>
      </c>
      <c r="J84" s="56" t="n">
        <f aca="false">'606 Graz-Umgebung'!J43</f>
        <v>0</v>
      </c>
      <c r="K84" s="54" t="n">
        <f aca="false">'606 Graz-Umgebung'!K43</f>
        <v>7</v>
      </c>
      <c r="L84" s="55" t="n">
        <f aca="false">'606 Graz-Umgebung'!L43</f>
        <v>0</v>
      </c>
      <c r="M84" s="55" t="n">
        <f aca="false">'606 Graz-Umgebung'!M43</f>
        <v>1</v>
      </c>
      <c r="N84" s="56" t="n">
        <f aca="false">'606 Graz-Umgebung'!N43</f>
        <v>0</v>
      </c>
    </row>
    <row r="85" s="30" customFormat="true" ht="13.2" hidden="false" customHeight="false" outlineLevel="0" collapsed="false">
      <c r="A85" s="1" t="n">
        <v>82</v>
      </c>
      <c r="B85" s="29" t="n">
        <v>60642</v>
      </c>
      <c r="C85" s="29" t="s">
        <v>38</v>
      </c>
      <c r="D85" s="29" t="n">
        <v>8061</v>
      </c>
      <c r="E85" s="29" t="s">
        <v>122</v>
      </c>
      <c r="F85" s="48" t="n">
        <f aca="false">'606 Graz-Umgebung'!F44</f>
        <v>1674</v>
      </c>
      <c r="G85" s="54" t="n">
        <f aca="false">'606 Graz-Umgebung'!G44</f>
        <v>21</v>
      </c>
      <c r="H85" s="55" t="n">
        <f aca="false">'606 Graz-Umgebung'!H44</f>
        <v>0</v>
      </c>
      <c r="I85" s="27" t="n">
        <f aca="false">'606 Graz-Umgebung'!I44</f>
        <v>1</v>
      </c>
      <c r="J85" s="56" t="n">
        <f aca="false">'606 Graz-Umgebung'!J44</f>
        <v>0</v>
      </c>
      <c r="K85" s="54" t="n">
        <f aca="false">'606 Graz-Umgebung'!K44</f>
        <v>10</v>
      </c>
      <c r="L85" s="55" t="n">
        <f aca="false">'606 Graz-Umgebung'!L44</f>
        <v>0</v>
      </c>
      <c r="M85" s="55" t="n">
        <f aca="false">'606 Graz-Umgebung'!M44</f>
        <v>1</v>
      </c>
      <c r="N85" s="56" t="n">
        <f aca="false">'606 Graz-Umgebung'!N44</f>
        <v>0</v>
      </c>
    </row>
    <row r="86" s="30" customFormat="true" ht="13.2" hidden="false" customHeight="false" outlineLevel="0" collapsed="false">
      <c r="A86" s="29" t="n">
        <v>83</v>
      </c>
      <c r="B86" s="29" t="n">
        <v>60643</v>
      </c>
      <c r="C86" s="29" t="s">
        <v>38</v>
      </c>
      <c r="D86" s="29" t="n">
        <v>8130</v>
      </c>
      <c r="E86" s="29" t="s">
        <v>123</v>
      </c>
      <c r="F86" s="48" t="n">
        <f aca="false">'606 Graz-Umgebung'!F45</f>
        <v>477</v>
      </c>
      <c r="G86" s="54" t="n">
        <f aca="false">'606 Graz-Umgebung'!G45</f>
        <v>7</v>
      </c>
      <c r="H86" s="55" t="n">
        <f aca="false">'606 Graz-Umgebung'!H45</f>
        <v>0</v>
      </c>
      <c r="I86" s="27" t="n">
        <f aca="false">'606 Graz-Umgebung'!I45</f>
        <v>1</v>
      </c>
      <c r="J86" s="56" t="n">
        <f aca="false">'606 Graz-Umgebung'!J45</f>
        <v>0</v>
      </c>
      <c r="K86" s="54" t="n">
        <f aca="false">'606 Graz-Umgebung'!K45</f>
        <v>2</v>
      </c>
      <c r="L86" s="55" t="n">
        <f aca="false">'606 Graz-Umgebung'!L45</f>
        <v>0</v>
      </c>
      <c r="M86" s="55" t="n">
        <f aca="false">'606 Graz-Umgebung'!M45</f>
        <v>1</v>
      </c>
      <c r="N86" s="56" t="n">
        <f aca="false">'606 Graz-Umgebung'!N45</f>
        <v>0</v>
      </c>
    </row>
    <row r="87" s="30" customFormat="true" ht="13.2" hidden="false" customHeight="false" outlineLevel="0" collapsed="false">
      <c r="A87" s="29" t="n">
        <v>84</v>
      </c>
      <c r="B87" s="29" t="n">
        <v>60644</v>
      </c>
      <c r="C87" s="29" t="s">
        <v>38</v>
      </c>
      <c r="D87" s="29" t="n">
        <v>8054</v>
      </c>
      <c r="E87" s="29" t="s">
        <v>124</v>
      </c>
      <c r="F87" s="48" t="n">
        <f aca="false">'606 Graz-Umgebung'!F46</f>
        <v>5620</v>
      </c>
      <c r="G87" s="54" t="n">
        <f aca="false">'606 Graz-Umgebung'!G46</f>
        <v>60</v>
      </c>
      <c r="H87" s="55" t="n">
        <f aca="false">'606 Graz-Umgebung'!H46</f>
        <v>0</v>
      </c>
      <c r="I87" s="27" t="n">
        <f aca="false">'606 Graz-Umgebung'!I46</f>
        <v>1</v>
      </c>
      <c r="J87" s="56" t="n">
        <f aca="false">'606 Graz-Umgebung'!J46</f>
        <v>0</v>
      </c>
      <c r="K87" s="54" t="n">
        <f aca="false">'606 Graz-Umgebung'!K46</f>
        <v>40</v>
      </c>
      <c r="L87" s="55" t="n">
        <f aca="false">'606 Graz-Umgebung'!L46</f>
        <v>0</v>
      </c>
      <c r="M87" s="55" t="n">
        <f aca="false">'606 Graz-Umgebung'!M46</f>
        <v>1</v>
      </c>
      <c r="N87" s="56" t="n">
        <f aca="false">'606 Graz-Umgebung'!N46</f>
        <v>0</v>
      </c>
    </row>
    <row r="88" s="30" customFormat="true" ht="13.2" hidden="false" customHeight="false" outlineLevel="0" collapsed="false">
      <c r="A88" s="1" t="n">
        <v>85</v>
      </c>
      <c r="B88" s="29" t="n">
        <v>60645</v>
      </c>
      <c r="C88" s="29" t="s">
        <v>42</v>
      </c>
      <c r="D88" s="29" t="n">
        <v>8102</v>
      </c>
      <c r="E88" s="29" t="s">
        <v>125</v>
      </c>
      <c r="F88" s="48" t="n">
        <f aca="false">'606 Graz-Umgebung'!F47</f>
        <v>2556</v>
      </c>
      <c r="G88" s="54" t="n">
        <f aca="false">'606 Graz-Umgebung'!G47</f>
        <v>5</v>
      </c>
      <c r="H88" s="55" t="n">
        <f aca="false">'606 Graz-Umgebung'!H47</f>
        <v>0</v>
      </c>
      <c r="I88" s="27" t="n">
        <f aca="false">'606 Graz-Umgebung'!I47</f>
        <v>1</v>
      </c>
      <c r="J88" s="56" t="n">
        <f aca="false">'606 Graz-Umgebung'!J47</f>
        <v>0</v>
      </c>
      <c r="K88" s="54" t="n">
        <f aca="false">'606 Graz-Umgebung'!K47</f>
        <v>3</v>
      </c>
      <c r="L88" s="55" t="n">
        <f aca="false">'606 Graz-Umgebung'!L47</f>
        <v>0</v>
      </c>
      <c r="M88" s="55" t="n">
        <f aca="false">'606 Graz-Umgebung'!M47</f>
        <v>1</v>
      </c>
      <c r="N88" s="56" t="n">
        <f aca="false">'606 Graz-Umgebung'!N47</f>
        <v>0</v>
      </c>
    </row>
    <row r="89" s="30" customFormat="true" ht="13.2" hidden="false" customHeight="false" outlineLevel="0" collapsed="false">
      <c r="A89" s="29" t="n">
        <v>86</v>
      </c>
      <c r="B89" s="29" t="n">
        <v>60646</v>
      </c>
      <c r="C89" s="29" t="s">
        <v>38</v>
      </c>
      <c r="D89" s="29" t="n">
        <v>8046</v>
      </c>
      <c r="E89" s="29" t="s">
        <v>126</v>
      </c>
      <c r="F89" s="48" t="n">
        <f aca="false">'606 Graz-Umgebung'!F48</f>
        <v>2215</v>
      </c>
      <c r="G89" s="54" t="n">
        <f aca="false">'606 Graz-Umgebung'!G48</f>
        <v>39</v>
      </c>
      <c r="H89" s="55" t="n">
        <f aca="false">'606 Graz-Umgebung'!H48</f>
        <v>0</v>
      </c>
      <c r="I89" s="27" t="n">
        <f aca="false">'606 Graz-Umgebung'!I48</f>
        <v>1</v>
      </c>
      <c r="J89" s="56" t="n">
        <f aca="false">'606 Graz-Umgebung'!J48</f>
        <v>1</v>
      </c>
      <c r="K89" s="54" t="n">
        <f aca="false">'606 Graz-Umgebung'!K48</f>
        <v>22</v>
      </c>
      <c r="L89" s="55" t="n">
        <f aca="false">'606 Graz-Umgebung'!L48</f>
        <v>0</v>
      </c>
      <c r="M89" s="55" t="n">
        <f aca="false">'606 Graz-Umgebung'!M48</f>
        <v>1</v>
      </c>
      <c r="N89" s="56" t="n">
        <f aca="false">'606 Graz-Umgebung'!N48</f>
        <v>0</v>
      </c>
    </row>
    <row r="90" s="30" customFormat="true" ht="13.2" hidden="false" customHeight="false" outlineLevel="0" collapsed="false">
      <c r="A90" s="29" t="n">
        <v>87</v>
      </c>
      <c r="B90" s="29" t="n">
        <v>60647</v>
      </c>
      <c r="C90" s="29" t="s">
        <v>38</v>
      </c>
      <c r="D90" s="29" t="n">
        <v>8113</v>
      </c>
      <c r="E90" s="29" t="s">
        <v>127</v>
      </c>
      <c r="F90" s="48" t="n">
        <f aca="false">'606 Graz-Umgebung'!F49</f>
        <v>587</v>
      </c>
      <c r="G90" s="54" t="n">
        <f aca="false">'606 Graz-Umgebung'!G49</f>
        <v>1</v>
      </c>
      <c r="H90" s="55" t="n">
        <f aca="false">'606 Graz-Umgebung'!H49</f>
        <v>0</v>
      </c>
      <c r="I90" s="27" t="n">
        <f aca="false">'606 Graz-Umgebung'!I49</f>
        <v>1</v>
      </c>
      <c r="J90" s="56" t="n">
        <f aca="false">'606 Graz-Umgebung'!J49</f>
        <v>0</v>
      </c>
      <c r="K90" s="54" t="n">
        <f aca="false">'606 Graz-Umgebung'!K49</f>
        <v>0</v>
      </c>
      <c r="L90" s="55" t="n">
        <f aca="false">'606 Graz-Umgebung'!L49</f>
        <v>0</v>
      </c>
      <c r="M90" s="55" t="n">
        <f aca="false">'606 Graz-Umgebung'!M49</f>
        <v>0</v>
      </c>
      <c r="N90" s="56" t="n">
        <f aca="false">'606 Graz-Umgebung'!N49</f>
        <v>0</v>
      </c>
    </row>
    <row r="91" s="30" customFormat="true" ht="13.2" hidden="false" customHeight="false" outlineLevel="0" collapsed="false">
      <c r="A91" s="1" t="n">
        <v>88</v>
      </c>
      <c r="B91" s="29" t="n">
        <v>60648</v>
      </c>
      <c r="C91" s="29" t="s">
        <v>42</v>
      </c>
      <c r="D91" s="29" t="n">
        <v>8051</v>
      </c>
      <c r="E91" s="29" t="s">
        <v>128</v>
      </c>
      <c r="F91" s="48" t="n">
        <f aca="false">'606 Graz-Umgebung'!F50</f>
        <v>1756</v>
      </c>
      <c r="G91" s="54" t="n">
        <f aca="false">'606 Graz-Umgebung'!G50</f>
        <v>21</v>
      </c>
      <c r="H91" s="55" t="n">
        <f aca="false">'606 Graz-Umgebung'!H50</f>
        <v>0</v>
      </c>
      <c r="I91" s="27" t="n">
        <f aca="false">'606 Graz-Umgebung'!I50</f>
        <v>1</v>
      </c>
      <c r="J91" s="56" t="n">
        <f aca="false">'606 Graz-Umgebung'!J50</f>
        <v>0</v>
      </c>
      <c r="K91" s="54" t="n">
        <f aca="false">'606 Graz-Umgebung'!K50</f>
        <v>19</v>
      </c>
      <c r="L91" s="55" t="n">
        <f aca="false">'606 Graz-Umgebung'!L50</f>
        <v>0</v>
      </c>
      <c r="M91" s="55" t="n">
        <f aca="false">'606 Graz-Umgebung'!M50</f>
        <v>1</v>
      </c>
      <c r="N91" s="56" t="n">
        <f aca="false">'606 Graz-Umgebung'!N50</f>
        <v>0</v>
      </c>
    </row>
    <row r="92" s="30" customFormat="true" ht="13.2" hidden="false" customHeight="false" outlineLevel="0" collapsed="false">
      <c r="A92" s="29" t="n">
        <v>89</v>
      </c>
      <c r="B92" s="29" t="n">
        <v>60649</v>
      </c>
      <c r="C92" s="29" t="s">
        <v>38</v>
      </c>
      <c r="D92" s="29" t="n">
        <v>8163</v>
      </c>
      <c r="E92" s="29" t="s">
        <v>129</v>
      </c>
      <c r="F92" s="48" t="n">
        <f aca="false">'606 Graz-Umgebung'!F51</f>
        <v>417</v>
      </c>
      <c r="G92" s="54" t="n">
        <f aca="false">'606 Graz-Umgebung'!G51</f>
        <v>1</v>
      </c>
      <c r="H92" s="55" t="n">
        <f aca="false">'606 Graz-Umgebung'!H51</f>
        <v>0</v>
      </c>
      <c r="I92" s="27" t="n">
        <f aca="false">'606 Graz-Umgebung'!I51</f>
        <v>1</v>
      </c>
      <c r="J92" s="56" t="n">
        <f aca="false">'606 Graz-Umgebung'!J51</f>
        <v>0</v>
      </c>
      <c r="K92" s="54" t="n">
        <f aca="false">'606 Graz-Umgebung'!K51</f>
        <v>1</v>
      </c>
      <c r="L92" s="55" t="n">
        <f aca="false">'606 Graz-Umgebung'!L51</f>
        <v>0</v>
      </c>
      <c r="M92" s="55" t="n">
        <f aca="false">'606 Graz-Umgebung'!M51</f>
        <v>1</v>
      </c>
      <c r="N92" s="56" t="n">
        <f aca="false">'606 Graz-Umgebung'!N51</f>
        <v>0</v>
      </c>
    </row>
    <row r="93" s="30" customFormat="true" ht="13.2" hidden="false" customHeight="false" outlineLevel="0" collapsed="false">
      <c r="A93" s="29" t="n">
        <v>90</v>
      </c>
      <c r="B93" s="29" t="n">
        <v>60650</v>
      </c>
      <c r="C93" s="29" t="s">
        <v>38</v>
      </c>
      <c r="D93" s="29" t="n">
        <v>8130</v>
      </c>
      <c r="E93" s="29" t="s">
        <v>130</v>
      </c>
      <c r="F93" s="48" t="n">
        <f aca="false">'606 Graz-Umgebung'!F52</f>
        <v>124</v>
      </c>
      <c r="G93" s="54" t="n">
        <f aca="false">'606 Graz-Umgebung'!G52</f>
        <v>0</v>
      </c>
      <c r="H93" s="55" t="n">
        <f aca="false">'606 Graz-Umgebung'!H52</f>
        <v>0</v>
      </c>
      <c r="I93" s="27" t="n">
        <f aca="false">'606 Graz-Umgebung'!I52</f>
        <v>0</v>
      </c>
      <c r="J93" s="56" t="n">
        <f aca="false">'606 Graz-Umgebung'!J52</f>
        <v>0</v>
      </c>
      <c r="K93" s="54" t="n">
        <f aca="false">'606 Graz-Umgebung'!K52</f>
        <v>0</v>
      </c>
      <c r="L93" s="55" t="n">
        <f aca="false">'606 Graz-Umgebung'!L52</f>
        <v>0</v>
      </c>
      <c r="M93" s="55" t="n">
        <f aca="false">'606 Graz-Umgebung'!M52</f>
        <v>0</v>
      </c>
      <c r="N93" s="56" t="n">
        <f aca="false">'606 Graz-Umgebung'!N52</f>
        <v>0</v>
      </c>
    </row>
    <row r="94" s="30" customFormat="true" ht="13.2" hidden="false" customHeight="false" outlineLevel="0" collapsed="false">
      <c r="A94" s="1" t="n">
        <v>91</v>
      </c>
      <c r="B94" s="29" t="n">
        <v>60651</v>
      </c>
      <c r="C94" s="29" t="s">
        <v>42</v>
      </c>
      <c r="D94" s="29" t="n">
        <v>8124</v>
      </c>
      <c r="E94" s="29" t="s">
        <v>131</v>
      </c>
      <c r="F94" s="48" t="n">
        <f aca="false">'606 Graz-Umgebung'!F53</f>
        <v>1721</v>
      </c>
      <c r="G94" s="54" t="n">
        <f aca="false">'606 Graz-Umgebung'!G53</f>
        <v>5</v>
      </c>
      <c r="H94" s="55" t="n">
        <f aca="false">'606 Graz-Umgebung'!H53</f>
        <v>0</v>
      </c>
      <c r="I94" s="27" t="n">
        <f aca="false">'606 Graz-Umgebung'!I53</f>
        <v>1</v>
      </c>
      <c r="J94" s="56" t="n">
        <f aca="false">'606 Graz-Umgebung'!J53</f>
        <v>0</v>
      </c>
      <c r="K94" s="54" t="n">
        <f aca="false">'606 Graz-Umgebung'!K53</f>
        <v>2</v>
      </c>
      <c r="L94" s="55" t="n">
        <f aca="false">'606 Graz-Umgebung'!L53</f>
        <v>0</v>
      </c>
      <c r="M94" s="55" t="n">
        <f aca="false">'606 Graz-Umgebung'!M53</f>
        <v>1</v>
      </c>
      <c r="N94" s="56" t="n">
        <f aca="false">'606 Graz-Umgebung'!N53</f>
        <v>0</v>
      </c>
    </row>
    <row r="95" s="30" customFormat="true" ht="13.2" hidden="false" customHeight="false" outlineLevel="0" collapsed="false">
      <c r="A95" s="29" t="n">
        <v>92</v>
      </c>
      <c r="B95" s="29" t="n">
        <v>60652</v>
      </c>
      <c r="C95" s="29" t="s">
        <v>42</v>
      </c>
      <c r="D95" s="29" t="n">
        <v>8141</v>
      </c>
      <c r="E95" s="29" t="s">
        <v>132</v>
      </c>
      <c r="F95" s="48" t="n">
        <f aca="false">'606 Graz-Umgebung'!F54</f>
        <v>3049</v>
      </c>
      <c r="G95" s="54" t="n">
        <f aca="false">'606 Graz-Umgebung'!G54</f>
        <v>13</v>
      </c>
      <c r="H95" s="55" t="n">
        <f aca="false">'606 Graz-Umgebung'!H54</f>
        <v>0</v>
      </c>
      <c r="I95" s="27" t="n">
        <f aca="false">'606 Graz-Umgebung'!I54</f>
        <v>1</v>
      </c>
      <c r="J95" s="56" t="n">
        <f aca="false">'606 Graz-Umgebung'!J54</f>
        <v>0</v>
      </c>
      <c r="K95" s="54" t="n">
        <f aca="false">'606 Graz-Umgebung'!K54</f>
        <v>10</v>
      </c>
      <c r="L95" s="55" t="n">
        <f aca="false">'606 Graz-Umgebung'!L54</f>
        <v>0</v>
      </c>
      <c r="M95" s="55" t="n">
        <f aca="false">'606 Graz-Umgebung'!M54</f>
        <v>1</v>
      </c>
      <c r="N95" s="56" t="n">
        <f aca="false">'606 Graz-Umgebung'!N54</f>
        <v>0</v>
      </c>
    </row>
    <row r="96" s="30" customFormat="true" ht="13.2" hidden="false" customHeight="false" outlineLevel="0" collapsed="false">
      <c r="A96" s="29" t="n">
        <v>93</v>
      </c>
      <c r="B96" s="29" t="n">
        <v>60653</v>
      </c>
      <c r="C96" s="29" t="s">
        <v>42</v>
      </c>
      <c r="D96" s="29" t="n">
        <v>8071</v>
      </c>
      <c r="E96" s="29" t="s">
        <v>133</v>
      </c>
      <c r="F96" s="48" t="n">
        <f aca="false">'606 Graz-Umgebung'!F55</f>
        <v>3418</v>
      </c>
      <c r="G96" s="54" t="n">
        <f aca="false">'606 Graz-Umgebung'!G55</f>
        <v>38</v>
      </c>
      <c r="H96" s="55" t="n">
        <f aca="false">'606 Graz-Umgebung'!H55</f>
        <v>0</v>
      </c>
      <c r="I96" s="27" t="n">
        <f aca="false">'606 Graz-Umgebung'!I55</f>
        <v>1</v>
      </c>
      <c r="J96" s="56" t="n">
        <f aca="false">'606 Graz-Umgebung'!J55</f>
        <v>0</v>
      </c>
      <c r="K96" s="54" t="n">
        <f aca="false">'606 Graz-Umgebung'!K55</f>
        <v>25</v>
      </c>
      <c r="L96" s="55" t="n">
        <f aca="false">'606 Graz-Umgebung'!L55</f>
        <v>0</v>
      </c>
      <c r="M96" s="55" t="n">
        <f aca="false">'606 Graz-Umgebung'!M55</f>
        <v>1</v>
      </c>
      <c r="N96" s="56" t="n">
        <f aca="false">'606 Graz-Umgebung'!N55</f>
        <v>0</v>
      </c>
    </row>
    <row r="97" s="30" customFormat="true" ht="13.2" hidden="false" customHeight="false" outlineLevel="0" collapsed="false">
      <c r="A97" s="1" t="n">
        <v>94</v>
      </c>
      <c r="B97" s="29" t="n">
        <v>60654</v>
      </c>
      <c r="C97" s="29" t="s">
        <v>38</v>
      </c>
      <c r="D97" s="29" t="n">
        <v>8044</v>
      </c>
      <c r="E97" s="29" t="s">
        <v>134</v>
      </c>
      <c r="F97" s="48" t="n">
        <f aca="false">'606 Graz-Umgebung'!F56</f>
        <v>2114</v>
      </c>
      <c r="G97" s="54" t="n">
        <f aca="false">'606 Graz-Umgebung'!G56</f>
        <v>26</v>
      </c>
      <c r="H97" s="55" t="n">
        <f aca="false">'606 Graz-Umgebung'!H56</f>
        <v>0</v>
      </c>
      <c r="I97" s="27" t="n">
        <f aca="false">'606 Graz-Umgebung'!I56</f>
        <v>1</v>
      </c>
      <c r="J97" s="56" t="n">
        <f aca="false">'606 Graz-Umgebung'!J56</f>
        <v>0</v>
      </c>
      <c r="K97" s="54" t="n">
        <f aca="false">'606 Graz-Umgebung'!K56</f>
        <v>18</v>
      </c>
      <c r="L97" s="55" t="n">
        <f aca="false">'606 Graz-Umgebung'!L56</f>
        <v>0</v>
      </c>
      <c r="M97" s="55" t="n">
        <f aca="false">'606 Graz-Umgebung'!M56</f>
        <v>1</v>
      </c>
      <c r="N97" s="56" t="n">
        <f aca="false">'606 Graz-Umgebung'!N56</f>
        <v>0</v>
      </c>
    </row>
    <row r="98" s="30" customFormat="true" ht="13.2" hidden="false" customHeight="false" outlineLevel="0" collapsed="false">
      <c r="A98" s="29" t="n">
        <v>95</v>
      </c>
      <c r="B98" s="29" t="n">
        <v>60655</v>
      </c>
      <c r="C98" s="29" t="s">
        <v>38</v>
      </c>
      <c r="D98" s="29" t="n">
        <v>8402</v>
      </c>
      <c r="E98" s="29" t="s">
        <v>135</v>
      </c>
      <c r="F98" s="48" t="n">
        <f aca="false">'606 Graz-Umgebung'!F57</f>
        <v>1746</v>
      </c>
      <c r="G98" s="54" t="n">
        <f aca="false">'606 Graz-Umgebung'!G57</f>
        <v>15</v>
      </c>
      <c r="H98" s="55" t="n">
        <f aca="false">'606 Graz-Umgebung'!H57</f>
        <v>0</v>
      </c>
      <c r="I98" s="27" t="n">
        <f aca="false">'606 Graz-Umgebung'!I57</f>
        <v>1</v>
      </c>
      <c r="J98" s="56" t="n">
        <f aca="false">'606 Graz-Umgebung'!J57</f>
        <v>0</v>
      </c>
      <c r="K98" s="54" t="n">
        <f aca="false">'606 Graz-Umgebung'!K57</f>
        <v>12</v>
      </c>
      <c r="L98" s="55" t="n">
        <f aca="false">'606 Graz-Umgebung'!L57</f>
        <v>0</v>
      </c>
      <c r="M98" s="55" t="n">
        <f aca="false">'606 Graz-Umgebung'!M57</f>
        <v>1</v>
      </c>
      <c r="N98" s="56" t="n">
        <f aca="false">'606 Graz-Umgebung'!N57</f>
        <v>0</v>
      </c>
    </row>
    <row r="99" s="30" customFormat="true" ht="13.2" hidden="false" customHeight="false" outlineLevel="0" collapsed="false">
      <c r="A99" s="29" t="n">
        <v>96</v>
      </c>
      <c r="B99" s="29" t="n">
        <v>60656</v>
      </c>
      <c r="C99" s="29" t="s">
        <v>38</v>
      </c>
      <c r="D99" s="29" t="n">
        <v>8142</v>
      </c>
      <c r="E99" s="29" t="s">
        <v>136</v>
      </c>
      <c r="F99" s="48" t="n">
        <f aca="false">'606 Graz-Umgebung'!F58</f>
        <v>1235</v>
      </c>
      <c r="G99" s="54" t="n">
        <f aca="false">'606 Graz-Umgebung'!G58</f>
        <v>9</v>
      </c>
      <c r="H99" s="55" t="n">
        <f aca="false">'606 Graz-Umgebung'!H58</f>
        <v>0</v>
      </c>
      <c r="I99" s="27" t="n">
        <f aca="false">'606 Graz-Umgebung'!I58</f>
        <v>1</v>
      </c>
      <c r="J99" s="56" t="n">
        <f aca="false">'606 Graz-Umgebung'!J58</f>
        <v>0</v>
      </c>
      <c r="K99" s="54" t="n">
        <f aca="false">'606 Graz-Umgebung'!K58</f>
        <v>5</v>
      </c>
      <c r="L99" s="55" t="n">
        <f aca="false">'606 Graz-Umgebung'!L58</f>
        <v>0</v>
      </c>
      <c r="M99" s="55" t="n">
        <f aca="false">'606 Graz-Umgebung'!M58</f>
        <v>1</v>
      </c>
      <c r="N99" s="56" t="n">
        <f aca="false">'606 Graz-Umgebung'!N58</f>
        <v>0</v>
      </c>
    </row>
    <row r="100" s="30" customFormat="true" ht="13.2" hidden="false" customHeight="false" outlineLevel="0" collapsed="false">
      <c r="A100" s="1" t="n">
        <v>97</v>
      </c>
      <c r="B100" s="29" t="n">
        <v>60657</v>
      </c>
      <c r="C100" s="29" t="s">
        <v>38</v>
      </c>
      <c r="D100" s="29" t="n">
        <v>8141</v>
      </c>
      <c r="E100" s="29" t="s">
        <v>137</v>
      </c>
      <c r="F100" s="48" t="n">
        <f aca="false">'606 Graz-Umgebung'!F59</f>
        <v>1218</v>
      </c>
      <c r="G100" s="54" t="n">
        <f aca="false">'606 Graz-Umgebung'!G59</f>
        <v>3</v>
      </c>
      <c r="H100" s="55" t="n">
        <f aca="false">'606 Graz-Umgebung'!H59</f>
        <v>0</v>
      </c>
      <c r="I100" s="27" t="n">
        <f aca="false">'606 Graz-Umgebung'!I59</f>
        <v>1</v>
      </c>
      <c r="J100" s="56" t="n">
        <f aca="false">'606 Graz-Umgebung'!J59</f>
        <v>0</v>
      </c>
      <c r="K100" s="54" t="n">
        <f aca="false">'606 Graz-Umgebung'!K59</f>
        <v>3</v>
      </c>
      <c r="L100" s="55" t="n">
        <f aca="false">'606 Graz-Umgebung'!L59</f>
        <v>0</v>
      </c>
      <c r="M100" s="55" t="n">
        <f aca="false">'606 Graz-Umgebung'!M59</f>
        <v>1</v>
      </c>
      <c r="N100" s="56" t="n">
        <f aca="false">'606 Graz-Umgebung'!N59</f>
        <v>0</v>
      </c>
    </row>
    <row r="101" s="30" customFormat="true" ht="13.2" hidden="false" customHeight="false" outlineLevel="0" collapsed="false">
      <c r="A101" s="29" t="n">
        <v>98</v>
      </c>
      <c r="B101" s="29" t="n">
        <v>60658</v>
      </c>
      <c r="C101" s="29" t="s">
        <v>38</v>
      </c>
      <c r="D101" s="29" t="n">
        <v>8142</v>
      </c>
      <c r="E101" s="29" t="s">
        <v>138</v>
      </c>
      <c r="F101" s="48" t="n">
        <f aca="false">'606 Graz-Umgebung'!F60</f>
        <v>1236</v>
      </c>
      <c r="G101" s="54" t="n">
        <f aca="false">'606 Graz-Umgebung'!G60</f>
        <v>12</v>
      </c>
      <c r="H101" s="55" t="n">
        <f aca="false">'606 Graz-Umgebung'!H60</f>
        <v>0</v>
      </c>
      <c r="I101" s="27" t="n">
        <f aca="false">'606 Graz-Umgebung'!I60</f>
        <v>1</v>
      </c>
      <c r="J101" s="56" t="n">
        <f aca="false">'606 Graz-Umgebung'!J60</f>
        <v>0</v>
      </c>
      <c r="K101" s="54" t="n">
        <f aca="false">'606 Graz-Umgebung'!K60</f>
        <v>8</v>
      </c>
      <c r="L101" s="55" t="n">
        <f aca="false">'606 Graz-Umgebung'!L60</f>
        <v>0</v>
      </c>
      <c r="M101" s="55" t="n">
        <f aca="false">'606 Graz-Umgebung'!M60</f>
        <v>1</v>
      </c>
      <c r="N101" s="56" t="n">
        <f aca="false">'606 Graz-Umgebung'!N60</f>
        <v>0</v>
      </c>
    </row>
    <row r="102" s="30" customFormat="true" ht="13.2" hidden="false" customHeight="false" outlineLevel="0" collapsed="false">
      <c r="A102" s="29" t="n">
        <v>99</v>
      </c>
      <c r="B102" s="29" t="n">
        <v>61001</v>
      </c>
      <c r="C102" s="29" t="s">
        <v>38</v>
      </c>
      <c r="D102" s="29" t="n">
        <v>8412</v>
      </c>
      <c r="E102" s="29" t="s">
        <v>140</v>
      </c>
      <c r="F102" s="48" t="n">
        <f aca="false">'610 Leibnitz'!F4</f>
        <v>1188</v>
      </c>
      <c r="G102" s="54" t="n">
        <f aca="false">'610 Leibnitz'!G4</f>
        <v>11</v>
      </c>
      <c r="H102" s="55" t="n">
        <f aca="false">'610 Leibnitz'!H4</f>
        <v>0</v>
      </c>
      <c r="I102" s="27" t="n">
        <f aca="false">'610 Leibnitz'!I4</f>
        <v>1</v>
      </c>
      <c r="J102" s="56" t="n">
        <f aca="false">'610 Leibnitz'!J4</f>
        <v>0</v>
      </c>
      <c r="K102" s="54" t="n">
        <f aca="false">'610 Leibnitz'!K4</f>
        <v>11</v>
      </c>
      <c r="L102" s="55" t="n">
        <f aca="false">'610 Leibnitz'!L4</f>
        <v>0</v>
      </c>
      <c r="M102" s="55" t="n">
        <f aca="false">'610 Leibnitz'!M4</f>
        <v>1</v>
      </c>
      <c r="N102" s="56" t="n">
        <f aca="false">'610 Leibnitz'!N4</f>
        <v>0</v>
      </c>
    </row>
    <row r="103" s="30" customFormat="true" ht="13.2" hidden="false" customHeight="false" outlineLevel="0" collapsed="false">
      <c r="A103" s="1" t="n">
        <v>100</v>
      </c>
      <c r="B103" s="29" t="n">
        <v>61002</v>
      </c>
      <c r="C103" s="29" t="s">
        <v>42</v>
      </c>
      <c r="D103" s="29" t="n">
        <v>8454</v>
      </c>
      <c r="E103" s="29" t="s">
        <v>141</v>
      </c>
      <c r="F103" s="48" t="n">
        <f aca="false">'610 Leibnitz'!F5</f>
        <v>858</v>
      </c>
      <c r="G103" s="54" t="n">
        <f aca="false">'610 Leibnitz'!G5</f>
        <v>1</v>
      </c>
      <c r="H103" s="55" t="n">
        <f aca="false">'610 Leibnitz'!H5</f>
        <v>0</v>
      </c>
      <c r="I103" s="27" t="n">
        <f aca="false">'610 Leibnitz'!I5</f>
        <v>1</v>
      </c>
      <c r="J103" s="56" t="n">
        <f aca="false">'610 Leibnitz'!J5</f>
        <v>0</v>
      </c>
      <c r="K103" s="54" t="n">
        <f aca="false">'610 Leibnitz'!K5</f>
        <v>1</v>
      </c>
      <c r="L103" s="55" t="n">
        <f aca="false">'610 Leibnitz'!L5</f>
        <v>0</v>
      </c>
      <c r="M103" s="55" t="n">
        <f aca="false">'610 Leibnitz'!M5</f>
        <v>1</v>
      </c>
      <c r="N103" s="56" t="n">
        <f aca="false">'610 Leibnitz'!N5</f>
        <v>0</v>
      </c>
    </row>
    <row r="104" s="30" customFormat="true" ht="13.2" hidden="false" customHeight="false" outlineLevel="0" collapsed="false">
      <c r="A104" s="29" t="n">
        <v>101</v>
      </c>
      <c r="B104" s="29" t="n">
        <v>61003</v>
      </c>
      <c r="C104" s="29" t="s">
        <v>38</v>
      </c>
      <c r="D104" s="29" t="n">
        <v>8461</v>
      </c>
      <c r="E104" s="29" t="s">
        <v>142</v>
      </c>
      <c r="F104" s="48" t="n">
        <f aca="false">'610 Leibnitz'!F6</f>
        <v>520</v>
      </c>
      <c r="G104" s="54" t="n">
        <f aca="false">'610 Leibnitz'!G6</f>
        <v>4</v>
      </c>
      <c r="H104" s="55" t="n">
        <f aca="false">'610 Leibnitz'!H6</f>
        <v>0</v>
      </c>
      <c r="I104" s="27" t="n">
        <f aca="false">'610 Leibnitz'!I6</f>
        <v>1</v>
      </c>
      <c r="J104" s="56" t="n">
        <f aca="false">'610 Leibnitz'!J6</f>
        <v>0</v>
      </c>
      <c r="K104" s="54" t="n">
        <f aca="false">'610 Leibnitz'!K6</f>
        <v>4</v>
      </c>
      <c r="L104" s="55" t="n">
        <f aca="false">'610 Leibnitz'!L6</f>
        <v>0</v>
      </c>
      <c r="M104" s="55" t="n">
        <f aca="false">'610 Leibnitz'!M6</f>
        <v>1</v>
      </c>
      <c r="N104" s="56" t="n">
        <f aca="false">'610 Leibnitz'!N6</f>
        <v>0</v>
      </c>
    </row>
    <row r="105" s="30" customFormat="true" ht="13.2" hidden="false" customHeight="false" outlineLevel="0" collapsed="false">
      <c r="A105" s="29" t="n">
        <v>102</v>
      </c>
      <c r="B105" s="29" t="n">
        <v>61004</v>
      </c>
      <c r="C105" s="29" t="s">
        <v>38</v>
      </c>
      <c r="D105" s="29" t="n">
        <v>8421</v>
      </c>
      <c r="E105" s="29" t="s">
        <v>143</v>
      </c>
      <c r="F105" s="48" t="n">
        <f aca="false">'610 Leibnitz'!F7</f>
        <v>172</v>
      </c>
      <c r="G105" s="54" t="n">
        <f aca="false">'610 Leibnitz'!G7</f>
        <v>1</v>
      </c>
      <c r="H105" s="55" t="n">
        <f aca="false">'610 Leibnitz'!H7</f>
        <v>0</v>
      </c>
      <c r="I105" s="27" t="n">
        <f aca="false">'610 Leibnitz'!I7</f>
        <v>1</v>
      </c>
      <c r="J105" s="56" t="n">
        <f aca="false">'610 Leibnitz'!J7</f>
        <v>0</v>
      </c>
      <c r="K105" s="54" t="n">
        <f aca="false">'610 Leibnitz'!K7</f>
        <v>1</v>
      </c>
      <c r="L105" s="55" t="n">
        <f aca="false">'610 Leibnitz'!L7</f>
        <v>0</v>
      </c>
      <c r="M105" s="55" t="n">
        <f aca="false">'610 Leibnitz'!M7</f>
        <v>1</v>
      </c>
      <c r="N105" s="56" t="n">
        <f aca="false">'610 Leibnitz'!N7</f>
        <v>0</v>
      </c>
    </row>
    <row r="106" s="30" customFormat="true" ht="13.2" hidden="false" customHeight="false" outlineLevel="0" collapsed="false">
      <c r="A106" s="1" t="n">
        <v>103</v>
      </c>
      <c r="B106" s="29" t="n">
        <v>61005</v>
      </c>
      <c r="C106" s="29" t="s">
        <v>42</v>
      </c>
      <c r="D106" s="29" t="n">
        <v>8461</v>
      </c>
      <c r="E106" s="29" t="s">
        <v>144</v>
      </c>
      <c r="F106" s="48" t="n">
        <f aca="false">'610 Leibnitz'!F8</f>
        <v>848</v>
      </c>
      <c r="G106" s="54" t="n">
        <f aca="false">'610 Leibnitz'!G8</f>
        <v>6</v>
      </c>
      <c r="H106" s="55" t="n">
        <f aca="false">'610 Leibnitz'!H8</f>
        <v>0</v>
      </c>
      <c r="I106" s="27" t="n">
        <f aca="false">'610 Leibnitz'!I8</f>
        <v>1</v>
      </c>
      <c r="J106" s="56" t="n">
        <f aca="false">'610 Leibnitz'!J8</f>
        <v>0</v>
      </c>
      <c r="K106" s="54" t="n">
        <f aca="false">'610 Leibnitz'!K8</f>
        <v>5</v>
      </c>
      <c r="L106" s="55" t="n">
        <f aca="false">'610 Leibnitz'!L8</f>
        <v>0</v>
      </c>
      <c r="M106" s="55" t="n">
        <f aca="false">'610 Leibnitz'!M8</f>
        <v>1</v>
      </c>
      <c r="N106" s="56" t="n">
        <f aca="false">'610 Leibnitz'!N8</f>
        <v>0</v>
      </c>
    </row>
    <row r="107" s="30" customFormat="true" ht="13.2" hidden="false" customHeight="false" outlineLevel="0" collapsed="false">
      <c r="A107" s="29" t="n">
        <v>104</v>
      </c>
      <c r="B107" s="29" t="n">
        <v>61006</v>
      </c>
      <c r="C107" s="29" t="s">
        <v>38</v>
      </c>
      <c r="D107" s="29" t="n">
        <v>8463</v>
      </c>
      <c r="E107" s="29" t="s">
        <v>145</v>
      </c>
      <c r="F107" s="48" t="n">
        <f aca="false">'610 Leibnitz'!F9</f>
        <v>641</v>
      </c>
      <c r="G107" s="54" t="n">
        <f aca="false">'610 Leibnitz'!G9</f>
        <v>2</v>
      </c>
      <c r="H107" s="55" t="n">
        <f aca="false">'610 Leibnitz'!H9</f>
        <v>0</v>
      </c>
      <c r="I107" s="27" t="n">
        <f aca="false">'610 Leibnitz'!I9</f>
        <v>1</v>
      </c>
      <c r="J107" s="56" t="n">
        <f aca="false">'610 Leibnitz'!J9</f>
        <v>0</v>
      </c>
      <c r="K107" s="54" t="n">
        <f aca="false">'610 Leibnitz'!K9</f>
        <v>0</v>
      </c>
      <c r="L107" s="55" t="n">
        <f aca="false">'610 Leibnitz'!L9</f>
        <v>0</v>
      </c>
      <c r="M107" s="55" t="n">
        <f aca="false">'610 Leibnitz'!M9</f>
        <v>0</v>
      </c>
      <c r="N107" s="56" t="n">
        <f aca="false">'610 Leibnitz'!N9</f>
        <v>0</v>
      </c>
    </row>
    <row r="108" s="30" customFormat="true" ht="13.2" hidden="false" customHeight="false" outlineLevel="0" collapsed="false">
      <c r="A108" s="29" t="n">
        <v>105</v>
      </c>
      <c r="B108" s="29" t="n">
        <v>61007</v>
      </c>
      <c r="C108" s="29" t="s">
        <v>38</v>
      </c>
      <c r="D108" s="29" t="n">
        <v>8081</v>
      </c>
      <c r="E108" s="29" t="s">
        <v>146</v>
      </c>
      <c r="F108" s="48" t="n">
        <f aca="false">'610 Leibnitz'!F10</f>
        <v>1098</v>
      </c>
      <c r="G108" s="54" t="n">
        <f aca="false">'610 Leibnitz'!G10</f>
        <v>8</v>
      </c>
      <c r="H108" s="55" t="n">
        <f aca="false">'610 Leibnitz'!H10</f>
        <v>0</v>
      </c>
      <c r="I108" s="27" t="n">
        <f aca="false">'610 Leibnitz'!I10</f>
        <v>2</v>
      </c>
      <c r="J108" s="56" t="n">
        <f aca="false">'610 Leibnitz'!J10</f>
        <v>0</v>
      </c>
      <c r="K108" s="54" t="n">
        <f aca="false">'610 Leibnitz'!K10</f>
        <v>5</v>
      </c>
      <c r="L108" s="55" t="n">
        <f aca="false">'610 Leibnitz'!L10</f>
        <v>0</v>
      </c>
      <c r="M108" s="55" t="n">
        <f aca="false">'610 Leibnitz'!M10</f>
        <v>2</v>
      </c>
      <c r="N108" s="56" t="n">
        <f aca="false">'610 Leibnitz'!N10</f>
        <v>0</v>
      </c>
    </row>
    <row r="109" s="30" customFormat="true" ht="13.2" hidden="false" customHeight="false" outlineLevel="0" collapsed="false">
      <c r="A109" s="1" t="n">
        <v>106</v>
      </c>
      <c r="B109" s="29" t="n">
        <v>61008</v>
      </c>
      <c r="C109" s="29" t="s">
        <v>38</v>
      </c>
      <c r="D109" s="29" t="n">
        <v>8424</v>
      </c>
      <c r="E109" s="29" t="s">
        <v>147</v>
      </c>
      <c r="F109" s="48" t="n">
        <f aca="false">'610 Leibnitz'!F11</f>
        <v>933</v>
      </c>
      <c r="G109" s="54" t="n">
        <f aca="false">'610 Leibnitz'!G11</f>
        <v>1</v>
      </c>
      <c r="H109" s="55" t="n">
        <f aca="false">'610 Leibnitz'!H11</f>
        <v>0</v>
      </c>
      <c r="I109" s="27" t="n">
        <f aca="false">'610 Leibnitz'!I11</f>
        <v>1</v>
      </c>
      <c r="J109" s="56" t="n">
        <f aca="false">'610 Leibnitz'!J11</f>
        <v>0</v>
      </c>
      <c r="K109" s="54" t="n">
        <f aca="false">'610 Leibnitz'!K11</f>
        <v>0</v>
      </c>
      <c r="L109" s="55" t="n">
        <f aca="false">'610 Leibnitz'!L11</f>
        <v>0</v>
      </c>
      <c r="M109" s="55" t="n">
        <f aca="false">'610 Leibnitz'!M11</f>
        <v>0</v>
      </c>
      <c r="N109" s="56" t="n">
        <f aca="false">'610 Leibnitz'!N11</f>
        <v>0</v>
      </c>
    </row>
    <row r="110" s="30" customFormat="true" ht="13.2" hidden="false" customHeight="false" outlineLevel="0" collapsed="false">
      <c r="A110" s="29" t="n">
        <v>107</v>
      </c>
      <c r="B110" s="29" t="n">
        <v>61009</v>
      </c>
      <c r="C110" s="29" t="s">
        <v>42</v>
      </c>
      <c r="D110" s="29" t="n">
        <v>8462</v>
      </c>
      <c r="E110" s="29" t="s">
        <v>148</v>
      </c>
      <c r="F110" s="48" t="n">
        <f aca="false">'610 Leibnitz'!F12</f>
        <v>2583</v>
      </c>
      <c r="G110" s="54" t="n">
        <f aca="false">'610 Leibnitz'!G12</f>
        <v>9</v>
      </c>
      <c r="H110" s="55" t="n">
        <f aca="false">'610 Leibnitz'!H12</f>
        <v>0</v>
      </c>
      <c r="I110" s="27" t="n">
        <f aca="false">'610 Leibnitz'!I12</f>
        <v>1</v>
      </c>
      <c r="J110" s="56" t="n">
        <f aca="false">'610 Leibnitz'!J12</f>
        <v>0</v>
      </c>
      <c r="K110" s="54" t="n">
        <f aca="false">'610 Leibnitz'!K12</f>
        <v>0</v>
      </c>
      <c r="L110" s="55" t="n">
        <f aca="false">'610 Leibnitz'!L12</f>
        <v>0</v>
      </c>
      <c r="M110" s="55" t="n">
        <f aca="false">'610 Leibnitz'!M12</f>
        <v>0</v>
      </c>
      <c r="N110" s="56" t="n">
        <f aca="false">'610 Leibnitz'!N12</f>
        <v>0</v>
      </c>
    </row>
    <row r="111" s="30" customFormat="true" ht="13.2" hidden="false" customHeight="false" outlineLevel="0" collapsed="false">
      <c r="A111" s="29" t="n">
        <v>108</v>
      </c>
      <c r="B111" s="29" t="n">
        <v>61010</v>
      </c>
      <c r="C111" s="29" t="s">
        <v>38</v>
      </c>
      <c r="D111" s="29" t="n">
        <v>8463</v>
      </c>
      <c r="E111" s="29" t="s">
        <v>149</v>
      </c>
      <c r="F111" s="48" t="n">
        <f aca="false">'610 Leibnitz'!F13</f>
        <v>1124</v>
      </c>
      <c r="G111" s="54" t="n">
        <f aca="false">'610 Leibnitz'!G13</f>
        <v>10</v>
      </c>
      <c r="H111" s="55" t="n">
        <f aca="false">'610 Leibnitz'!H13</f>
        <v>0</v>
      </c>
      <c r="I111" s="27" t="n">
        <f aca="false">'610 Leibnitz'!I13</f>
        <v>1</v>
      </c>
      <c r="J111" s="56" t="n">
        <f aca="false">'610 Leibnitz'!J13</f>
        <v>0</v>
      </c>
      <c r="K111" s="54" t="n">
        <f aca="false">'610 Leibnitz'!K13</f>
        <v>5</v>
      </c>
      <c r="L111" s="55" t="n">
        <f aca="false">'610 Leibnitz'!L13</f>
        <v>0</v>
      </c>
      <c r="M111" s="55" t="n">
        <f aca="false">'610 Leibnitz'!M13</f>
        <v>1</v>
      </c>
      <c r="N111" s="56" t="n">
        <f aca="false">'610 Leibnitz'!N13</f>
        <v>0</v>
      </c>
    </row>
    <row r="112" s="40" customFormat="true" ht="13.2" hidden="false" customHeight="false" outlineLevel="0" collapsed="false">
      <c r="A112" s="1" t="n">
        <v>109</v>
      </c>
      <c r="B112" s="29" t="n">
        <v>61011</v>
      </c>
      <c r="C112" s="29" t="s">
        <v>42</v>
      </c>
      <c r="D112" s="29" t="n">
        <v>8443</v>
      </c>
      <c r="E112" s="29" t="s">
        <v>150</v>
      </c>
      <c r="F112" s="48" t="n">
        <f aca="false">'610 Leibnitz'!F14</f>
        <v>1166</v>
      </c>
      <c r="G112" s="54" t="n">
        <f aca="false">'610 Leibnitz'!G14</f>
        <v>4</v>
      </c>
      <c r="H112" s="55" t="n">
        <f aca="false">'610 Leibnitz'!H14</f>
        <v>0</v>
      </c>
      <c r="I112" s="27" t="n">
        <f aca="false">'610 Leibnitz'!I14</f>
        <v>1</v>
      </c>
      <c r="J112" s="56" t="n">
        <f aca="false">'610 Leibnitz'!J14</f>
        <v>0</v>
      </c>
      <c r="K112" s="54" t="n">
        <f aca="false">'610 Leibnitz'!K14</f>
        <v>4</v>
      </c>
      <c r="L112" s="55" t="n">
        <f aca="false">'610 Leibnitz'!L14</f>
        <v>0</v>
      </c>
      <c r="M112" s="55" t="n">
        <f aca="false">'610 Leibnitz'!M14</f>
        <v>1</v>
      </c>
      <c r="N112" s="56" t="n">
        <f aca="false">'610 Leibnitz'!N14</f>
        <v>0</v>
      </c>
    </row>
    <row r="113" s="40" customFormat="true" ht="13.2" hidden="false" customHeight="false" outlineLevel="0" collapsed="false">
      <c r="A113" s="29" t="n">
        <v>110</v>
      </c>
      <c r="B113" s="29" t="n">
        <v>61012</v>
      </c>
      <c r="C113" s="29" t="s">
        <v>38</v>
      </c>
      <c r="D113" s="29" t="n">
        <v>8431</v>
      </c>
      <c r="E113" s="29" t="s">
        <v>151</v>
      </c>
      <c r="F113" s="48" t="n">
        <f aca="false">'610 Leibnitz'!F15</f>
        <v>1712</v>
      </c>
      <c r="G113" s="54" t="n">
        <f aca="false">'610 Leibnitz'!G15</f>
        <v>9</v>
      </c>
      <c r="H113" s="55" t="n">
        <f aca="false">'610 Leibnitz'!H15</f>
        <v>0</v>
      </c>
      <c r="I113" s="27" t="n">
        <f aca="false">'610 Leibnitz'!I15</f>
        <v>1</v>
      </c>
      <c r="J113" s="56" t="n">
        <f aca="false">'610 Leibnitz'!J15</f>
        <v>0</v>
      </c>
      <c r="K113" s="54" t="n">
        <f aca="false">'610 Leibnitz'!K15</f>
        <v>1</v>
      </c>
      <c r="L113" s="55" t="n">
        <f aca="false">'610 Leibnitz'!L15</f>
        <v>0</v>
      </c>
      <c r="M113" s="55" t="n">
        <f aca="false">'610 Leibnitz'!M15</f>
        <v>1</v>
      </c>
      <c r="N113" s="56" t="n">
        <f aca="false">'610 Leibnitz'!N15</f>
        <v>0</v>
      </c>
    </row>
    <row r="114" s="30" customFormat="true" ht="13.2" hidden="false" customHeight="false" outlineLevel="0" collapsed="false">
      <c r="A114" s="29" t="n">
        <v>111</v>
      </c>
      <c r="B114" s="29" t="n">
        <v>61013</v>
      </c>
      <c r="C114" s="29" t="s">
        <v>42</v>
      </c>
      <c r="D114" s="29" t="n">
        <v>8452</v>
      </c>
      <c r="E114" s="29" t="s">
        <v>152</v>
      </c>
      <c r="F114" s="48" t="n">
        <f aca="false">'610 Leibnitz'!F16</f>
        <v>1889</v>
      </c>
      <c r="G114" s="54" t="n">
        <f aca="false">'610 Leibnitz'!G16</f>
        <v>17</v>
      </c>
      <c r="H114" s="55" t="n">
        <f aca="false">'610 Leibnitz'!H16</f>
        <v>0</v>
      </c>
      <c r="I114" s="27" t="n">
        <f aca="false">'610 Leibnitz'!I16</f>
        <v>1</v>
      </c>
      <c r="J114" s="56" t="n">
        <f aca="false">'610 Leibnitz'!J16</f>
        <v>0</v>
      </c>
      <c r="K114" s="54" t="n">
        <f aca="false">'610 Leibnitz'!K16</f>
        <v>15</v>
      </c>
      <c r="L114" s="55" t="n">
        <f aca="false">'610 Leibnitz'!L16</f>
        <v>0</v>
      </c>
      <c r="M114" s="55" t="n">
        <f aca="false">'610 Leibnitz'!M16</f>
        <v>1</v>
      </c>
      <c r="N114" s="56" t="n">
        <f aca="false">'610 Leibnitz'!N16</f>
        <v>0</v>
      </c>
    </row>
    <row r="115" s="30" customFormat="true" ht="13.2" hidden="false" customHeight="false" outlineLevel="0" collapsed="false">
      <c r="A115" s="1" t="n">
        <v>112</v>
      </c>
      <c r="B115" s="29" t="n">
        <v>61014</v>
      </c>
      <c r="C115" s="29" t="s">
        <v>38</v>
      </c>
      <c r="D115" s="29" t="n">
        <v>8421</v>
      </c>
      <c r="E115" s="29" t="s">
        <v>153</v>
      </c>
      <c r="F115" s="48" t="n">
        <f aca="false">'610 Leibnitz'!F17</f>
        <v>238</v>
      </c>
      <c r="G115" s="54" t="n">
        <f aca="false">'610 Leibnitz'!G17</f>
        <v>1</v>
      </c>
      <c r="H115" s="55" t="n">
        <f aca="false">'610 Leibnitz'!H17</f>
        <v>0</v>
      </c>
      <c r="I115" s="27" t="n">
        <f aca="false">'610 Leibnitz'!I17</f>
        <v>1</v>
      </c>
      <c r="J115" s="56" t="n">
        <f aca="false">'610 Leibnitz'!J17</f>
        <v>0</v>
      </c>
      <c r="K115" s="54" t="n">
        <f aca="false">'610 Leibnitz'!K17</f>
        <v>1</v>
      </c>
      <c r="L115" s="55" t="n">
        <f aca="false">'610 Leibnitz'!L17</f>
        <v>0</v>
      </c>
      <c r="M115" s="55" t="n">
        <f aca="false">'610 Leibnitz'!M17</f>
        <v>1</v>
      </c>
      <c r="N115" s="56" t="n">
        <f aca="false">'610 Leibnitz'!N17</f>
        <v>0</v>
      </c>
    </row>
    <row r="116" s="30" customFormat="true" ht="13.2" hidden="false" customHeight="false" outlineLevel="0" collapsed="false">
      <c r="A116" s="29" t="n">
        <v>113</v>
      </c>
      <c r="B116" s="29" t="n">
        <v>61015</v>
      </c>
      <c r="C116" s="29" t="s">
        <v>42</v>
      </c>
      <c r="D116" s="29" t="n">
        <v>8081</v>
      </c>
      <c r="E116" s="29" t="s">
        <v>154</v>
      </c>
      <c r="F116" s="48" t="n">
        <f aca="false">'610 Leibnitz'!F18</f>
        <v>1556</v>
      </c>
      <c r="G116" s="54" t="n">
        <f aca="false">'610 Leibnitz'!G18</f>
        <v>10</v>
      </c>
      <c r="H116" s="55" t="n">
        <f aca="false">'610 Leibnitz'!H18</f>
        <v>0</v>
      </c>
      <c r="I116" s="27" t="n">
        <f aca="false">'610 Leibnitz'!I18</f>
        <v>1</v>
      </c>
      <c r="J116" s="56" t="n">
        <f aca="false">'610 Leibnitz'!J18</f>
        <v>0</v>
      </c>
      <c r="K116" s="54" t="n">
        <f aca="false">'610 Leibnitz'!K18</f>
        <v>7</v>
      </c>
      <c r="L116" s="55" t="n">
        <f aca="false">'610 Leibnitz'!L18</f>
        <v>0</v>
      </c>
      <c r="M116" s="55" t="n">
        <f aca="false">'610 Leibnitz'!M18</f>
        <v>1</v>
      </c>
      <c r="N116" s="56" t="n">
        <f aca="false">'610 Leibnitz'!N18</f>
        <v>0</v>
      </c>
    </row>
    <row r="117" s="30" customFormat="true" ht="13.2" hidden="false" customHeight="false" outlineLevel="0" collapsed="false">
      <c r="A117" s="29" t="n">
        <v>114</v>
      </c>
      <c r="B117" s="29" t="n">
        <v>61016</v>
      </c>
      <c r="C117" s="29" t="s">
        <v>38</v>
      </c>
      <c r="D117" s="29" t="n">
        <v>8451</v>
      </c>
      <c r="E117" s="29" t="s">
        <v>155</v>
      </c>
      <c r="F117" s="48" t="n">
        <f aca="false">'610 Leibnitz'!F19</f>
        <v>1633</v>
      </c>
      <c r="G117" s="54" t="n">
        <f aca="false">'610 Leibnitz'!G19</f>
        <v>7</v>
      </c>
      <c r="H117" s="55" t="n">
        <f aca="false">'610 Leibnitz'!H19</f>
        <v>0</v>
      </c>
      <c r="I117" s="27" t="n">
        <f aca="false">'610 Leibnitz'!I19</f>
        <v>1</v>
      </c>
      <c r="J117" s="56" t="n">
        <f aca="false">'610 Leibnitz'!J19</f>
        <v>0</v>
      </c>
      <c r="K117" s="54" t="n">
        <f aca="false">'610 Leibnitz'!K19</f>
        <v>2</v>
      </c>
      <c r="L117" s="55" t="n">
        <f aca="false">'610 Leibnitz'!L19</f>
        <v>0</v>
      </c>
      <c r="M117" s="55" t="n">
        <f aca="false">'610 Leibnitz'!M19</f>
        <v>1</v>
      </c>
      <c r="N117" s="56" t="n">
        <f aca="false">'610 Leibnitz'!N19</f>
        <v>0</v>
      </c>
    </row>
    <row r="118" s="30" customFormat="true" ht="13.2" hidden="false" customHeight="false" outlineLevel="0" collapsed="false">
      <c r="A118" s="1" t="n">
        <v>115</v>
      </c>
      <c r="B118" s="29" t="n">
        <v>61017</v>
      </c>
      <c r="C118" s="29" t="s">
        <v>38</v>
      </c>
      <c r="D118" s="29" t="n">
        <v>8411</v>
      </c>
      <c r="E118" s="29" t="s">
        <v>156</v>
      </c>
      <c r="F118" s="48" t="n">
        <f aca="false">'610 Leibnitz'!F20</f>
        <v>1133</v>
      </c>
      <c r="G118" s="54" t="n">
        <f aca="false">'610 Leibnitz'!G20</f>
        <v>1</v>
      </c>
      <c r="H118" s="55" t="n">
        <f aca="false">'610 Leibnitz'!H20</f>
        <v>0</v>
      </c>
      <c r="I118" s="27" t="n">
        <f aca="false">'610 Leibnitz'!I20</f>
        <v>1</v>
      </c>
      <c r="J118" s="56" t="n">
        <f aca="false">'610 Leibnitz'!J20</f>
        <v>0</v>
      </c>
      <c r="K118" s="54" t="n">
        <f aca="false">'610 Leibnitz'!K20</f>
        <v>1</v>
      </c>
      <c r="L118" s="55" t="n">
        <f aca="false">'610 Leibnitz'!L20</f>
        <v>0</v>
      </c>
      <c r="M118" s="55" t="n">
        <f aca="false">'610 Leibnitz'!M20</f>
        <v>1</v>
      </c>
      <c r="N118" s="56" t="n">
        <f aca="false">'610 Leibnitz'!N20</f>
        <v>0</v>
      </c>
    </row>
    <row r="119" s="30" customFormat="true" ht="13.2" hidden="false" customHeight="false" outlineLevel="0" collapsed="false">
      <c r="A119" s="29" t="n">
        <v>116</v>
      </c>
      <c r="B119" s="29" t="n">
        <v>61018</v>
      </c>
      <c r="C119" s="29" t="s">
        <v>42</v>
      </c>
      <c r="D119" s="29" t="n">
        <v>8430</v>
      </c>
      <c r="E119" s="29" t="s">
        <v>157</v>
      </c>
      <c r="F119" s="48" t="n">
        <f aca="false">'610 Leibnitz'!F21</f>
        <v>2104</v>
      </c>
      <c r="G119" s="54" t="n">
        <f aca="false">'610 Leibnitz'!G21</f>
        <v>14</v>
      </c>
      <c r="H119" s="55" t="n">
        <f aca="false">'610 Leibnitz'!H21</f>
        <v>0</v>
      </c>
      <c r="I119" s="27" t="n">
        <f aca="false">'610 Leibnitz'!I21</f>
        <v>1</v>
      </c>
      <c r="J119" s="56" t="n">
        <f aca="false">'610 Leibnitz'!J21</f>
        <v>0</v>
      </c>
      <c r="K119" s="54" t="n">
        <f aca="false">'610 Leibnitz'!K21</f>
        <v>13</v>
      </c>
      <c r="L119" s="55" t="n">
        <f aca="false">'610 Leibnitz'!L21</f>
        <v>0</v>
      </c>
      <c r="M119" s="55" t="n">
        <f aca="false">'610 Leibnitz'!M21</f>
        <v>1</v>
      </c>
      <c r="N119" s="56" t="n">
        <f aca="false">'610 Leibnitz'!N21</f>
        <v>0</v>
      </c>
    </row>
    <row r="120" s="30" customFormat="true" ht="13.2" hidden="false" customHeight="false" outlineLevel="0" collapsed="false">
      <c r="A120" s="29" t="n">
        <v>117</v>
      </c>
      <c r="B120" s="29" t="n">
        <v>61019</v>
      </c>
      <c r="C120" s="29" t="s">
        <v>38</v>
      </c>
      <c r="D120" s="29" t="n">
        <v>8442</v>
      </c>
      <c r="E120" s="29" t="s">
        <v>158</v>
      </c>
      <c r="F120" s="48" t="n">
        <f aca="false">'610 Leibnitz'!F22</f>
        <v>1017</v>
      </c>
      <c r="G120" s="54" t="n">
        <f aca="false">'610 Leibnitz'!G22</f>
        <v>5</v>
      </c>
      <c r="H120" s="55" t="n">
        <f aca="false">'610 Leibnitz'!H22</f>
        <v>2</v>
      </c>
      <c r="I120" s="27" t="n">
        <f aca="false">'610 Leibnitz'!I22</f>
        <v>1</v>
      </c>
      <c r="J120" s="56" t="n">
        <f aca="false">'610 Leibnitz'!J22</f>
        <v>0</v>
      </c>
      <c r="K120" s="54" t="n">
        <f aca="false">'610 Leibnitz'!K22</f>
        <v>4</v>
      </c>
      <c r="L120" s="55" t="n">
        <f aca="false">'610 Leibnitz'!L22</f>
        <v>0</v>
      </c>
      <c r="M120" s="55" t="n">
        <f aca="false">'610 Leibnitz'!M22</f>
        <v>1</v>
      </c>
      <c r="N120" s="56" t="n">
        <f aca="false">'610 Leibnitz'!N22</f>
        <v>0</v>
      </c>
    </row>
    <row r="121" s="30" customFormat="true" ht="13.2" hidden="false" customHeight="false" outlineLevel="0" collapsed="false">
      <c r="A121" s="1" t="n">
        <v>118</v>
      </c>
      <c r="B121" s="29" t="n">
        <v>61020</v>
      </c>
      <c r="C121" s="29" t="s">
        <v>38</v>
      </c>
      <c r="D121" s="29" t="n">
        <v>8403</v>
      </c>
      <c r="E121" s="29" t="s">
        <v>159</v>
      </c>
      <c r="F121" s="48" t="n">
        <f aca="false">'610 Leibnitz'!F23</f>
        <v>997</v>
      </c>
      <c r="G121" s="54" t="n">
        <f aca="false">'610 Leibnitz'!G23</f>
        <v>4</v>
      </c>
      <c r="H121" s="55" t="n">
        <f aca="false">'610 Leibnitz'!H23</f>
        <v>0</v>
      </c>
      <c r="I121" s="27" t="n">
        <f aca="false">'610 Leibnitz'!I23</f>
        <v>1</v>
      </c>
      <c r="J121" s="56" t="n">
        <f aca="false">'610 Leibnitz'!J23</f>
        <v>0</v>
      </c>
      <c r="K121" s="54" t="n">
        <f aca="false">'610 Leibnitz'!K23</f>
        <v>2</v>
      </c>
      <c r="L121" s="55" t="n">
        <f aca="false">'610 Leibnitz'!L23</f>
        <v>0</v>
      </c>
      <c r="M121" s="55" t="n">
        <f aca="false">'610 Leibnitz'!M23</f>
        <v>1</v>
      </c>
      <c r="N121" s="56" t="n">
        <f aca="false">'610 Leibnitz'!N23</f>
        <v>0</v>
      </c>
    </row>
    <row r="122" s="30" customFormat="true" ht="13.2" hidden="false" customHeight="false" outlineLevel="0" collapsed="false">
      <c r="A122" s="29" t="n">
        <v>119</v>
      </c>
      <c r="B122" s="29" t="n">
        <v>61021</v>
      </c>
      <c r="C122" s="29" t="s">
        <v>42</v>
      </c>
      <c r="D122" s="29" t="n">
        <v>8403</v>
      </c>
      <c r="E122" s="29" t="s">
        <v>160</v>
      </c>
      <c r="F122" s="48" t="n">
        <f aca="false">'610 Leibnitz'!F24</f>
        <v>1648</v>
      </c>
      <c r="G122" s="54" t="n">
        <f aca="false">'610 Leibnitz'!G24</f>
        <v>7</v>
      </c>
      <c r="H122" s="55" t="n">
        <f aca="false">'610 Leibnitz'!H24</f>
        <v>0</v>
      </c>
      <c r="I122" s="27" t="n">
        <f aca="false">'610 Leibnitz'!I24</f>
        <v>1</v>
      </c>
      <c r="J122" s="56" t="n">
        <f aca="false">'610 Leibnitz'!J24</f>
        <v>0</v>
      </c>
      <c r="K122" s="54" t="n">
        <f aca="false">'610 Leibnitz'!K24</f>
        <v>6</v>
      </c>
      <c r="L122" s="55" t="n">
        <f aca="false">'610 Leibnitz'!L24</f>
        <v>0</v>
      </c>
      <c r="M122" s="55" t="n">
        <f aca="false">'610 Leibnitz'!M24</f>
        <v>1</v>
      </c>
      <c r="N122" s="56" t="n">
        <f aca="false">'610 Leibnitz'!N24</f>
        <v>0</v>
      </c>
    </row>
    <row r="123" s="30" customFormat="true" ht="13.2" hidden="false" customHeight="false" outlineLevel="0" collapsed="false">
      <c r="A123" s="29" t="n">
        <v>120</v>
      </c>
      <c r="B123" s="29" t="n">
        <v>61022</v>
      </c>
      <c r="C123" s="29" t="s">
        <v>40</v>
      </c>
      <c r="D123" s="29" t="n">
        <v>8430</v>
      </c>
      <c r="E123" s="29" t="s">
        <v>161</v>
      </c>
      <c r="F123" s="48" t="n">
        <f aca="false">'610 Leibnitz'!F25</f>
        <v>6115</v>
      </c>
      <c r="G123" s="54" t="n">
        <f aca="false">'610 Leibnitz'!G25</f>
        <v>55</v>
      </c>
      <c r="H123" s="55" t="n">
        <f aca="false">'610 Leibnitz'!H25</f>
        <v>0</v>
      </c>
      <c r="I123" s="27" t="n">
        <f aca="false">'610 Leibnitz'!I25</f>
        <v>1</v>
      </c>
      <c r="J123" s="56" t="n">
        <f aca="false">'610 Leibnitz'!J25</f>
        <v>0</v>
      </c>
      <c r="K123" s="54" t="n">
        <f aca="false">'610 Leibnitz'!K25</f>
        <v>24</v>
      </c>
      <c r="L123" s="55" t="n">
        <f aca="false">'610 Leibnitz'!L25</f>
        <v>0</v>
      </c>
      <c r="M123" s="55" t="n">
        <f aca="false">'610 Leibnitz'!M25</f>
        <v>1</v>
      </c>
      <c r="N123" s="56" t="n">
        <f aca="false">'610 Leibnitz'!N25</f>
        <v>0</v>
      </c>
    </row>
    <row r="124" s="30" customFormat="true" ht="13.2" hidden="false" customHeight="false" outlineLevel="0" collapsed="false">
      <c r="A124" s="1" t="n">
        <v>121</v>
      </c>
      <c r="B124" s="29" t="n">
        <v>61023</v>
      </c>
      <c r="C124" s="29" t="s">
        <v>42</v>
      </c>
      <c r="D124" s="29" t="n">
        <v>8463</v>
      </c>
      <c r="E124" s="29" t="s">
        <v>162</v>
      </c>
      <c r="F124" s="48" t="n">
        <f aca="false">'610 Leibnitz'!F26</f>
        <v>446</v>
      </c>
      <c r="G124" s="54" t="n">
        <f aca="false">'610 Leibnitz'!G26</f>
        <v>1</v>
      </c>
      <c r="H124" s="55" t="n">
        <f aca="false">'610 Leibnitz'!H26</f>
        <v>0</v>
      </c>
      <c r="I124" s="27" t="n">
        <f aca="false">'610 Leibnitz'!I26</f>
        <v>1</v>
      </c>
      <c r="J124" s="56" t="n">
        <f aca="false">'610 Leibnitz'!J26</f>
        <v>0</v>
      </c>
      <c r="K124" s="54" t="n">
        <f aca="false">'610 Leibnitz'!K26</f>
        <v>1</v>
      </c>
      <c r="L124" s="55" t="n">
        <f aca="false">'610 Leibnitz'!L26</f>
        <v>0</v>
      </c>
      <c r="M124" s="55" t="n">
        <f aca="false">'610 Leibnitz'!M26</f>
        <v>1</v>
      </c>
      <c r="N124" s="56" t="n">
        <f aca="false">'610 Leibnitz'!N26</f>
        <v>0</v>
      </c>
    </row>
    <row r="125" s="30" customFormat="true" ht="13.2" hidden="false" customHeight="false" outlineLevel="0" collapsed="false">
      <c r="A125" s="29" t="n">
        <v>122</v>
      </c>
      <c r="B125" s="49" t="n">
        <v>61024</v>
      </c>
      <c r="C125" s="49" t="s">
        <v>38</v>
      </c>
      <c r="D125" s="49" t="n">
        <v>8455</v>
      </c>
      <c r="E125" s="49" t="s">
        <v>163</v>
      </c>
      <c r="F125" s="48" t="n">
        <f aca="false">'610 Leibnitz'!F27</f>
        <v>1851</v>
      </c>
      <c r="G125" s="54" t="n">
        <f aca="false">'610 Leibnitz'!G27</f>
        <v>3</v>
      </c>
      <c r="H125" s="55" t="n">
        <f aca="false">'610 Leibnitz'!H27</f>
        <v>0</v>
      </c>
      <c r="I125" s="27" t="n">
        <f aca="false">'610 Leibnitz'!I27</f>
        <v>1</v>
      </c>
      <c r="J125" s="56" t="n">
        <f aca="false">'610 Leibnitz'!J27</f>
        <v>0</v>
      </c>
      <c r="K125" s="54" t="n">
        <f aca="false">'610 Leibnitz'!K27</f>
        <v>3</v>
      </c>
      <c r="L125" s="55" t="n">
        <f aca="false">'610 Leibnitz'!L27</f>
        <v>0</v>
      </c>
      <c r="M125" s="55" t="n">
        <f aca="false">'610 Leibnitz'!M27</f>
        <v>1</v>
      </c>
      <c r="N125" s="56" t="n">
        <f aca="false">'610 Leibnitz'!N27</f>
        <v>0</v>
      </c>
    </row>
    <row r="126" s="30" customFormat="true" ht="13.2" hidden="false" customHeight="false" outlineLevel="0" collapsed="false">
      <c r="A126" s="29" t="n">
        <v>123</v>
      </c>
      <c r="B126" s="29" t="n">
        <v>61025</v>
      </c>
      <c r="C126" s="29" t="s">
        <v>38</v>
      </c>
      <c r="D126" s="29" t="n">
        <v>8461</v>
      </c>
      <c r="E126" s="29" t="s">
        <v>164</v>
      </c>
      <c r="F126" s="48" t="n">
        <f aca="false">'610 Leibnitz'!F28</f>
        <v>682</v>
      </c>
      <c r="G126" s="54" t="n">
        <f aca="false">'610 Leibnitz'!G28</f>
        <v>0</v>
      </c>
      <c r="H126" s="55" t="n">
        <f aca="false">'610 Leibnitz'!H28</f>
        <v>0</v>
      </c>
      <c r="I126" s="27" t="n">
        <f aca="false">'610 Leibnitz'!I28</f>
        <v>0</v>
      </c>
      <c r="J126" s="56" t="n">
        <f aca="false">'610 Leibnitz'!J28</f>
        <v>0</v>
      </c>
      <c r="K126" s="54" t="n">
        <f aca="false">'610 Leibnitz'!K28</f>
        <v>0</v>
      </c>
      <c r="L126" s="55" t="n">
        <f aca="false">'610 Leibnitz'!L28</f>
        <v>0</v>
      </c>
      <c r="M126" s="55" t="n">
        <f aca="false">'610 Leibnitz'!M28</f>
        <v>0</v>
      </c>
      <c r="N126" s="56" t="n">
        <f aca="false">'610 Leibnitz'!N28</f>
        <v>0</v>
      </c>
    </row>
    <row r="127" s="30" customFormat="true" ht="13.2" hidden="false" customHeight="false" outlineLevel="0" collapsed="false">
      <c r="A127" s="1" t="n">
        <v>124</v>
      </c>
      <c r="B127" s="29" t="n">
        <v>61026</v>
      </c>
      <c r="C127" s="29" t="s">
        <v>38</v>
      </c>
      <c r="D127" s="29" t="n">
        <v>8443</v>
      </c>
      <c r="E127" s="29" t="s">
        <v>165</v>
      </c>
      <c r="F127" s="48" t="n">
        <f aca="false">'610 Leibnitz'!F29</f>
        <v>1177</v>
      </c>
      <c r="G127" s="54" t="n">
        <f aca="false">'610 Leibnitz'!G29</f>
        <v>6</v>
      </c>
      <c r="H127" s="55" t="n">
        <f aca="false">'610 Leibnitz'!H29</f>
        <v>0</v>
      </c>
      <c r="I127" s="27" t="n">
        <f aca="false">'610 Leibnitz'!I29</f>
        <v>1</v>
      </c>
      <c r="J127" s="56" t="n">
        <f aca="false">'610 Leibnitz'!J29</f>
        <v>0</v>
      </c>
      <c r="K127" s="54" t="n">
        <f aca="false">'610 Leibnitz'!K29</f>
        <v>2</v>
      </c>
      <c r="L127" s="55" t="n">
        <f aca="false">'610 Leibnitz'!L29</f>
        <v>0</v>
      </c>
      <c r="M127" s="55" t="n">
        <f aca="false">'610 Leibnitz'!M29</f>
        <v>1</v>
      </c>
      <c r="N127" s="56" t="n">
        <f aca="false">'610 Leibnitz'!N29</f>
        <v>0</v>
      </c>
    </row>
    <row r="128" s="30" customFormat="true" ht="13.2" hidden="false" customHeight="false" outlineLevel="0" collapsed="false">
      <c r="A128" s="29" t="n">
        <v>125</v>
      </c>
      <c r="B128" s="29" t="n">
        <v>61027</v>
      </c>
      <c r="C128" s="29" t="s">
        <v>38</v>
      </c>
      <c r="D128" s="29" t="n">
        <v>8413</v>
      </c>
      <c r="E128" s="29" t="s">
        <v>166</v>
      </c>
      <c r="F128" s="48" t="n">
        <f aca="false">'610 Leibnitz'!F30</f>
        <v>1221</v>
      </c>
      <c r="G128" s="54" t="n">
        <f aca="false">'610 Leibnitz'!G30</f>
        <v>5</v>
      </c>
      <c r="H128" s="55" t="n">
        <f aca="false">'610 Leibnitz'!H30</f>
        <v>0</v>
      </c>
      <c r="I128" s="27" t="n">
        <f aca="false">'610 Leibnitz'!I30</f>
        <v>1</v>
      </c>
      <c r="J128" s="56" t="n">
        <f aca="false">'610 Leibnitz'!J30</f>
        <v>0</v>
      </c>
      <c r="K128" s="54" t="n">
        <f aca="false">'610 Leibnitz'!K30</f>
        <v>4</v>
      </c>
      <c r="L128" s="55" t="n">
        <f aca="false">'610 Leibnitz'!L30</f>
        <v>0</v>
      </c>
      <c r="M128" s="55" t="n">
        <f aca="false">'610 Leibnitz'!M30</f>
        <v>1</v>
      </c>
      <c r="N128" s="56" t="n">
        <f aca="false">'610 Leibnitz'!N30</f>
        <v>0</v>
      </c>
    </row>
    <row r="129" s="30" customFormat="true" ht="13.2" hidden="false" customHeight="false" outlineLevel="0" collapsed="false">
      <c r="A129" s="29" t="n">
        <v>126</v>
      </c>
      <c r="B129" s="29" t="n">
        <v>61028</v>
      </c>
      <c r="C129" s="29" t="s">
        <v>38</v>
      </c>
      <c r="D129" s="29" t="n">
        <v>8461</v>
      </c>
      <c r="E129" s="29" t="s">
        <v>167</v>
      </c>
      <c r="F129" s="48" t="n">
        <f aca="false">'610 Leibnitz'!F31</f>
        <v>337</v>
      </c>
      <c r="G129" s="54" t="n">
        <f aca="false">'610 Leibnitz'!G31</f>
        <v>12</v>
      </c>
      <c r="H129" s="55" t="n">
        <f aca="false">'610 Leibnitz'!H31</f>
        <v>0</v>
      </c>
      <c r="I129" s="27" t="n">
        <f aca="false">'610 Leibnitz'!I31</f>
        <v>1</v>
      </c>
      <c r="J129" s="56" t="n">
        <f aca="false">'610 Leibnitz'!J31</f>
        <v>0</v>
      </c>
      <c r="K129" s="54" t="n">
        <f aca="false">'610 Leibnitz'!K31</f>
        <v>10</v>
      </c>
      <c r="L129" s="55" t="n">
        <f aca="false">'610 Leibnitz'!L31</f>
        <v>0</v>
      </c>
      <c r="M129" s="55" t="n">
        <f aca="false">'610 Leibnitz'!M31</f>
        <v>1</v>
      </c>
      <c r="N129" s="56" t="n">
        <f aca="false">'610 Leibnitz'!N31</f>
        <v>0</v>
      </c>
    </row>
    <row r="130" s="30" customFormat="true" ht="13.2" hidden="false" customHeight="false" outlineLevel="0" collapsed="false">
      <c r="A130" s="1" t="n">
        <v>127</v>
      </c>
      <c r="B130" s="29" t="n">
        <v>61029</v>
      </c>
      <c r="C130" s="29" t="s">
        <v>38</v>
      </c>
      <c r="D130" s="29" t="n">
        <v>8461</v>
      </c>
      <c r="E130" s="29" t="s">
        <v>168</v>
      </c>
      <c r="F130" s="48" t="n">
        <f aca="false">'610 Leibnitz'!F32</f>
        <v>333</v>
      </c>
      <c r="G130" s="54" t="n">
        <f aca="false">'610 Leibnitz'!G32</f>
        <v>0</v>
      </c>
      <c r="H130" s="55" t="n">
        <f aca="false">'610 Leibnitz'!H32</f>
        <v>0</v>
      </c>
      <c r="I130" s="27" t="n">
        <f aca="false">'610 Leibnitz'!I32</f>
        <v>0</v>
      </c>
      <c r="J130" s="56" t="n">
        <f aca="false">'610 Leibnitz'!J32</f>
        <v>0</v>
      </c>
      <c r="K130" s="54" t="n">
        <f aca="false">'610 Leibnitz'!K32</f>
        <v>0</v>
      </c>
      <c r="L130" s="55" t="n">
        <f aca="false">'610 Leibnitz'!L32</f>
        <v>0</v>
      </c>
      <c r="M130" s="55" t="n">
        <f aca="false">'610 Leibnitz'!M32</f>
        <v>0</v>
      </c>
      <c r="N130" s="56" t="n">
        <f aca="false">'610 Leibnitz'!N32</f>
        <v>0</v>
      </c>
    </row>
    <row r="131" s="40" customFormat="true" ht="13.2" hidden="false" customHeight="false" outlineLevel="0" collapsed="false">
      <c r="A131" s="29" t="n">
        <v>128</v>
      </c>
      <c r="B131" s="29" t="n">
        <v>61030</v>
      </c>
      <c r="C131" s="29" t="s">
        <v>38</v>
      </c>
      <c r="D131" s="29" t="n">
        <v>8444</v>
      </c>
      <c r="E131" s="29" t="s">
        <v>169</v>
      </c>
      <c r="F131" s="48" t="n">
        <f aca="false">'610 Leibnitz'!F33</f>
        <v>1474</v>
      </c>
      <c r="G131" s="54" t="n">
        <f aca="false">'610 Leibnitz'!G33</f>
        <v>3</v>
      </c>
      <c r="H131" s="55" t="n">
        <f aca="false">'610 Leibnitz'!H33</f>
        <v>0</v>
      </c>
      <c r="I131" s="27" t="n">
        <f aca="false">'610 Leibnitz'!I33</f>
        <v>1</v>
      </c>
      <c r="J131" s="56" t="n">
        <f aca="false">'610 Leibnitz'!J33</f>
        <v>0</v>
      </c>
      <c r="K131" s="54" t="n">
        <f aca="false">'610 Leibnitz'!K33</f>
        <v>2</v>
      </c>
      <c r="L131" s="55" t="n">
        <f aca="false">'610 Leibnitz'!L33</f>
        <v>0</v>
      </c>
      <c r="M131" s="55" t="n">
        <f aca="false">'610 Leibnitz'!M33</f>
        <v>1</v>
      </c>
      <c r="N131" s="56" t="n">
        <f aca="false">'610 Leibnitz'!N33</f>
        <v>0</v>
      </c>
    </row>
    <row r="132" s="30" customFormat="true" ht="13.2" hidden="false" customHeight="false" outlineLevel="0" collapsed="false">
      <c r="A132" s="29" t="n">
        <v>129</v>
      </c>
      <c r="B132" s="29" t="n">
        <v>61031</v>
      </c>
      <c r="C132" s="29" t="s">
        <v>42</v>
      </c>
      <c r="D132" s="29" t="n">
        <v>8413</v>
      </c>
      <c r="E132" s="29" t="s">
        <v>170</v>
      </c>
      <c r="F132" s="48" t="n">
        <f aca="false">'610 Leibnitz'!F34</f>
        <v>895</v>
      </c>
      <c r="G132" s="54" t="n">
        <f aca="false">'610 Leibnitz'!G34</f>
        <v>13</v>
      </c>
      <c r="H132" s="55" t="n">
        <f aca="false">'610 Leibnitz'!H34</f>
        <v>0</v>
      </c>
      <c r="I132" s="27" t="n">
        <f aca="false">'610 Leibnitz'!I34</f>
        <v>1</v>
      </c>
      <c r="J132" s="56" t="n">
        <f aca="false">'610 Leibnitz'!J34</f>
        <v>0</v>
      </c>
      <c r="K132" s="54" t="n">
        <f aca="false">'610 Leibnitz'!K34</f>
        <v>4</v>
      </c>
      <c r="L132" s="55" t="n">
        <f aca="false">'610 Leibnitz'!L34</f>
        <v>0</v>
      </c>
      <c r="M132" s="55" t="n">
        <f aca="false">'610 Leibnitz'!M34</f>
        <v>1</v>
      </c>
      <c r="N132" s="56" t="n">
        <f aca="false">'610 Leibnitz'!N34</f>
        <v>0</v>
      </c>
    </row>
    <row r="133" s="30" customFormat="true" ht="13.2" hidden="false" customHeight="false" outlineLevel="0" collapsed="false">
      <c r="A133" s="1" t="n">
        <v>130</v>
      </c>
      <c r="B133" s="29" t="n">
        <v>61032</v>
      </c>
      <c r="C133" s="29" t="s">
        <v>38</v>
      </c>
      <c r="D133" s="29" t="n">
        <v>8453</v>
      </c>
      <c r="E133" s="29" t="s">
        <v>171</v>
      </c>
      <c r="F133" s="48" t="n">
        <f aca="false">'610 Leibnitz'!F35</f>
        <v>1735</v>
      </c>
      <c r="G133" s="54" t="n">
        <f aca="false">'610 Leibnitz'!G35</f>
        <v>14</v>
      </c>
      <c r="H133" s="55" t="n">
        <f aca="false">'610 Leibnitz'!H35</f>
        <v>0</v>
      </c>
      <c r="I133" s="27" t="n">
        <f aca="false">'610 Leibnitz'!I35</f>
        <v>1</v>
      </c>
      <c r="J133" s="56" t="n">
        <f aca="false">'610 Leibnitz'!J35</f>
        <v>0</v>
      </c>
      <c r="K133" s="54" t="n">
        <f aca="false">'610 Leibnitz'!K35</f>
        <v>9</v>
      </c>
      <c r="L133" s="55" t="n">
        <f aca="false">'610 Leibnitz'!L35</f>
        <v>0</v>
      </c>
      <c r="M133" s="55" t="n">
        <f aca="false">'610 Leibnitz'!M35</f>
        <v>1</v>
      </c>
      <c r="N133" s="56" t="n">
        <f aca="false">'610 Leibnitz'!N35</f>
        <v>0</v>
      </c>
    </row>
    <row r="134" s="30" customFormat="true" ht="13.2" hidden="false" customHeight="false" outlineLevel="0" collapsed="false">
      <c r="A134" s="29" t="n">
        <v>131</v>
      </c>
      <c r="B134" s="29" t="n">
        <v>61033</v>
      </c>
      <c r="C134" s="29" t="s">
        <v>42</v>
      </c>
      <c r="D134" s="29" t="n">
        <v>8505</v>
      </c>
      <c r="E134" s="29" t="s">
        <v>172</v>
      </c>
      <c r="F134" s="48" t="n">
        <f aca="false">'610 Leibnitz'!F36</f>
        <v>1882</v>
      </c>
      <c r="G134" s="54" t="n">
        <f aca="false">'610 Leibnitz'!G36</f>
        <v>15</v>
      </c>
      <c r="H134" s="55" t="n">
        <f aca="false">'610 Leibnitz'!H36</f>
        <v>0</v>
      </c>
      <c r="I134" s="27" t="n">
        <f aca="false">'610 Leibnitz'!I36</f>
        <v>1</v>
      </c>
      <c r="J134" s="56" t="n">
        <f aca="false">'610 Leibnitz'!J36</f>
        <v>0</v>
      </c>
      <c r="K134" s="54" t="n">
        <f aca="false">'610 Leibnitz'!K36</f>
        <v>10</v>
      </c>
      <c r="L134" s="55" t="n">
        <f aca="false">'610 Leibnitz'!L36</f>
        <v>0</v>
      </c>
      <c r="M134" s="55" t="n">
        <f aca="false">'610 Leibnitz'!M36</f>
        <v>1</v>
      </c>
      <c r="N134" s="56" t="n">
        <f aca="false">'610 Leibnitz'!N36</f>
        <v>0</v>
      </c>
    </row>
    <row r="135" s="30" customFormat="true" ht="13.2" hidden="false" customHeight="false" outlineLevel="0" collapsed="false">
      <c r="A135" s="29" t="n">
        <v>132</v>
      </c>
      <c r="B135" s="29" t="n">
        <v>61034</v>
      </c>
      <c r="C135" s="29" t="s">
        <v>38</v>
      </c>
      <c r="D135" s="29" t="n">
        <v>8422</v>
      </c>
      <c r="E135" s="29" t="s">
        <v>173</v>
      </c>
      <c r="F135" s="48" t="n">
        <f aca="false">'610 Leibnitz'!F37</f>
        <v>869</v>
      </c>
      <c r="G135" s="54" t="n">
        <f aca="false">'610 Leibnitz'!G37</f>
        <v>2</v>
      </c>
      <c r="H135" s="55" t="n">
        <f aca="false">'610 Leibnitz'!H37</f>
        <v>0</v>
      </c>
      <c r="I135" s="27" t="n">
        <f aca="false">'610 Leibnitz'!I37</f>
        <v>1</v>
      </c>
      <c r="J135" s="56" t="n">
        <f aca="false">'610 Leibnitz'!J37</f>
        <v>0</v>
      </c>
      <c r="K135" s="54" t="n">
        <f aca="false">'610 Leibnitz'!K37</f>
        <v>3</v>
      </c>
      <c r="L135" s="55" t="n">
        <f aca="false">'610 Leibnitz'!L37</f>
        <v>0</v>
      </c>
      <c r="M135" s="55" t="n">
        <f aca="false">'610 Leibnitz'!M37</f>
        <v>1</v>
      </c>
      <c r="N135" s="56" t="n">
        <f aca="false">'610 Leibnitz'!N37</f>
        <v>0</v>
      </c>
    </row>
    <row r="136" s="40" customFormat="true" ht="13.2" hidden="false" customHeight="false" outlineLevel="0" collapsed="false">
      <c r="A136" s="1" t="n">
        <v>133</v>
      </c>
      <c r="B136" s="29" t="n">
        <v>61035</v>
      </c>
      <c r="C136" s="29" t="s">
        <v>38</v>
      </c>
      <c r="D136" s="29" t="n">
        <v>8072</v>
      </c>
      <c r="E136" s="29" t="s">
        <v>174</v>
      </c>
      <c r="F136" s="48" t="n">
        <f aca="false">'610 Leibnitz'!F38</f>
        <v>629</v>
      </c>
      <c r="G136" s="54" t="n">
        <f aca="false">'610 Leibnitz'!G38</f>
        <v>4</v>
      </c>
      <c r="H136" s="55" t="n">
        <f aca="false">'610 Leibnitz'!H38</f>
        <v>0</v>
      </c>
      <c r="I136" s="27" t="n">
        <f aca="false">'610 Leibnitz'!I38</f>
        <v>1</v>
      </c>
      <c r="J136" s="56" t="n">
        <f aca="false">'610 Leibnitz'!J38</f>
        <v>0</v>
      </c>
      <c r="K136" s="54" t="n">
        <f aca="false">'610 Leibnitz'!K38</f>
        <v>2</v>
      </c>
      <c r="L136" s="55" t="n">
        <f aca="false">'610 Leibnitz'!L38</f>
        <v>0</v>
      </c>
      <c r="M136" s="55" t="n">
        <f aca="false">'610 Leibnitz'!M38</f>
        <v>1</v>
      </c>
      <c r="N136" s="56" t="n">
        <f aca="false">'610 Leibnitz'!N38</f>
        <v>0</v>
      </c>
    </row>
    <row r="137" s="30" customFormat="true" ht="13.2" hidden="false" customHeight="false" outlineLevel="0" collapsed="false">
      <c r="A137" s="29" t="n">
        <v>134</v>
      </c>
      <c r="B137" s="29" t="n">
        <v>61036</v>
      </c>
      <c r="C137" s="29" t="s">
        <v>42</v>
      </c>
      <c r="D137" s="29" t="n">
        <v>8423</v>
      </c>
      <c r="E137" s="29" t="s">
        <v>175</v>
      </c>
      <c r="F137" s="48" t="n">
        <f aca="false">'610 Leibnitz'!F39</f>
        <v>1584</v>
      </c>
      <c r="G137" s="54" t="n">
        <f aca="false">'610 Leibnitz'!G39</f>
        <v>5</v>
      </c>
      <c r="H137" s="55" t="n">
        <f aca="false">'610 Leibnitz'!H39</f>
        <v>0</v>
      </c>
      <c r="I137" s="27" t="n">
        <f aca="false">'610 Leibnitz'!I39</f>
        <v>1</v>
      </c>
      <c r="J137" s="56" t="n">
        <f aca="false">'610 Leibnitz'!J39</f>
        <v>0</v>
      </c>
      <c r="K137" s="54" t="n">
        <f aca="false">'610 Leibnitz'!K39</f>
        <v>4</v>
      </c>
      <c r="L137" s="55" t="n">
        <f aca="false">'610 Leibnitz'!L39</f>
        <v>0</v>
      </c>
      <c r="M137" s="55" t="n">
        <f aca="false">'610 Leibnitz'!M39</f>
        <v>1</v>
      </c>
      <c r="N137" s="56" t="n">
        <f aca="false">'610 Leibnitz'!N39</f>
        <v>0</v>
      </c>
    </row>
    <row r="138" s="30" customFormat="true" ht="13.2" hidden="false" customHeight="false" outlineLevel="0" collapsed="false">
      <c r="A138" s="29" t="n">
        <v>135</v>
      </c>
      <c r="B138" s="29" t="n">
        <v>61037</v>
      </c>
      <c r="C138" s="29" t="s">
        <v>38</v>
      </c>
      <c r="D138" s="29" t="n">
        <v>8463</v>
      </c>
      <c r="E138" s="29" t="s">
        <v>176</v>
      </c>
      <c r="F138" s="48" t="n">
        <f aca="false">'610 Leibnitz'!F40</f>
        <v>904</v>
      </c>
      <c r="G138" s="54" t="n">
        <f aca="false">'610 Leibnitz'!G40</f>
        <v>0</v>
      </c>
      <c r="H138" s="55" t="n">
        <f aca="false">'610 Leibnitz'!H40</f>
        <v>0</v>
      </c>
      <c r="I138" s="27" t="n">
        <f aca="false">'610 Leibnitz'!I40</f>
        <v>0</v>
      </c>
      <c r="J138" s="56" t="n">
        <f aca="false">'610 Leibnitz'!J40</f>
        <v>0</v>
      </c>
      <c r="K138" s="54" t="n">
        <f aca="false">'610 Leibnitz'!K40</f>
        <v>0</v>
      </c>
      <c r="L138" s="55" t="n">
        <f aca="false">'610 Leibnitz'!L40</f>
        <v>0</v>
      </c>
      <c r="M138" s="55" t="n">
        <f aca="false">'610 Leibnitz'!M40</f>
        <v>0</v>
      </c>
      <c r="N138" s="56" t="n">
        <f aca="false">'610 Leibnitz'!N40</f>
        <v>0</v>
      </c>
    </row>
    <row r="139" s="30" customFormat="true" ht="13.2" hidden="false" customHeight="false" outlineLevel="0" collapsed="false">
      <c r="A139" s="1" t="n">
        <v>136</v>
      </c>
      <c r="B139" s="29" t="n">
        <v>61038</v>
      </c>
      <c r="C139" s="29" t="s">
        <v>38</v>
      </c>
      <c r="D139" s="29" t="n">
        <v>8430</v>
      </c>
      <c r="E139" s="29" t="s">
        <v>177</v>
      </c>
      <c r="F139" s="48" t="n">
        <f aca="false">'610 Leibnitz'!F41</f>
        <v>804</v>
      </c>
      <c r="G139" s="54" t="n">
        <f aca="false">'610 Leibnitz'!G41</f>
        <v>9</v>
      </c>
      <c r="H139" s="55" t="n">
        <f aca="false">'610 Leibnitz'!H41</f>
        <v>0</v>
      </c>
      <c r="I139" s="27" t="n">
        <f aca="false">'610 Leibnitz'!I41</f>
        <v>1</v>
      </c>
      <c r="J139" s="56" t="n">
        <f aca="false">'610 Leibnitz'!J41</f>
        <v>0</v>
      </c>
      <c r="K139" s="54" t="n">
        <f aca="false">'610 Leibnitz'!K41</f>
        <v>6</v>
      </c>
      <c r="L139" s="55" t="n">
        <f aca="false">'610 Leibnitz'!L41</f>
        <v>0</v>
      </c>
      <c r="M139" s="55" t="n">
        <f aca="false">'610 Leibnitz'!M41</f>
        <v>1</v>
      </c>
      <c r="N139" s="56" t="n">
        <f aca="false">'610 Leibnitz'!N41</f>
        <v>0</v>
      </c>
    </row>
    <row r="140" s="30" customFormat="true" ht="13.2" hidden="false" customHeight="false" outlineLevel="0" collapsed="false">
      <c r="A140" s="29" t="n">
        <v>137</v>
      </c>
      <c r="B140" s="29" t="n">
        <v>61039</v>
      </c>
      <c r="C140" s="29" t="s">
        <v>38</v>
      </c>
      <c r="D140" s="29" t="n">
        <v>8471</v>
      </c>
      <c r="E140" s="29" t="s">
        <v>178</v>
      </c>
      <c r="F140" s="48" t="n">
        <f aca="false">'610 Leibnitz'!F42</f>
        <v>772</v>
      </c>
      <c r="G140" s="54" t="n">
        <f aca="false">'610 Leibnitz'!G42</f>
        <v>12</v>
      </c>
      <c r="H140" s="55" t="n">
        <f aca="false">'610 Leibnitz'!H42</f>
        <v>0</v>
      </c>
      <c r="I140" s="27" t="n">
        <f aca="false">'610 Leibnitz'!I42</f>
        <v>1</v>
      </c>
      <c r="J140" s="56" t="n">
        <f aca="false">'610 Leibnitz'!J42</f>
        <v>0</v>
      </c>
      <c r="K140" s="54" t="n">
        <f aca="false">'610 Leibnitz'!K42</f>
        <v>6</v>
      </c>
      <c r="L140" s="55" t="n">
        <f aca="false">'610 Leibnitz'!L42</f>
        <v>0</v>
      </c>
      <c r="M140" s="55" t="n">
        <f aca="false">'610 Leibnitz'!M42</f>
        <v>1</v>
      </c>
      <c r="N140" s="56" t="n">
        <f aca="false">'610 Leibnitz'!N42</f>
        <v>0</v>
      </c>
    </row>
    <row r="141" s="30" customFormat="true" ht="13.2" hidden="false" customHeight="false" outlineLevel="0" collapsed="false">
      <c r="A141" s="29" t="n">
        <v>138</v>
      </c>
      <c r="B141" s="29" t="n">
        <v>61040</v>
      </c>
      <c r="C141" s="29" t="s">
        <v>38</v>
      </c>
      <c r="D141" s="29" t="n">
        <v>8410</v>
      </c>
      <c r="E141" s="29" t="s">
        <v>179</v>
      </c>
      <c r="F141" s="48" t="n">
        <f aca="false">'610 Leibnitz'!F43</f>
        <v>1187</v>
      </c>
      <c r="G141" s="54" t="n">
        <f aca="false">'610 Leibnitz'!G43</f>
        <v>3</v>
      </c>
      <c r="H141" s="55" t="n">
        <f aca="false">'610 Leibnitz'!H43</f>
        <v>0</v>
      </c>
      <c r="I141" s="27" t="n">
        <f aca="false">'610 Leibnitz'!I43</f>
        <v>1</v>
      </c>
      <c r="J141" s="56" t="n">
        <f aca="false">'610 Leibnitz'!J43</f>
        <v>0</v>
      </c>
      <c r="K141" s="54" t="n">
        <f aca="false">'610 Leibnitz'!K43</f>
        <v>3</v>
      </c>
      <c r="L141" s="55" t="n">
        <f aca="false">'610 Leibnitz'!L43</f>
        <v>0</v>
      </c>
      <c r="M141" s="55" t="n">
        <f aca="false">'610 Leibnitz'!M43</f>
        <v>1</v>
      </c>
      <c r="N141" s="56" t="n">
        <f aca="false">'610 Leibnitz'!N43</f>
        <v>0</v>
      </c>
    </row>
    <row r="142" s="30" customFormat="true" ht="13.2" hidden="false" customHeight="false" outlineLevel="0" collapsed="false">
      <c r="A142" s="1" t="n">
        <v>139</v>
      </c>
      <c r="B142" s="29" t="n">
        <v>61041</v>
      </c>
      <c r="C142" s="29" t="s">
        <v>42</v>
      </c>
      <c r="D142" s="29" t="n">
        <v>8472</v>
      </c>
      <c r="E142" s="29" t="s">
        <v>180</v>
      </c>
      <c r="F142" s="48" t="n">
        <f aca="false">'610 Leibnitz'!F44</f>
        <v>1368</v>
      </c>
      <c r="G142" s="54" t="n">
        <f aca="false">'610 Leibnitz'!G44</f>
        <v>7</v>
      </c>
      <c r="H142" s="55" t="n">
        <f aca="false">'610 Leibnitz'!H44</f>
        <v>0</v>
      </c>
      <c r="I142" s="27" t="n">
        <f aca="false">'610 Leibnitz'!I44</f>
        <v>1</v>
      </c>
      <c r="J142" s="56" t="n">
        <f aca="false">'610 Leibnitz'!J44</f>
        <v>0</v>
      </c>
      <c r="K142" s="54" t="n">
        <f aca="false">'610 Leibnitz'!K44</f>
        <v>6</v>
      </c>
      <c r="L142" s="55" t="n">
        <f aca="false">'610 Leibnitz'!L44</f>
        <v>0</v>
      </c>
      <c r="M142" s="55" t="n">
        <f aca="false">'610 Leibnitz'!M44</f>
        <v>1</v>
      </c>
      <c r="N142" s="56" t="n">
        <f aca="false">'610 Leibnitz'!N44</f>
        <v>0</v>
      </c>
    </row>
    <row r="143" s="40" customFormat="true" ht="13.2" hidden="false" customHeight="false" outlineLevel="0" collapsed="false">
      <c r="A143" s="29" t="n">
        <v>140</v>
      </c>
      <c r="B143" s="29" t="n">
        <v>61042</v>
      </c>
      <c r="C143" s="29" t="s">
        <v>38</v>
      </c>
      <c r="D143" s="29" t="n">
        <v>8461</v>
      </c>
      <c r="E143" s="29" t="s">
        <v>181</v>
      </c>
      <c r="F143" s="48" t="n">
        <f aca="false">'610 Leibnitz'!F45</f>
        <v>105</v>
      </c>
      <c r="G143" s="54" t="n">
        <f aca="false">'610 Leibnitz'!G45</f>
        <v>3</v>
      </c>
      <c r="H143" s="55" t="n">
        <f aca="false">'610 Leibnitz'!H45</f>
        <v>0</v>
      </c>
      <c r="I143" s="27" t="n">
        <f aca="false">'610 Leibnitz'!I45</f>
        <v>1</v>
      </c>
      <c r="J143" s="56" t="n">
        <f aca="false">'610 Leibnitz'!J45</f>
        <v>0</v>
      </c>
      <c r="K143" s="54" t="n">
        <f aca="false">'610 Leibnitz'!K45</f>
        <v>1</v>
      </c>
      <c r="L143" s="55" t="n">
        <f aca="false">'610 Leibnitz'!L45</f>
        <v>0</v>
      </c>
      <c r="M143" s="55" t="n">
        <f aca="false">'610 Leibnitz'!M45</f>
        <v>1</v>
      </c>
      <c r="N143" s="56" t="n">
        <f aca="false">'610 Leibnitz'!N45</f>
        <v>0</v>
      </c>
    </row>
    <row r="144" s="30" customFormat="true" ht="13.2" hidden="false" customHeight="false" outlineLevel="0" collapsed="false">
      <c r="A144" s="29" t="n">
        <v>141</v>
      </c>
      <c r="B144" s="29" t="n">
        <v>61043</v>
      </c>
      <c r="C144" s="29" t="s">
        <v>38</v>
      </c>
      <c r="D144" s="29" t="n">
        <v>8430</v>
      </c>
      <c r="E144" s="29" t="s">
        <v>182</v>
      </c>
      <c r="F144" s="48" t="n">
        <f aca="false">'610 Leibnitz'!F46</f>
        <v>2667</v>
      </c>
      <c r="G144" s="54" t="n">
        <f aca="false">'610 Leibnitz'!G46</f>
        <v>21</v>
      </c>
      <c r="H144" s="55" t="n">
        <f aca="false">'610 Leibnitz'!H46</f>
        <v>0</v>
      </c>
      <c r="I144" s="27" t="n">
        <f aca="false">'610 Leibnitz'!I46</f>
        <v>1</v>
      </c>
      <c r="J144" s="56" t="n">
        <f aca="false">'610 Leibnitz'!J46</f>
        <v>0</v>
      </c>
      <c r="K144" s="54" t="n">
        <f aca="false">'610 Leibnitz'!K46</f>
        <v>16</v>
      </c>
      <c r="L144" s="55" t="n">
        <f aca="false">'610 Leibnitz'!L46</f>
        <v>0</v>
      </c>
      <c r="M144" s="55" t="n">
        <f aca="false">'610 Leibnitz'!M46</f>
        <v>1</v>
      </c>
      <c r="N144" s="56" t="n">
        <f aca="false">'610 Leibnitz'!N46</f>
        <v>0</v>
      </c>
    </row>
    <row r="145" s="30" customFormat="true" ht="13.2" hidden="false" customHeight="false" outlineLevel="0" collapsed="false">
      <c r="A145" s="1" t="n">
        <v>142</v>
      </c>
      <c r="B145" s="29" t="n">
        <v>61044</v>
      </c>
      <c r="C145" s="29" t="s">
        <v>38</v>
      </c>
      <c r="D145" s="29" t="n">
        <v>8472</v>
      </c>
      <c r="E145" s="29" t="s">
        <v>183</v>
      </c>
      <c r="F145" s="48" t="n">
        <f aca="false">'610 Leibnitz'!F47</f>
        <v>869</v>
      </c>
      <c r="G145" s="54" t="n">
        <f aca="false">'610 Leibnitz'!G47</f>
        <v>2</v>
      </c>
      <c r="H145" s="55" t="n">
        <f aca="false">'610 Leibnitz'!H47</f>
        <v>0</v>
      </c>
      <c r="I145" s="27" t="n">
        <f aca="false">'610 Leibnitz'!I47</f>
        <v>1</v>
      </c>
      <c r="J145" s="56" t="n">
        <f aca="false">'610 Leibnitz'!J47</f>
        <v>0</v>
      </c>
      <c r="K145" s="54" t="n">
        <f aca="false">'610 Leibnitz'!K47</f>
        <v>0</v>
      </c>
      <c r="L145" s="55" t="n">
        <f aca="false">'610 Leibnitz'!L47</f>
        <v>0</v>
      </c>
      <c r="M145" s="55" t="n">
        <f aca="false">'610 Leibnitz'!M47</f>
        <v>0</v>
      </c>
      <c r="N145" s="56" t="n">
        <f aca="false">'610 Leibnitz'!N47</f>
        <v>0</v>
      </c>
    </row>
    <row r="146" s="30" customFormat="true" ht="13.2" hidden="false" customHeight="false" outlineLevel="0" collapsed="false">
      <c r="A146" s="29" t="n">
        <v>143</v>
      </c>
      <c r="B146" s="29" t="n">
        <v>61045</v>
      </c>
      <c r="C146" s="29" t="s">
        <v>42</v>
      </c>
      <c r="D146" s="29" t="n">
        <v>8435</v>
      </c>
      <c r="E146" s="29" t="s">
        <v>184</v>
      </c>
      <c r="F146" s="48" t="n">
        <f aca="false">'610 Leibnitz'!F48</f>
        <v>4283</v>
      </c>
      <c r="G146" s="54" t="n">
        <f aca="false">'610 Leibnitz'!G48</f>
        <v>12</v>
      </c>
      <c r="H146" s="55" t="n">
        <f aca="false">'610 Leibnitz'!H48</f>
        <v>0</v>
      </c>
      <c r="I146" s="27" t="n">
        <f aca="false">'610 Leibnitz'!I48</f>
        <v>1</v>
      </c>
      <c r="J146" s="56" t="n">
        <f aca="false">'610 Leibnitz'!J48</f>
        <v>0</v>
      </c>
      <c r="K146" s="54" t="n">
        <f aca="false">'610 Leibnitz'!K48</f>
        <v>10</v>
      </c>
      <c r="L146" s="55" t="n">
        <f aca="false">'610 Leibnitz'!L48</f>
        <v>0</v>
      </c>
      <c r="M146" s="55" t="n">
        <f aca="false">'610 Leibnitz'!M48</f>
        <v>1</v>
      </c>
      <c r="N146" s="56" t="n">
        <f aca="false">'610 Leibnitz'!N48</f>
        <v>0</v>
      </c>
    </row>
    <row r="147" s="30" customFormat="true" ht="13.2" hidden="false" customHeight="false" outlineLevel="0" collapsed="false">
      <c r="A147" s="29" t="n">
        <v>144</v>
      </c>
      <c r="B147" s="29" t="n">
        <v>61046</v>
      </c>
      <c r="C147" s="29" t="s">
        <v>38</v>
      </c>
      <c r="D147" s="29" t="n">
        <v>8410</v>
      </c>
      <c r="E147" s="29" t="s">
        <v>185</v>
      </c>
      <c r="F147" s="48" t="n">
        <f aca="false">'610 Leibnitz'!F49</f>
        <v>1220</v>
      </c>
      <c r="G147" s="54" t="n">
        <f aca="false">'610 Leibnitz'!G49</f>
        <v>4</v>
      </c>
      <c r="H147" s="55" t="n">
        <f aca="false">'610 Leibnitz'!H49</f>
        <v>0</v>
      </c>
      <c r="I147" s="27" t="n">
        <f aca="false">'610 Leibnitz'!I49</f>
        <v>1</v>
      </c>
      <c r="J147" s="56" t="n">
        <f aca="false">'610 Leibnitz'!J49</f>
        <v>0</v>
      </c>
      <c r="K147" s="54" t="n">
        <f aca="false">'610 Leibnitz'!K49</f>
        <v>6</v>
      </c>
      <c r="L147" s="55" t="n">
        <f aca="false">'610 Leibnitz'!L49</f>
        <v>0</v>
      </c>
      <c r="M147" s="55" t="n">
        <f aca="false">'610 Leibnitz'!M49</f>
        <v>1</v>
      </c>
      <c r="N147" s="56" t="n">
        <f aca="false">'610 Leibnitz'!N49</f>
        <v>0</v>
      </c>
    </row>
    <row r="148" s="30" customFormat="true" ht="13.2" hidden="false" customHeight="false" outlineLevel="0" collapsed="false">
      <c r="A148" s="1" t="n">
        <v>145</v>
      </c>
      <c r="B148" s="29" t="n">
        <v>61047</v>
      </c>
      <c r="C148" s="29" t="s">
        <v>42</v>
      </c>
      <c r="D148" s="29" t="n">
        <v>8410</v>
      </c>
      <c r="E148" s="29" t="s">
        <v>186</v>
      </c>
      <c r="F148" s="48" t="n">
        <f aca="false">'610 Leibnitz'!F50</f>
        <v>2059</v>
      </c>
      <c r="G148" s="54" t="n">
        <f aca="false">'610 Leibnitz'!G50</f>
        <v>17</v>
      </c>
      <c r="H148" s="55" t="n">
        <f aca="false">'610 Leibnitz'!H50</f>
        <v>0</v>
      </c>
      <c r="I148" s="27" t="n">
        <f aca="false">'610 Leibnitz'!I50</f>
        <v>1</v>
      </c>
      <c r="J148" s="56" t="n">
        <f aca="false">'610 Leibnitz'!J50</f>
        <v>0</v>
      </c>
      <c r="K148" s="54" t="n">
        <f aca="false">'610 Leibnitz'!K50</f>
        <v>12</v>
      </c>
      <c r="L148" s="55" t="n">
        <f aca="false">'610 Leibnitz'!L50</f>
        <v>0</v>
      </c>
      <c r="M148" s="55" t="n">
        <f aca="false">'610 Leibnitz'!M50</f>
        <v>1</v>
      </c>
      <c r="N148" s="56" t="n">
        <f aca="false">'610 Leibnitz'!N50</f>
        <v>0</v>
      </c>
    </row>
    <row r="149" s="30" customFormat="true" ht="13.2" hidden="false" customHeight="false" outlineLevel="0" collapsed="false">
      <c r="A149" s="29" t="n">
        <v>146</v>
      </c>
      <c r="B149" s="29" t="n">
        <v>61048</v>
      </c>
      <c r="C149" s="29" t="s">
        <v>42</v>
      </c>
      <c r="D149" s="29" t="n">
        <v>8421</v>
      </c>
      <c r="E149" s="29" t="s">
        <v>187</v>
      </c>
      <c r="F149" s="48" t="n">
        <f aca="false">'610 Leibnitz'!F51</f>
        <v>664</v>
      </c>
      <c r="G149" s="54" t="n">
        <f aca="false">'610 Leibnitz'!G51</f>
        <v>2</v>
      </c>
      <c r="H149" s="55" t="n">
        <f aca="false">'610 Leibnitz'!H51</f>
        <v>0</v>
      </c>
      <c r="I149" s="27" t="n">
        <f aca="false">'610 Leibnitz'!I51</f>
        <v>1</v>
      </c>
      <c r="J149" s="56" t="n">
        <f aca="false">'610 Leibnitz'!J51</f>
        <v>0</v>
      </c>
      <c r="K149" s="54" t="n">
        <f aca="false">'610 Leibnitz'!K51</f>
        <v>0</v>
      </c>
      <c r="L149" s="55" t="n">
        <f aca="false">'610 Leibnitz'!L51</f>
        <v>0</v>
      </c>
      <c r="M149" s="55" t="n">
        <f aca="false">'610 Leibnitz'!M51</f>
        <v>0</v>
      </c>
      <c r="N149" s="56" t="n">
        <f aca="false">'610 Leibnitz'!N51</f>
        <v>0</v>
      </c>
    </row>
    <row r="150" s="30" customFormat="true" ht="13.2" hidden="false" customHeight="false" outlineLevel="0" collapsed="false">
      <c r="A150" s="29" t="n">
        <v>147</v>
      </c>
      <c r="B150" s="29" t="n">
        <v>61101</v>
      </c>
      <c r="C150" s="29" t="s">
        <v>40</v>
      </c>
      <c r="D150" s="29" t="n">
        <v>8790</v>
      </c>
      <c r="E150" s="29" t="s">
        <v>189</v>
      </c>
      <c r="F150" s="48" t="n">
        <f aca="false">'611 Leoben'!F4</f>
        <v>4117</v>
      </c>
      <c r="G150" s="54" t="n">
        <f aca="false">'611 Leoben'!G4</f>
        <v>22</v>
      </c>
      <c r="H150" s="55" t="n">
        <f aca="false">'611 Leoben'!H4</f>
        <v>0</v>
      </c>
      <c r="I150" s="27" t="n">
        <f aca="false">'611 Leoben'!I4</f>
        <v>1</v>
      </c>
      <c r="J150" s="56" t="n">
        <f aca="false">'611 Leoben'!J4</f>
        <v>0</v>
      </c>
      <c r="K150" s="54" t="n">
        <f aca="false">'611 Leoben'!K4</f>
        <v>24</v>
      </c>
      <c r="L150" s="55" t="n">
        <f aca="false">'611 Leoben'!L4</f>
        <v>0</v>
      </c>
      <c r="M150" s="55" t="n">
        <f aca="false">'611 Leoben'!M4</f>
        <v>1</v>
      </c>
      <c r="N150" s="56" t="n">
        <f aca="false">'611 Leoben'!N4</f>
        <v>0</v>
      </c>
    </row>
    <row r="151" s="40" customFormat="true" ht="13.2" hidden="false" customHeight="false" outlineLevel="0" collapsed="false">
      <c r="A151" s="1" t="n">
        <v>148</v>
      </c>
      <c r="B151" s="29" t="n">
        <v>61104</v>
      </c>
      <c r="C151" s="29" t="s">
        <v>38</v>
      </c>
      <c r="D151" s="29" t="n">
        <v>8920</v>
      </c>
      <c r="E151" s="29" t="s">
        <v>190</v>
      </c>
      <c r="F151" s="48" t="n">
        <f aca="false">'611 Leoben'!F5</f>
        <v>661</v>
      </c>
      <c r="G151" s="54" t="n">
        <f aca="false">'611 Leoben'!G5</f>
        <v>7</v>
      </c>
      <c r="H151" s="55" t="n">
        <f aca="false">'611 Leoben'!H5</f>
        <v>0</v>
      </c>
      <c r="I151" s="27" t="n">
        <f aca="false">'611 Leoben'!I5</f>
        <v>1</v>
      </c>
      <c r="J151" s="56" t="n">
        <f aca="false">'611 Leoben'!J5</f>
        <v>0</v>
      </c>
      <c r="K151" s="54" t="n">
        <f aca="false">'611 Leoben'!K5</f>
        <v>8</v>
      </c>
      <c r="L151" s="55" t="n">
        <f aca="false">'611 Leoben'!L5</f>
        <v>0</v>
      </c>
      <c r="M151" s="55" t="n">
        <f aca="false">'611 Leoben'!M5</f>
        <v>1</v>
      </c>
      <c r="N151" s="56" t="n">
        <f aca="false">'611 Leoben'!N5</f>
        <v>0</v>
      </c>
    </row>
    <row r="152" s="30" customFormat="true" ht="13.2" hidden="false" customHeight="false" outlineLevel="0" collapsed="false">
      <c r="A152" s="29" t="n">
        <v>149</v>
      </c>
      <c r="B152" s="29" t="n">
        <v>61105</v>
      </c>
      <c r="C152" s="29" t="s">
        <v>42</v>
      </c>
      <c r="D152" s="29" t="n">
        <v>8775</v>
      </c>
      <c r="E152" s="29" t="s">
        <v>191</v>
      </c>
      <c r="F152" s="48" t="n">
        <f aca="false">'611 Leoben'!F6</f>
        <v>882</v>
      </c>
      <c r="G152" s="54" t="n">
        <f aca="false">'611 Leoben'!G6</f>
        <v>2</v>
      </c>
      <c r="H152" s="55" t="n">
        <f aca="false">'611 Leoben'!H6</f>
        <v>0</v>
      </c>
      <c r="I152" s="27" t="n">
        <f aca="false">'611 Leoben'!I6</f>
        <v>1</v>
      </c>
      <c r="J152" s="56" t="n">
        <f aca="false">'611 Leoben'!J6</f>
        <v>0</v>
      </c>
      <c r="K152" s="54" t="n">
        <f aca="false">'611 Leoben'!K6</f>
        <v>1</v>
      </c>
      <c r="L152" s="55" t="n">
        <f aca="false">'611 Leoben'!L6</f>
        <v>0</v>
      </c>
      <c r="M152" s="55" t="n">
        <f aca="false">'611 Leoben'!M6</f>
        <v>1</v>
      </c>
      <c r="N152" s="56" t="n">
        <f aca="false">'611 Leoben'!N6</f>
        <v>0</v>
      </c>
    </row>
    <row r="153" s="30" customFormat="true" ht="13.2" hidden="false" customHeight="false" outlineLevel="0" collapsed="false">
      <c r="A153" s="29" t="n">
        <v>150</v>
      </c>
      <c r="B153" s="29" t="n">
        <v>61106</v>
      </c>
      <c r="C153" s="29" t="s">
        <v>42</v>
      </c>
      <c r="D153" s="29" t="n">
        <v>8773</v>
      </c>
      <c r="E153" s="29" t="s">
        <v>192</v>
      </c>
      <c r="F153" s="48" t="n">
        <f aca="false">'611 Leoben'!F7</f>
        <v>1370</v>
      </c>
      <c r="G153" s="54" t="n">
        <f aca="false">'611 Leoben'!G7</f>
        <v>7</v>
      </c>
      <c r="H153" s="55" t="n">
        <f aca="false">'611 Leoben'!H7</f>
        <v>0</v>
      </c>
      <c r="I153" s="27" t="n">
        <f aca="false">'611 Leoben'!I7</f>
        <v>1</v>
      </c>
      <c r="J153" s="56" t="n">
        <f aca="false">'611 Leoben'!J7</f>
        <v>0</v>
      </c>
      <c r="K153" s="54" t="n">
        <f aca="false">'611 Leoben'!K7</f>
        <v>4</v>
      </c>
      <c r="L153" s="55" t="n">
        <f aca="false">'611 Leoben'!L7</f>
        <v>1</v>
      </c>
      <c r="M153" s="55" t="n">
        <f aca="false">'611 Leoben'!M7</f>
        <v>1</v>
      </c>
      <c r="N153" s="56" t="n">
        <f aca="false">'611 Leoben'!N7</f>
        <v>0</v>
      </c>
    </row>
    <row r="154" s="30" customFormat="true" ht="13.2" hidden="false" customHeight="false" outlineLevel="0" collapsed="false">
      <c r="A154" s="1" t="n">
        <v>151</v>
      </c>
      <c r="B154" s="29" t="n">
        <v>61107</v>
      </c>
      <c r="C154" s="29" t="s">
        <v>42</v>
      </c>
      <c r="D154" s="29" t="n">
        <v>8714</v>
      </c>
      <c r="E154" s="29" t="s">
        <v>193</v>
      </c>
      <c r="F154" s="48" t="n">
        <f aca="false">'611 Leoben'!F8</f>
        <v>1101</v>
      </c>
      <c r="G154" s="54" t="n">
        <f aca="false">'611 Leoben'!G8</f>
        <v>4</v>
      </c>
      <c r="H154" s="55" t="n">
        <f aca="false">'611 Leoben'!H8</f>
        <v>0</v>
      </c>
      <c r="I154" s="27" t="n">
        <f aca="false">'611 Leoben'!I8</f>
        <v>1</v>
      </c>
      <c r="J154" s="56" t="n">
        <f aca="false">'611 Leoben'!J8</f>
        <v>0</v>
      </c>
      <c r="K154" s="54" t="n">
        <f aca="false">'611 Leoben'!K8</f>
        <v>2</v>
      </c>
      <c r="L154" s="55" t="n">
        <f aca="false">'611 Leoben'!L8</f>
        <v>0</v>
      </c>
      <c r="M154" s="55" t="n">
        <f aca="false">'611 Leoben'!M8</f>
        <v>1</v>
      </c>
      <c r="N154" s="56" t="n">
        <f aca="false">'611 Leoben'!N8</f>
        <v>0</v>
      </c>
    </row>
    <row r="155" s="30" customFormat="true" ht="13.2" hidden="false" customHeight="false" outlineLevel="0" collapsed="false">
      <c r="A155" s="29" t="n">
        <v>152</v>
      </c>
      <c r="B155" s="29" t="n">
        <v>61108</v>
      </c>
      <c r="C155" s="29" t="s">
        <v>40</v>
      </c>
      <c r="D155" s="29" t="n">
        <v>8700</v>
      </c>
      <c r="E155" s="29" t="s">
        <v>194</v>
      </c>
      <c r="F155" s="48" t="n">
        <f aca="false">'611 Leoben'!F9</f>
        <v>19184</v>
      </c>
      <c r="G155" s="54" t="n">
        <f aca="false">'611 Leoben'!G9</f>
        <v>204</v>
      </c>
      <c r="H155" s="55" t="n">
        <f aca="false">'611 Leoben'!H9</f>
        <v>0</v>
      </c>
      <c r="I155" s="27" t="n">
        <f aca="false">'611 Leoben'!I9</f>
        <v>3</v>
      </c>
      <c r="J155" s="56" t="n">
        <f aca="false">'611 Leoben'!J9</f>
        <v>2</v>
      </c>
      <c r="K155" s="54" t="n">
        <f aca="false">'611 Leoben'!K9</f>
        <v>148</v>
      </c>
      <c r="L155" s="55" t="n">
        <f aca="false">'611 Leoben'!L9</f>
        <v>1</v>
      </c>
      <c r="M155" s="55" t="n">
        <f aca="false">'611 Leoben'!M9</f>
        <v>2</v>
      </c>
      <c r="N155" s="56" t="n">
        <f aca="false">'611 Leoben'!N9</f>
        <v>0</v>
      </c>
    </row>
    <row r="156" s="30" customFormat="true" ht="13.2" hidden="false" customHeight="false" outlineLevel="0" collapsed="false">
      <c r="A156" s="29" t="n">
        <v>153</v>
      </c>
      <c r="B156" s="29" t="n">
        <v>61109</v>
      </c>
      <c r="C156" s="29" t="s">
        <v>42</v>
      </c>
      <c r="D156" s="29" t="n">
        <v>8774</v>
      </c>
      <c r="E156" s="29" t="s">
        <v>195</v>
      </c>
      <c r="F156" s="48" t="n">
        <f aca="false">'611 Leoben'!F10</f>
        <v>1524</v>
      </c>
      <c r="G156" s="54" t="n">
        <f aca="false">'611 Leoben'!G10</f>
        <v>10</v>
      </c>
      <c r="H156" s="55" t="n">
        <f aca="false">'611 Leoben'!H10</f>
        <v>0</v>
      </c>
      <c r="I156" s="27" t="n">
        <f aca="false">'611 Leoben'!I10</f>
        <v>1</v>
      </c>
      <c r="J156" s="56" t="n">
        <f aca="false">'611 Leoben'!J10</f>
        <v>0</v>
      </c>
      <c r="K156" s="54" t="n">
        <f aca="false">'611 Leoben'!K10</f>
        <v>6</v>
      </c>
      <c r="L156" s="55" t="n">
        <f aca="false">'611 Leoben'!L10</f>
        <v>0</v>
      </c>
      <c r="M156" s="55" t="n">
        <f aca="false">'611 Leoben'!M10</f>
        <v>1</v>
      </c>
      <c r="N156" s="56" t="n">
        <f aca="false">'611 Leoben'!N10</f>
        <v>0</v>
      </c>
    </row>
    <row r="157" s="30" customFormat="true" ht="13.2" hidden="false" customHeight="false" outlineLevel="0" collapsed="false">
      <c r="A157" s="1" t="n">
        <v>154</v>
      </c>
      <c r="B157" s="29" t="n">
        <v>61110</v>
      </c>
      <c r="C157" s="29" t="s">
        <v>42</v>
      </c>
      <c r="D157" s="29" t="n">
        <v>8712</v>
      </c>
      <c r="E157" s="29" t="s">
        <v>196</v>
      </c>
      <c r="F157" s="48" t="n">
        <f aca="false">'611 Leoben'!F11</f>
        <v>2073</v>
      </c>
      <c r="G157" s="54" t="n">
        <f aca="false">'611 Leoben'!G11</f>
        <v>14</v>
      </c>
      <c r="H157" s="55" t="n">
        <f aca="false">'611 Leoben'!H11</f>
        <v>0</v>
      </c>
      <c r="I157" s="27" t="n">
        <f aca="false">'611 Leoben'!I11</f>
        <v>1</v>
      </c>
      <c r="J157" s="56" t="n">
        <f aca="false">'611 Leoben'!J11</f>
        <v>0</v>
      </c>
      <c r="K157" s="54" t="n">
        <f aca="false">'611 Leoben'!K11</f>
        <v>10</v>
      </c>
      <c r="L157" s="55" t="n">
        <f aca="false">'611 Leoben'!L11</f>
        <v>0</v>
      </c>
      <c r="M157" s="55" t="n">
        <f aca="false">'611 Leoben'!M11</f>
        <v>1</v>
      </c>
      <c r="N157" s="56" t="n">
        <f aca="false">'611 Leoben'!N11</f>
        <v>0</v>
      </c>
    </row>
    <row r="158" s="40" customFormat="true" ht="13.2" hidden="false" customHeight="false" outlineLevel="0" collapsed="false">
      <c r="A158" s="29" t="n">
        <v>155</v>
      </c>
      <c r="B158" s="29" t="n">
        <v>61111</v>
      </c>
      <c r="C158" s="29" t="s">
        <v>38</v>
      </c>
      <c r="D158" s="29" t="n">
        <v>8712</v>
      </c>
      <c r="E158" s="29" t="s">
        <v>197</v>
      </c>
      <c r="F158" s="48" t="n">
        <f aca="false">'611 Leoben'!F12</f>
        <v>1344</v>
      </c>
      <c r="G158" s="54" t="n">
        <f aca="false">'611 Leoben'!G12</f>
        <v>8</v>
      </c>
      <c r="H158" s="55" t="n">
        <f aca="false">'611 Leoben'!H12</f>
        <v>0</v>
      </c>
      <c r="I158" s="27" t="n">
        <f aca="false">'611 Leoben'!I12</f>
        <v>1</v>
      </c>
      <c r="J158" s="56" t="n">
        <f aca="false">'611 Leoben'!J12</f>
        <v>0</v>
      </c>
      <c r="K158" s="54" t="n">
        <f aca="false">'611 Leoben'!K12</f>
        <v>6</v>
      </c>
      <c r="L158" s="55" t="n">
        <f aca="false">'611 Leoben'!L12</f>
        <v>0</v>
      </c>
      <c r="M158" s="55" t="n">
        <f aca="false">'611 Leoben'!M12</f>
        <v>1</v>
      </c>
      <c r="N158" s="56" t="n">
        <f aca="false">'611 Leoben'!N12</f>
        <v>0</v>
      </c>
    </row>
    <row r="159" s="30" customFormat="true" ht="13.2" hidden="false" customHeight="false" outlineLevel="0" collapsed="false">
      <c r="A159" s="29" t="n">
        <v>156</v>
      </c>
      <c r="B159" s="29" t="n">
        <v>61112</v>
      </c>
      <c r="C159" s="29" t="s">
        <v>38</v>
      </c>
      <c r="D159" s="29" t="n">
        <v>8795</v>
      </c>
      <c r="E159" s="29" t="s">
        <v>198</v>
      </c>
      <c r="F159" s="48" t="n">
        <f aca="false">'611 Leoben'!F13</f>
        <v>576</v>
      </c>
      <c r="G159" s="54" t="n">
        <f aca="false">'611 Leoben'!G13</f>
        <v>3</v>
      </c>
      <c r="H159" s="55" t="n">
        <f aca="false">'611 Leoben'!H13</f>
        <v>0</v>
      </c>
      <c r="I159" s="27" t="n">
        <f aca="false">'611 Leoben'!I13</f>
        <v>1</v>
      </c>
      <c r="J159" s="56" t="n">
        <f aca="false">'611 Leoben'!J13</f>
        <v>0</v>
      </c>
      <c r="K159" s="54" t="n">
        <f aca="false">'611 Leoben'!K13</f>
        <v>2</v>
      </c>
      <c r="L159" s="55" t="n">
        <f aca="false">'611 Leoben'!L13</f>
        <v>0</v>
      </c>
      <c r="M159" s="55" t="n">
        <f aca="false">'611 Leoben'!M13</f>
        <v>1</v>
      </c>
      <c r="N159" s="56" t="n">
        <f aca="false">'611 Leoben'!N13</f>
        <v>0</v>
      </c>
    </row>
    <row r="160" s="30" customFormat="true" ht="13.2" hidden="false" customHeight="false" outlineLevel="0" collapsed="false">
      <c r="A160" s="1" t="n">
        <v>157</v>
      </c>
      <c r="B160" s="29" t="n">
        <v>61113</v>
      </c>
      <c r="C160" s="29" t="s">
        <v>42</v>
      </c>
      <c r="D160" s="29" t="n">
        <v>8770</v>
      </c>
      <c r="E160" s="29" t="s">
        <v>199</v>
      </c>
      <c r="F160" s="48" t="n">
        <f aca="false">'611 Leoben'!F14</f>
        <v>2522</v>
      </c>
      <c r="G160" s="54" t="n">
        <f aca="false">'611 Leoben'!G14</f>
        <v>11</v>
      </c>
      <c r="H160" s="55" t="n">
        <f aca="false">'611 Leoben'!H14</f>
        <v>0</v>
      </c>
      <c r="I160" s="27" t="n">
        <f aca="false">'611 Leoben'!I14</f>
        <v>1</v>
      </c>
      <c r="J160" s="56" t="n">
        <f aca="false">'611 Leoben'!J14</f>
        <v>0</v>
      </c>
      <c r="K160" s="54" t="n">
        <f aca="false">'611 Leoben'!K14</f>
        <v>11</v>
      </c>
      <c r="L160" s="55" t="n">
        <f aca="false">'611 Leoben'!L14</f>
        <v>0</v>
      </c>
      <c r="M160" s="55" t="n">
        <f aca="false">'611 Leoben'!M14</f>
        <v>1</v>
      </c>
      <c r="N160" s="56" t="n">
        <f aca="false">'611 Leoben'!N14</f>
        <v>0</v>
      </c>
    </row>
    <row r="161" s="30" customFormat="true" ht="13.2" hidden="false" customHeight="false" outlineLevel="0" collapsed="false">
      <c r="A161" s="29" t="n">
        <v>158</v>
      </c>
      <c r="B161" s="29" t="n">
        <v>61114</v>
      </c>
      <c r="C161" s="29" t="s">
        <v>42</v>
      </c>
      <c r="D161" s="29" t="n">
        <v>8792</v>
      </c>
      <c r="E161" s="29" t="s">
        <v>200</v>
      </c>
      <c r="F161" s="48" t="n">
        <f aca="false">'611 Leoben'!F15</f>
        <v>2005</v>
      </c>
      <c r="G161" s="54" t="n">
        <f aca="false">'611 Leoben'!G15</f>
        <v>21</v>
      </c>
      <c r="H161" s="55" t="n">
        <f aca="false">'611 Leoben'!H15</f>
        <v>0</v>
      </c>
      <c r="I161" s="27" t="n">
        <f aca="false">'611 Leoben'!I15</f>
        <v>1</v>
      </c>
      <c r="J161" s="56" t="n">
        <f aca="false">'611 Leoben'!J15</f>
        <v>0</v>
      </c>
      <c r="K161" s="54" t="n">
        <f aca="false">'611 Leoben'!K15</f>
        <v>21</v>
      </c>
      <c r="L161" s="55" t="n">
        <f aca="false">'611 Leoben'!L15</f>
        <v>0</v>
      </c>
      <c r="M161" s="55" t="n">
        <f aca="false">'611 Leoben'!M15</f>
        <v>1</v>
      </c>
      <c r="N161" s="56" t="n">
        <f aca="false">'611 Leoben'!N15</f>
        <v>0</v>
      </c>
    </row>
    <row r="162" s="30" customFormat="true" ht="13.2" hidden="false" customHeight="false" outlineLevel="0" collapsed="false">
      <c r="A162" s="29" t="n">
        <v>159</v>
      </c>
      <c r="B162" s="29" t="n">
        <v>61115</v>
      </c>
      <c r="C162" s="29" t="s">
        <v>38</v>
      </c>
      <c r="D162" s="29" t="n">
        <v>8713</v>
      </c>
      <c r="E162" s="29" t="s">
        <v>201</v>
      </c>
      <c r="F162" s="48" t="n">
        <f aca="false">'611 Leoben'!F16</f>
        <v>1674</v>
      </c>
      <c r="G162" s="54" t="n">
        <f aca="false">'611 Leoben'!G16</f>
        <v>6</v>
      </c>
      <c r="H162" s="55" t="n">
        <f aca="false">'611 Leoben'!H16</f>
        <v>0</v>
      </c>
      <c r="I162" s="27" t="n">
        <f aca="false">'611 Leoben'!I16</f>
        <v>1</v>
      </c>
      <c r="J162" s="56" t="n">
        <f aca="false">'611 Leoben'!J16</f>
        <v>0</v>
      </c>
      <c r="K162" s="54" t="n">
        <f aca="false">'611 Leoben'!K16</f>
        <v>4</v>
      </c>
      <c r="L162" s="55" t="n">
        <f aca="false">'611 Leoben'!L16</f>
        <v>0</v>
      </c>
      <c r="M162" s="55" t="n">
        <f aca="false">'611 Leoben'!M16</f>
        <v>1</v>
      </c>
      <c r="N162" s="56" t="n">
        <f aca="false">'611 Leoben'!N16</f>
        <v>0</v>
      </c>
    </row>
    <row r="163" s="30" customFormat="true" ht="13.2" hidden="false" customHeight="false" outlineLevel="0" collapsed="false">
      <c r="A163" s="1" t="n">
        <v>160</v>
      </c>
      <c r="B163" s="29" t="n">
        <v>61116</v>
      </c>
      <c r="C163" s="29" t="s">
        <v>38</v>
      </c>
      <c r="D163" s="29" t="n">
        <v>8772</v>
      </c>
      <c r="E163" s="29" t="s">
        <v>202</v>
      </c>
      <c r="F163" s="48" t="n">
        <f aca="false">'611 Leoben'!F17</f>
        <v>1158</v>
      </c>
      <c r="G163" s="54" t="n">
        <f aca="false">'611 Leoben'!G17</f>
        <v>9</v>
      </c>
      <c r="H163" s="55" t="n">
        <f aca="false">'611 Leoben'!H17</f>
        <v>0</v>
      </c>
      <c r="I163" s="27" t="n">
        <f aca="false">'611 Leoben'!I17</f>
        <v>1</v>
      </c>
      <c r="J163" s="56" t="n">
        <f aca="false">'611 Leoben'!J17</f>
        <v>0</v>
      </c>
      <c r="K163" s="54" t="n">
        <f aca="false">'611 Leoben'!K17</f>
        <v>5</v>
      </c>
      <c r="L163" s="55" t="n">
        <f aca="false">'611 Leoben'!L17</f>
        <v>0</v>
      </c>
      <c r="M163" s="55" t="n">
        <f aca="false">'611 Leoben'!M17</f>
        <v>1</v>
      </c>
      <c r="N163" s="56" t="n">
        <f aca="false">'611 Leoben'!N17</f>
        <v>0</v>
      </c>
    </row>
    <row r="164" s="30" customFormat="true" ht="13.2" hidden="false" customHeight="false" outlineLevel="0" collapsed="false">
      <c r="A164" s="29" t="n">
        <v>161</v>
      </c>
      <c r="B164" s="29" t="n">
        <v>61118</v>
      </c>
      <c r="C164" s="29" t="s">
        <v>42</v>
      </c>
      <c r="D164" s="29" t="n">
        <v>8794</v>
      </c>
      <c r="E164" s="29" t="s">
        <v>203</v>
      </c>
      <c r="F164" s="48" t="n">
        <f aca="false">'611 Leoben'!F18</f>
        <v>904</v>
      </c>
      <c r="G164" s="54" t="n">
        <f aca="false">'611 Leoben'!G18</f>
        <v>11</v>
      </c>
      <c r="H164" s="55" t="n">
        <f aca="false">'611 Leoben'!H18</f>
        <v>0</v>
      </c>
      <c r="I164" s="27" t="n">
        <f aca="false">'611 Leoben'!I18</f>
        <v>1</v>
      </c>
      <c r="J164" s="56" t="n">
        <f aca="false">'611 Leoben'!J18</f>
        <v>0</v>
      </c>
      <c r="K164" s="54" t="n">
        <f aca="false">'611 Leoben'!K18</f>
        <v>9</v>
      </c>
      <c r="L164" s="55" t="n">
        <f aca="false">'611 Leoben'!L18</f>
        <v>0</v>
      </c>
      <c r="M164" s="55" t="n">
        <f aca="false">'611 Leoben'!M18</f>
        <v>1</v>
      </c>
      <c r="N164" s="56" t="n">
        <f aca="false">'611 Leoben'!N18</f>
        <v>0</v>
      </c>
    </row>
    <row r="165" s="40" customFormat="true" ht="13.2" hidden="false" customHeight="false" outlineLevel="0" collapsed="false">
      <c r="A165" s="29" t="n">
        <v>162</v>
      </c>
      <c r="B165" s="29" t="n">
        <v>61119</v>
      </c>
      <c r="C165" s="29" t="s">
        <v>38</v>
      </c>
      <c r="D165" s="29" t="n">
        <v>8781</v>
      </c>
      <c r="E165" s="29" t="s">
        <v>204</v>
      </c>
      <c r="F165" s="48" t="n">
        <f aca="false">'611 Leoben'!F19</f>
        <v>498</v>
      </c>
      <c r="G165" s="54" t="n">
        <f aca="false">'611 Leoben'!G19</f>
        <v>3</v>
      </c>
      <c r="H165" s="55" t="n">
        <f aca="false">'611 Leoben'!H19</f>
        <v>0</v>
      </c>
      <c r="I165" s="27" t="n">
        <f aca="false">'611 Leoben'!I19</f>
        <v>1</v>
      </c>
      <c r="J165" s="56" t="n">
        <f aca="false">'611 Leoben'!J19</f>
        <v>0</v>
      </c>
      <c r="K165" s="54" t="n">
        <f aca="false">'611 Leoben'!K19</f>
        <v>4</v>
      </c>
      <c r="L165" s="55" t="n">
        <f aca="false">'611 Leoben'!L19</f>
        <v>0</v>
      </c>
      <c r="M165" s="55" t="n">
        <f aca="false">'611 Leoben'!M19</f>
        <v>1</v>
      </c>
      <c r="N165" s="56" t="n">
        <f aca="false">'611 Leoben'!N19</f>
        <v>0</v>
      </c>
    </row>
    <row r="166" s="30" customFormat="true" ht="13.2" hidden="false" customHeight="false" outlineLevel="0" collapsed="false">
      <c r="A166" s="1" t="n">
        <v>163</v>
      </c>
      <c r="B166" s="29" t="n">
        <v>61120</v>
      </c>
      <c r="C166" s="29" t="s">
        <v>40</v>
      </c>
      <c r="D166" s="29" t="n">
        <v>8793</v>
      </c>
      <c r="E166" s="29" t="s">
        <v>205</v>
      </c>
      <c r="F166" s="48" t="n">
        <f aca="false">'611 Leoben'!F20</f>
        <v>9504</v>
      </c>
      <c r="G166" s="54" t="n">
        <f aca="false">'611 Leoben'!G20</f>
        <v>62</v>
      </c>
      <c r="H166" s="55" t="n">
        <f aca="false">'611 Leoben'!H20</f>
        <v>0</v>
      </c>
      <c r="I166" s="27" t="n">
        <f aca="false">'611 Leoben'!I20</f>
        <v>1</v>
      </c>
      <c r="J166" s="56" t="n">
        <f aca="false">'611 Leoben'!J20</f>
        <v>0</v>
      </c>
      <c r="K166" s="54" t="n">
        <f aca="false">'611 Leoben'!K20</f>
        <v>57</v>
      </c>
      <c r="L166" s="55" t="n">
        <f aca="false">'611 Leoben'!L20</f>
        <v>1</v>
      </c>
      <c r="M166" s="55" t="n">
        <f aca="false">'611 Leoben'!M20</f>
        <v>1</v>
      </c>
      <c r="N166" s="56" t="n">
        <f aca="false">'611 Leoben'!N20</f>
        <v>0</v>
      </c>
    </row>
    <row r="167" s="30" customFormat="true" ht="13.2" hidden="false" customHeight="false" outlineLevel="0" collapsed="false">
      <c r="A167" s="29" t="n">
        <v>164</v>
      </c>
      <c r="B167" s="29" t="n">
        <v>61201</v>
      </c>
      <c r="C167" s="29" t="s">
        <v>42</v>
      </c>
      <c r="D167" s="29" t="n">
        <v>8911</v>
      </c>
      <c r="E167" s="29" t="s">
        <v>207</v>
      </c>
      <c r="F167" s="48" t="n">
        <f aca="false">'612 Liezen'!F4</f>
        <v>2024</v>
      </c>
      <c r="G167" s="54" t="n">
        <f aca="false">'612 Liezen'!G4</f>
        <v>16</v>
      </c>
      <c r="H167" s="55" t="n">
        <f aca="false">'612 Liezen'!H4</f>
        <v>0</v>
      </c>
      <c r="I167" s="27" t="n">
        <f aca="false">'612 Liezen'!I4</f>
        <v>1</v>
      </c>
      <c r="J167" s="56" t="n">
        <f aca="false">'612 Liezen'!J4</f>
        <v>0</v>
      </c>
      <c r="K167" s="54" t="n">
        <f aca="false">'612 Liezen'!K4</f>
        <v>14</v>
      </c>
      <c r="L167" s="55" t="n">
        <f aca="false">'612 Liezen'!L4</f>
        <v>0</v>
      </c>
      <c r="M167" s="55" t="n">
        <f aca="false">'612 Liezen'!M4</f>
        <v>1</v>
      </c>
      <c r="N167" s="56" t="n">
        <f aca="false">'612 Liezen'!N4</f>
        <v>0</v>
      </c>
    </row>
    <row r="168" s="30" customFormat="true" ht="13.2" hidden="false" customHeight="false" outlineLevel="0" collapsed="false">
      <c r="A168" s="29" t="n">
        <v>165</v>
      </c>
      <c r="B168" s="29" t="n">
        <v>61202</v>
      </c>
      <c r="C168" s="29" t="s">
        <v>38</v>
      </c>
      <c r="D168" s="29" t="n">
        <v>8966</v>
      </c>
      <c r="E168" s="29" t="s">
        <v>208</v>
      </c>
      <c r="F168" s="48" t="n">
        <f aca="false">'612 Liezen'!F5</f>
        <v>705</v>
      </c>
      <c r="G168" s="54" t="n">
        <f aca="false">'612 Liezen'!G5</f>
        <v>5</v>
      </c>
      <c r="H168" s="55" t="n">
        <f aca="false">'612 Liezen'!H5</f>
        <v>0</v>
      </c>
      <c r="I168" s="27" t="n">
        <f aca="false">'612 Liezen'!I5</f>
        <v>1</v>
      </c>
      <c r="J168" s="56" t="n">
        <f aca="false">'612 Liezen'!J5</f>
        <v>0</v>
      </c>
      <c r="K168" s="54" t="n">
        <f aca="false">'612 Liezen'!K5</f>
        <v>1</v>
      </c>
      <c r="L168" s="55" t="n">
        <f aca="false">'612 Liezen'!L5</f>
        <v>0</v>
      </c>
      <c r="M168" s="55" t="n">
        <f aca="false">'612 Liezen'!M5</f>
        <v>1</v>
      </c>
      <c r="N168" s="56" t="n">
        <f aca="false">'612 Liezen'!N5</f>
        <v>0</v>
      </c>
    </row>
    <row r="169" s="30" customFormat="true" ht="13.2" hidden="false" customHeight="false" outlineLevel="0" collapsed="false">
      <c r="A169" s="1" t="n">
        <v>166</v>
      </c>
      <c r="B169" s="29" t="n">
        <v>61203</v>
      </c>
      <c r="C169" s="29" t="s">
        <v>38</v>
      </c>
      <c r="D169" s="29" t="n">
        <v>8943</v>
      </c>
      <c r="E169" s="29" t="s">
        <v>209</v>
      </c>
      <c r="F169" s="48" t="n">
        <f aca="false">'612 Liezen'!F6</f>
        <v>2094</v>
      </c>
      <c r="G169" s="54" t="n">
        <f aca="false">'612 Liezen'!G6</f>
        <v>27</v>
      </c>
      <c r="H169" s="55" t="n">
        <f aca="false">'612 Liezen'!H6</f>
        <v>0</v>
      </c>
      <c r="I169" s="27" t="n">
        <f aca="false">'612 Liezen'!I6</f>
        <v>1</v>
      </c>
      <c r="J169" s="56" t="n">
        <f aca="false">'612 Liezen'!J6</f>
        <v>0</v>
      </c>
      <c r="K169" s="54" t="n">
        <f aca="false">'612 Liezen'!K6</f>
        <v>17</v>
      </c>
      <c r="L169" s="55" t="n">
        <f aca="false">'612 Liezen'!L6</f>
        <v>0</v>
      </c>
      <c r="M169" s="55" t="n">
        <f aca="false">'612 Liezen'!M6</f>
        <v>1</v>
      </c>
      <c r="N169" s="56" t="n">
        <f aca="false">'612 Liezen'!N6</f>
        <v>0</v>
      </c>
    </row>
    <row r="170" s="30" customFormat="true" ht="13.2" hidden="false" customHeight="false" outlineLevel="0" collapsed="false">
      <c r="A170" s="29" t="n">
        <v>167</v>
      </c>
      <c r="B170" s="29" t="n">
        <v>61204</v>
      </c>
      <c r="C170" s="29" t="s">
        <v>38</v>
      </c>
      <c r="D170" s="29" t="n">
        <v>8992</v>
      </c>
      <c r="E170" s="29" t="s">
        <v>210</v>
      </c>
      <c r="F170" s="48" t="n">
        <f aca="false">'612 Liezen'!F7</f>
        <v>1499</v>
      </c>
      <c r="G170" s="54" t="n">
        <f aca="false">'612 Liezen'!G7</f>
        <v>13</v>
      </c>
      <c r="H170" s="55" t="n">
        <f aca="false">'612 Liezen'!H7</f>
        <v>0</v>
      </c>
      <c r="I170" s="27" t="n">
        <f aca="false">'612 Liezen'!I7</f>
        <v>1</v>
      </c>
      <c r="J170" s="56" t="n">
        <f aca="false">'612 Liezen'!J7</f>
        <v>0</v>
      </c>
      <c r="K170" s="54" t="n">
        <f aca="false">'612 Liezen'!K7</f>
        <v>12</v>
      </c>
      <c r="L170" s="55" t="n">
        <f aca="false">'612 Liezen'!L7</f>
        <v>0</v>
      </c>
      <c r="M170" s="55" t="n">
        <f aca="false">'612 Liezen'!M7</f>
        <v>1</v>
      </c>
      <c r="N170" s="56" t="n">
        <f aca="false">'612 Liezen'!N7</f>
        <v>0</v>
      </c>
    </row>
    <row r="171" s="30" customFormat="true" ht="13.2" hidden="false" customHeight="false" outlineLevel="0" collapsed="false">
      <c r="A171" s="29" t="n">
        <v>168</v>
      </c>
      <c r="B171" s="29" t="n">
        <v>61205</v>
      </c>
      <c r="C171" s="29" t="s">
        <v>42</v>
      </c>
      <c r="D171" s="29" t="n">
        <v>8934</v>
      </c>
      <c r="E171" s="29" t="s">
        <v>211</v>
      </c>
      <c r="F171" s="48" t="n">
        <f aca="false">'612 Liezen'!F8</f>
        <v>687</v>
      </c>
      <c r="G171" s="54" t="n">
        <f aca="false">'612 Liezen'!G8</f>
        <v>3</v>
      </c>
      <c r="H171" s="55" t="n">
        <f aca="false">'612 Liezen'!H8</f>
        <v>0</v>
      </c>
      <c r="I171" s="27" t="n">
        <f aca="false">'612 Liezen'!I8</f>
        <v>1</v>
      </c>
      <c r="J171" s="56" t="n">
        <f aca="false">'612 Liezen'!J8</f>
        <v>0</v>
      </c>
      <c r="K171" s="54" t="n">
        <f aca="false">'612 Liezen'!K8</f>
        <v>0</v>
      </c>
      <c r="L171" s="55" t="n">
        <f aca="false">'612 Liezen'!L8</f>
        <v>0</v>
      </c>
      <c r="M171" s="55" t="n">
        <f aca="false">'612 Liezen'!M8</f>
        <v>0</v>
      </c>
      <c r="N171" s="56" t="n">
        <f aca="false">'612 Liezen'!N8</f>
        <v>0</v>
      </c>
    </row>
    <row r="172" s="30" customFormat="true" ht="13.2" hidden="false" customHeight="false" outlineLevel="0" collapsed="false">
      <c r="A172" s="1" t="n">
        <v>169</v>
      </c>
      <c r="B172" s="29" t="n">
        <v>61206</v>
      </c>
      <c r="C172" s="29" t="s">
        <v>38</v>
      </c>
      <c r="D172" s="29" t="n">
        <v>8904</v>
      </c>
      <c r="E172" s="29" t="s">
        <v>212</v>
      </c>
      <c r="F172" s="48" t="n">
        <f aca="false">'612 Liezen'!F9</f>
        <v>1021</v>
      </c>
      <c r="G172" s="54" t="n">
        <f aca="false">'612 Liezen'!G9</f>
        <v>9</v>
      </c>
      <c r="H172" s="55" t="n">
        <f aca="false">'612 Liezen'!H9</f>
        <v>1</v>
      </c>
      <c r="I172" s="27" t="n">
        <f aca="false">'612 Liezen'!I9</f>
        <v>1</v>
      </c>
      <c r="J172" s="56" t="n">
        <f aca="false">'612 Liezen'!J9</f>
        <v>0</v>
      </c>
      <c r="K172" s="54" t="n">
        <f aca="false">'612 Liezen'!K9</f>
        <v>8</v>
      </c>
      <c r="L172" s="55" t="n">
        <f aca="false">'612 Liezen'!L9</f>
        <v>0</v>
      </c>
      <c r="M172" s="55" t="n">
        <f aca="false">'612 Liezen'!M9</f>
        <v>1</v>
      </c>
      <c r="N172" s="56" t="n">
        <f aca="false">'612 Liezen'!N9</f>
        <v>0</v>
      </c>
    </row>
    <row r="173" s="30" customFormat="true" ht="13.2" hidden="false" customHeight="false" outlineLevel="0" collapsed="false">
      <c r="A173" s="29" t="n">
        <v>170</v>
      </c>
      <c r="B173" s="29" t="n">
        <v>61207</v>
      </c>
      <c r="C173" s="29" t="s">
        <v>40</v>
      </c>
      <c r="D173" s="29" t="n">
        <v>8990</v>
      </c>
      <c r="E173" s="29" t="s">
        <v>213</v>
      </c>
      <c r="F173" s="48" t="n">
        <f aca="false">'612 Liezen'!F10</f>
        <v>3733</v>
      </c>
      <c r="G173" s="54" t="n">
        <f aca="false">'612 Liezen'!G10</f>
        <v>42</v>
      </c>
      <c r="H173" s="55" t="n">
        <f aca="false">'612 Liezen'!H10</f>
        <v>0</v>
      </c>
      <c r="I173" s="27" t="n">
        <f aca="false">'612 Liezen'!I10</f>
        <v>1</v>
      </c>
      <c r="J173" s="56" t="n">
        <f aca="false">'612 Liezen'!J10</f>
        <v>2</v>
      </c>
      <c r="K173" s="54" t="n">
        <f aca="false">'612 Liezen'!K10</f>
        <v>26</v>
      </c>
      <c r="L173" s="55" t="n">
        <f aca="false">'612 Liezen'!L10</f>
        <v>0</v>
      </c>
      <c r="M173" s="55" t="n">
        <f aca="false">'612 Liezen'!M10</f>
        <v>1</v>
      </c>
      <c r="N173" s="56" t="n">
        <f aca="false">'612 Liezen'!N10</f>
        <v>2</v>
      </c>
    </row>
    <row r="174" s="30" customFormat="true" ht="13.2" hidden="false" customHeight="false" outlineLevel="0" collapsed="false">
      <c r="A174" s="29" t="n">
        <v>171</v>
      </c>
      <c r="B174" s="29" t="n">
        <v>61208</v>
      </c>
      <c r="C174" s="29" t="s">
        <v>38</v>
      </c>
      <c r="D174" s="29" t="n">
        <v>8953</v>
      </c>
      <c r="E174" s="29" t="s">
        <v>214</v>
      </c>
      <c r="F174" s="48" t="n">
        <f aca="false">'612 Liezen'!F11</f>
        <v>894</v>
      </c>
      <c r="G174" s="54" t="n">
        <f aca="false">'612 Liezen'!G11</f>
        <v>5</v>
      </c>
      <c r="H174" s="55" t="n">
        <f aca="false">'612 Liezen'!H11</f>
        <v>0</v>
      </c>
      <c r="I174" s="27" t="n">
        <f aca="false">'612 Liezen'!I11</f>
        <v>1</v>
      </c>
      <c r="J174" s="56" t="n">
        <f aca="false">'612 Liezen'!J11</f>
        <v>0</v>
      </c>
      <c r="K174" s="54" t="n">
        <f aca="false">'612 Liezen'!K11</f>
        <v>2</v>
      </c>
      <c r="L174" s="55" t="n">
        <f aca="false">'612 Liezen'!L11</f>
        <v>0</v>
      </c>
      <c r="M174" s="55" t="n">
        <f aca="false">'612 Liezen'!M11</f>
        <v>1</v>
      </c>
      <c r="N174" s="56" t="n">
        <f aca="false">'612 Liezen'!N11</f>
        <v>0</v>
      </c>
    </row>
    <row r="175" s="30" customFormat="true" ht="13.2" hidden="false" customHeight="false" outlineLevel="0" collapsed="false">
      <c r="A175" s="1" t="n">
        <v>172</v>
      </c>
      <c r="B175" s="29" t="n">
        <v>61209</v>
      </c>
      <c r="C175" s="29" t="s">
        <v>38</v>
      </c>
      <c r="D175" s="29" t="n">
        <v>8953</v>
      </c>
      <c r="E175" s="29" t="s">
        <v>215</v>
      </c>
      <c r="F175" s="48" t="n">
        <f aca="false">'612 Liezen'!F12</f>
        <v>278</v>
      </c>
      <c r="G175" s="54" t="n">
        <f aca="false">'612 Liezen'!G12</f>
        <v>1</v>
      </c>
      <c r="H175" s="55" t="n">
        <f aca="false">'612 Liezen'!H12</f>
        <v>0</v>
      </c>
      <c r="I175" s="27" t="n">
        <f aca="false">'612 Liezen'!I12</f>
        <v>1</v>
      </c>
      <c r="J175" s="56" t="n">
        <f aca="false">'612 Liezen'!J12</f>
        <v>0</v>
      </c>
      <c r="K175" s="54" t="n">
        <f aca="false">'612 Liezen'!K12</f>
        <v>0</v>
      </c>
      <c r="L175" s="55" t="n">
        <f aca="false">'612 Liezen'!L12</f>
        <v>0</v>
      </c>
      <c r="M175" s="55" t="n">
        <f aca="false">'612 Liezen'!M12</f>
        <v>0</v>
      </c>
      <c r="N175" s="56" t="n">
        <f aca="false">'612 Liezen'!N12</f>
        <v>0</v>
      </c>
    </row>
    <row r="176" s="30" customFormat="true" ht="13.2" hidden="false" customHeight="false" outlineLevel="0" collapsed="false">
      <c r="A176" s="29" t="n">
        <v>173</v>
      </c>
      <c r="B176" s="29" t="n">
        <v>61210</v>
      </c>
      <c r="C176" s="29" t="s">
        <v>42</v>
      </c>
      <c r="D176" s="29" t="n">
        <v>8783</v>
      </c>
      <c r="E176" s="29" t="s">
        <v>216</v>
      </c>
      <c r="F176" s="48" t="n">
        <f aca="false">'612 Liezen'!F13</f>
        <v>839</v>
      </c>
      <c r="G176" s="54" t="n">
        <f aca="false">'612 Liezen'!G13</f>
        <v>5</v>
      </c>
      <c r="H176" s="55" t="n">
        <f aca="false">'612 Liezen'!H13</f>
        <v>0</v>
      </c>
      <c r="I176" s="27" t="n">
        <f aca="false">'612 Liezen'!I13</f>
        <v>1</v>
      </c>
      <c r="J176" s="56" t="n">
        <f aca="false">'612 Liezen'!J13</f>
        <v>0</v>
      </c>
      <c r="K176" s="54" t="n">
        <f aca="false">'612 Liezen'!K13</f>
        <v>7</v>
      </c>
      <c r="L176" s="55" t="n">
        <f aca="false">'612 Liezen'!L13</f>
        <v>0</v>
      </c>
      <c r="M176" s="55" t="n">
        <f aca="false">'612 Liezen'!M13</f>
        <v>1</v>
      </c>
      <c r="N176" s="56" t="n">
        <f aca="false">'612 Liezen'!N13</f>
        <v>0</v>
      </c>
    </row>
    <row r="177" s="30" customFormat="true" ht="13.2" hidden="false" customHeight="false" outlineLevel="0" collapsed="false">
      <c r="A177" s="29" t="n">
        <v>174</v>
      </c>
      <c r="B177" s="29" t="n">
        <v>61211</v>
      </c>
      <c r="C177" s="29" t="s">
        <v>38</v>
      </c>
      <c r="D177" s="29" t="n">
        <v>8922</v>
      </c>
      <c r="E177" s="29" t="s">
        <v>217</v>
      </c>
      <c r="F177" s="48" t="n">
        <f aca="false">'612 Liezen'!F14</f>
        <v>472</v>
      </c>
      <c r="G177" s="54" t="n">
        <f aca="false">'612 Liezen'!G14</f>
        <v>3</v>
      </c>
      <c r="H177" s="55" t="n">
        <f aca="false">'612 Liezen'!H14</f>
        <v>0</v>
      </c>
      <c r="I177" s="27" t="n">
        <f aca="false">'612 Liezen'!I14</f>
        <v>1</v>
      </c>
      <c r="J177" s="56" t="n">
        <f aca="false">'612 Liezen'!J14</f>
        <v>0</v>
      </c>
      <c r="K177" s="54" t="n">
        <f aca="false">'612 Liezen'!K14</f>
        <v>5</v>
      </c>
      <c r="L177" s="55" t="n">
        <f aca="false">'612 Liezen'!L14</f>
        <v>0</v>
      </c>
      <c r="M177" s="55" t="n">
        <f aca="false">'612 Liezen'!M14</f>
        <v>1</v>
      </c>
      <c r="N177" s="56" t="n">
        <f aca="false">'612 Liezen'!N14</f>
        <v>0</v>
      </c>
    </row>
    <row r="178" s="30" customFormat="true" ht="13.2" hidden="false" customHeight="false" outlineLevel="0" collapsed="false">
      <c r="A178" s="1" t="n">
        <v>175</v>
      </c>
      <c r="B178" s="29" t="n">
        <v>61212</v>
      </c>
      <c r="C178" s="29" t="s">
        <v>38</v>
      </c>
      <c r="D178" s="29" t="n">
        <v>8966</v>
      </c>
      <c r="E178" s="29" t="s">
        <v>218</v>
      </c>
      <c r="F178" s="48" t="n">
        <f aca="false">'612 Liezen'!F15</f>
        <v>218</v>
      </c>
      <c r="G178" s="54" t="n">
        <f aca="false">'612 Liezen'!G15</f>
        <v>0</v>
      </c>
      <c r="H178" s="55" t="n">
        <f aca="false">'612 Liezen'!H15</f>
        <v>0</v>
      </c>
      <c r="I178" s="27" t="n">
        <f aca="false">'612 Liezen'!I15</f>
        <v>0</v>
      </c>
      <c r="J178" s="56" t="n">
        <f aca="false">'612 Liezen'!J15</f>
        <v>0</v>
      </c>
      <c r="K178" s="54" t="n">
        <f aca="false">'612 Liezen'!K15</f>
        <v>0</v>
      </c>
      <c r="L178" s="55" t="n">
        <f aca="false">'612 Liezen'!L15</f>
        <v>0</v>
      </c>
      <c r="M178" s="55" t="n">
        <f aca="false">'612 Liezen'!M15</f>
        <v>0</v>
      </c>
      <c r="N178" s="56" t="n">
        <f aca="false">'612 Liezen'!N15</f>
        <v>0</v>
      </c>
    </row>
    <row r="179" s="30" customFormat="true" ht="13.2" hidden="false" customHeight="false" outlineLevel="0" collapsed="false">
      <c r="A179" s="29" t="n">
        <v>176</v>
      </c>
      <c r="B179" s="29" t="n">
        <v>61213</v>
      </c>
      <c r="C179" s="29" t="s">
        <v>42</v>
      </c>
      <c r="D179" s="29" t="n">
        <v>8962</v>
      </c>
      <c r="E179" s="29" t="s">
        <v>219</v>
      </c>
      <c r="F179" s="48" t="n">
        <f aca="false">'612 Liezen'!F16</f>
        <v>2119</v>
      </c>
      <c r="G179" s="54" t="n">
        <f aca="false">'612 Liezen'!G16</f>
        <v>10</v>
      </c>
      <c r="H179" s="55" t="n">
        <f aca="false">'612 Liezen'!H16</f>
        <v>0</v>
      </c>
      <c r="I179" s="27" t="n">
        <f aca="false">'612 Liezen'!I16</f>
        <v>1</v>
      </c>
      <c r="J179" s="56" t="n">
        <f aca="false">'612 Liezen'!J16</f>
        <v>0</v>
      </c>
      <c r="K179" s="54" t="n">
        <f aca="false">'612 Liezen'!K16</f>
        <v>7</v>
      </c>
      <c r="L179" s="55" t="n">
        <f aca="false">'612 Liezen'!L16</f>
        <v>0</v>
      </c>
      <c r="M179" s="55" t="n">
        <f aca="false">'612 Liezen'!M16</f>
        <v>1</v>
      </c>
      <c r="N179" s="56" t="n">
        <f aca="false">'612 Liezen'!N16</f>
        <v>0</v>
      </c>
    </row>
    <row r="180" s="30" customFormat="true" ht="13.2" hidden="false" customHeight="false" outlineLevel="0" collapsed="false">
      <c r="A180" s="29" t="n">
        <v>177</v>
      </c>
      <c r="B180" s="29" t="n">
        <v>61214</v>
      </c>
      <c r="C180" s="29" t="s">
        <v>38</v>
      </c>
      <c r="D180" s="29" t="n">
        <v>8961</v>
      </c>
      <c r="E180" s="29" t="s">
        <v>220</v>
      </c>
      <c r="F180" s="48" t="n">
        <f aca="false">'612 Liezen'!F17</f>
        <v>395</v>
      </c>
      <c r="G180" s="54" t="n">
        <f aca="false">'612 Liezen'!G17</f>
        <v>0</v>
      </c>
      <c r="H180" s="55" t="n">
        <f aca="false">'612 Liezen'!H17</f>
        <v>0</v>
      </c>
      <c r="I180" s="27" t="n">
        <f aca="false">'612 Liezen'!I17</f>
        <v>0</v>
      </c>
      <c r="J180" s="56" t="n">
        <f aca="false">'612 Liezen'!J17</f>
        <v>0</v>
      </c>
      <c r="K180" s="54" t="n">
        <f aca="false">'612 Liezen'!K17</f>
        <v>2</v>
      </c>
      <c r="L180" s="55" t="n">
        <f aca="false">'612 Liezen'!L17</f>
        <v>0</v>
      </c>
      <c r="M180" s="55" t="n">
        <f aca="false">'612 Liezen'!M17</f>
        <v>1</v>
      </c>
      <c r="N180" s="56" t="n">
        <f aca="false">'612 Liezen'!N17</f>
        <v>0</v>
      </c>
    </row>
    <row r="181" s="30" customFormat="true" ht="13.2" hidden="false" customHeight="false" outlineLevel="0" collapsed="false">
      <c r="A181" s="1" t="n">
        <v>178</v>
      </c>
      <c r="B181" s="29" t="n">
        <v>61215</v>
      </c>
      <c r="C181" s="29" t="s">
        <v>38</v>
      </c>
      <c r="D181" s="29" t="n">
        <v>8993</v>
      </c>
      <c r="E181" s="29" t="s">
        <v>221</v>
      </c>
      <c r="F181" s="48" t="n">
        <f aca="false">'612 Liezen'!F18</f>
        <v>1064</v>
      </c>
      <c r="G181" s="54" t="n">
        <f aca="false">'612 Liezen'!G18</f>
        <v>9</v>
      </c>
      <c r="H181" s="55" t="n">
        <f aca="false">'612 Liezen'!H18</f>
        <v>0</v>
      </c>
      <c r="I181" s="27" t="n">
        <f aca="false">'612 Liezen'!I18</f>
        <v>1</v>
      </c>
      <c r="J181" s="56" t="n">
        <f aca="false">'612 Liezen'!J18</f>
        <v>0</v>
      </c>
      <c r="K181" s="54" t="n">
        <f aca="false">'612 Liezen'!K18</f>
        <v>4</v>
      </c>
      <c r="L181" s="55" t="n">
        <f aca="false">'612 Liezen'!L18</f>
        <v>0</v>
      </c>
      <c r="M181" s="55" t="n">
        <f aca="false">'612 Liezen'!M18</f>
        <v>1</v>
      </c>
      <c r="N181" s="56" t="n">
        <f aca="false">'612 Liezen'!N18</f>
        <v>0</v>
      </c>
    </row>
    <row r="182" s="30" customFormat="true" ht="13.2" hidden="false" customHeight="false" outlineLevel="0" collapsed="false">
      <c r="A182" s="29" t="n">
        <v>179</v>
      </c>
      <c r="B182" s="29" t="n">
        <v>61216</v>
      </c>
      <c r="C182" s="29" t="s">
        <v>38</v>
      </c>
      <c r="D182" s="29" t="n">
        <v>8911</v>
      </c>
      <c r="E182" s="29" t="s">
        <v>222</v>
      </c>
      <c r="F182" s="48" t="n">
        <f aca="false">'612 Liezen'!F19</f>
        <v>1483</v>
      </c>
      <c r="G182" s="54" t="n">
        <f aca="false">'612 Liezen'!G19</f>
        <v>15</v>
      </c>
      <c r="H182" s="55" t="n">
        <f aca="false">'612 Liezen'!H19</f>
        <v>0</v>
      </c>
      <c r="I182" s="27" t="n">
        <f aca="false">'612 Liezen'!I19</f>
        <v>1</v>
      </c>
      <c r="J182" s="56" t="n">
        <f aca="false">'612 Liezen'!J19</f>
        <v>0</v>
      </c>
      <c r="K182" s="54" t="n">
        <f aca="false">'612 Liezen'!K19</f>
        <v>13</v>
      </c>
      <c r="L182" s="55" t="n">
        <f aca="false">'612 Liezen'!L19</f>
        <v>0</v>
      </c>
      <c r="M182" s="55" t="n">
        <f aca="false">'612 Liezen'!M19</f>
        <v>1</v>
      </c>
      <c r="N182" s="56" t="n">
        <f aca="false">'612 Liezen'!N19</f>
        <v>0</v>
      </c>
    </row>
    <row r="183" s="30" customFormat="true" ht="13.2" hidden="false" customHeight="false" outlineLevel="0" collapsed="false">
      <c r="A183" s="29" t="n">
        <v>180</v>
      </c>
      <c r="B183" s="29" t="n">
        <v>61217</v>
      </c>
      <c r="C183" s="29" t="s">
        <v>42</v>
      </c>
      <c r="D183" s="29" t="n">
        <v>8967</v>
      </c>
      <c r="E183" s="29" t="s">
        <v>223</v>
      </c>
      <c r="F183" s="48" t="n">
        <f aca="false">'612 Liezen'!F20</f>
        <v>1930</v>
      </c>
      <c r="G183" s="54" t="n">
        <f aca="false">'612 Liezen'!G20</f>
        <v>9</v>
      </c>
      <c r="H183" s="55" t="n">
        <f aca="false">'612 Liezen'!H20</f>
        <v>0</v>
      </c>
      <c r="I183" s="27" t="n">
        <f aca="false">'612 Liezen'!I20</f>
        <v>1</v>
      </c>
      <c r="J183" s="56" t="n">
        <f aca="false">'612 Liezen'!J20</f>
        <v>0</v>
      </c>
      <c r="K183" s="54" t="n">
        <f aca="false">'612 Liezen'!K20</f>
        <v>6</v>
      </c>
      <c r="L183" s="55" t="n">
        <f aca="false">'612 Liezen'!L20</f>
        <v>0</v>
      </c>
      <c r="M183" s="55" t="n">
        <f aca="false">'612 Liezen'!M20</f>
        <v>1</v>
      </c>
      <c r="N183" s="56" t="n">
        <f aca="false">'612 Liezen'!N20</f>
        <v>0</v>
      </c>
    </row>
    <row r="184" s="30" customFormat="true" ht="13.2" hidden="false" customHeight="false" outlineLevel="0" collapsed="false">
      <c r="A184" s="1" t="n">
        <v>181</v>
      </c>
      <c r="B184" s="29" t="n">
        <v>61218</v>
      </c>
      <c r="C184" s="29" t="s">
        <v>42</v>
      </c>
      <c r="D184" s="29" t="n">
        <v>8952</v>
      </c>
      <c r="E184" s="29" t="s">
        <v>224</v>
      </c>
      <c r="F184" s="48" t="n">
        <f aca="false">'612 Liezen'!F21</f>
        <v>2239</v>
      </c>
      <c r="G184" s="54" t="n">
        <f aca="false">'612 Liezen'!G21</f>
        <v>16</v>
      </c>
      <c r="H184" s="55" t="n">
        <f aca="false">'612 Liezen'!H21</f>
        <v>0</v>
      </c>
      <c r="I184" s="27" t="n">
        <f aca="false">'612 Liezen'!I21</f>
        <v>1</v>
      </c>
      <c r="J184" s="56" t="n">
        <f aca="false">'612 Liezen'!J21</f>
        <v>0</v>
      </c>
      <c r="K184" s="54" t="n">
        <f aca="false">'612 Liezen'!K21</f>
        <v>11</v>
      </c>
      <c r="L184" s="55" t="n">
        <f aca="false">'612 Liezen'!L21</f>
        <v>0</v>
      </c>
      <c r="M184" s="55" t="n">
        <f aca="false">'612 Liezen'!M21</f>
        <v>1</v>
      </c>
      <c r="N184" s="56" t="n">
        <f aca="false">'612 Liezen'!N21</f>
        <v>0</v>
      </c>
    </row>
    <row r="185" s="30" customFormat="true" ht="13.2" hidden="false" customHeight="false" outlineLevel="0" collapsed="false">
      <c r="A185" s="29" t="n">
        <v>182</v>
      </c>
      <c r="B185" s="29" t="n">
        <v>61219</v>
      </c>
      <c r="C185" s="29" t="s">
        <v>38</v>
      </c>
      <c r="D185" s="29" t="n">
        <v>8912</v>
      </c>
      <c r="E185" s="29" t="s">
        <v>225</v>
      </c>
      <c r="F185" s="48" t="n">
        <f aca="false">'612 Liezen'!F22</f>
        <v>114</v>
      </c>
      <c r="G185" s="54" t="n">
        <f aca="false">'612 Liezen'!G22</f>
        <v>2</v>
      </c>
      <c r="H185" s="55" t="n">
        <f aca="false">'612 Liezen'!H22</f>
        <v>0</v>
      </c>
      <c r="I185" s="27" t="n">
        <f aca="false">'612 Liezen'!I22</f>
        <v>1</v>
      </c>
      <c r="J185" s="56" t="n">
        <f aca="false">'612 Liezen'!J22</f>
        <v>0</v>
      </c>
      <c r="K185" s="54" t="n">
        <f aca="false">'612 Liezen'!K22</f>
        <v>0</v>
      </c>
      <c r="L185" s="55" t="n">
        <f aca="false">'612 Liezen'!L22</f>
        <v>0</v>
      </c>
      <c r="M185" s="55" t="n">
        <f aca="false">'612 Liezen'!M22</f>
        <v>0</v>
      </c>
      <c r="N185" s="56" t="n">
        <f aca="false">'612 Liezen'!N22</f>
        <v>0</v>
      </c>
    </row>
    <row r="186" s="40" customFormat="true" ht="13.2" hidden="false" customHeight="false" outlineLevel="0" collapsed="false">
      <c r="A186" s="29" t="n">
        <v>183</v>
      </c>
      <c r="B186" s="29" t="n">
        <v>61220</v>
      </c>
      <c r="C186" s="29" t="s">
        <v>38</v>
      </c>
      <c r="D186" s="29" t="n">
        <v>8961</v>
      </c>
      <c r="E186" s="29" t="s">
        <v>226</v>
      </c>
      <c r="F186" s="48" t="n">
        <f aca="false">'612 Liezen'!F23</f>
        <v>470</v>
      </c>
      <c r="G186" s="54" t="n">
        <f aca="false">'612 Liezen'!G23</f>
        <v>1</v>
      </c>
      <c r="H186" s="55" t="n">
        <f aca="false">'612 Liezen'!H23</f>
        <v>0</v>
      </c>
      <c r="I186" s="27" t="n">
        <f aca="false">'612 Liezen'!I23</f>
        <v>1</v>
      </c>
      <c r="J186" s="56" t="n">
        <f aca="false">'612 Liezen'!J23</f>
        <v>0</v>
      </c>
      <c r="K186" s="54" t="n">
        <f aca="false">'612 Liezen'!K23</f>
        <v>2</v>
      </c>
      <c r="L186" s="55" t="n">
        <f aca="false">'612 Liezen'!L23</f>
        <v>0</v>
      </c>
      <c r="M186" s="55" t="n">
        <f aca="false">'612 Liezen'!M23</f>
        <v>1</v>
      </c>
      <c r="N186" s="56" t="n">
        <f aca="false">'612 Liezen'!N23</f>
        <v>0</v>
      </c>
    </row>
    <row r="187" s="30" customFormat="true" ht="13.2" hidden="false" customHeight="false" outlineLevel="0" collapsed="false">
      <c r="A187" s="1" t="n">
        <v>184</v>
      </c>
      <c r="B187" s="29" t="n">
        <v>61221</v>
      </c>
      <c r="C187" s="29" t="s">
        <v>38</v>
      </c>
      <c r="D187" s="29" t="n">
        <v>8931</v>
      </c>
      <c r="E187" s="29" t="s">
        <v>227</v>
      </c>
      <c r="F187" s="48" t="n">
        <f aca="false">'612 Liezen'!F24</f>
        <v>1080</v>
      </c>
      <c r="G187" s="54" t="n">
        <f aca="false">'612 Liezen'!G24</f>
        <v>8</v>
      </c>
      <c r="H187" s="55" t="n">
        <f aca="false">'612 Liezen'!H24</f>
        <v>0</v>
      </c>
      <c r="I187" s="27" t="n">
        <f aca="false">'612 Liezen'!I24</f>
        <v>1</v>
      </c>
      <c r="J187" s="56" t="n">
        <f aca="false">'612 Liezen'!J24</f>
        <v>0</v>
      </c>
      <c r="K187" s="54" t="n">
        <f aca="false">'612 Liezen'!K24</f>
        <v>5</v>
      </c>
      <c r="L187" s="55" t="n">
        <f aca="false">'612 Liezen'!L24</f>
        <v>0</v>
      </c>
      <c r="M187" s="55" t="n">
        <f aca="false">'612 Liezen'!M24</f>
        <v>1</v>
      </c>
      <c r="N187" s="56" t="n">
        <f aca="false">'612 Liezen'!N24</f>
        <v>0</v>
      </c>
    </row>
    <row r="188" s="30" customFormat="true" ht="13.2" hidden="false" customHeight="false" outlineLevel="0" collapsed="false">
      <c r="A188" s="29" t="n">
        <v>185</v>
      </c>
      <c r="B188" s="29" t="n">
        <v>61222</v>
      </c>
      <c r="C188" s="29" t="s">
        <v>38</v>
      </c>
      <c r="D188" s="29" t="n">
        <v>8903</v>
      </c>
      <c r="E188" s="29" t="s">
        <v>228</v>
      </c>
      <c r="F188" s="48" t="n">
        <f aca="false">'612 Liezen'!F25</f>
        <v>1383</v>
      </c>
      <c r="G188" s="54" t="n">
        <f aca="false">'612 Liezen'!G25</f>
        <v>8</v>
      </c>
      <c r="H188" s="55" t="n">
        <f aca="false">'612 Liezen'!H25</f>
        <v>0</v>
      </c>
      <c r="I188" s="27" t="n">
        <f aca="false">'612 Liezen'!I25</f>
        <v>1</v>
      </c>
      <c r="J188" s="56" t="n">
        <f aca="false">'612 Liezen'!J25</f>
        <v>0</v>
      </c>
      <c r="K188" s="54" t="n">
        <f aca="false">'612 Liezen'!K25</f>
        <v>3</v>
      </c>
      <c r="L188" s="55" t="n">
        <f aca="false">'612 Liezen'!L25</f>
        <v>0</v>
      </c>
      <c r="M188" s="55" t="n">
        <f aca="false">'612 Liezen'!M25</f>
        <v>1</v>
      </c>
      <c r="N188" s="56" t="n">
        <f aca="false">'612 Liezen'!N25</f>
        <v>0</v>
      </c>
    </row>
    <row r="189" s="30" customFormat="true" ht="13.2" hidden="false" customHeight="false" outlineLevel="0" collapsed="false">
      <c r="A189" s="29" t="n">
        <v>186</v>
      </c>
      <c r="B189" s="29" t="n">
        <v>61223</v>
      </c>
      <c r="C189" s="29" t="s">
        <v>40</v>
      </c>
      <c r="D189" s="29" t="n">
        <v>8940</v>
      </c>
      <c r="E189" s="29" t="s">
        <v>229</v>
      </c>
      <c r="F189" s="48" t="n">
        <f aca="false">'612 Liezen'!F26</f>
        <v>5191</v>
      </c>
      <c r="G189" s="54" t="n">
        <f aca="false">'612 Liezen'!G26</f>
        <v>41</v>
      </c>
      <c r="H189" s="55" t="n">
        <f aca="false">'612 Liezen'!H26</f>
        <v>0</v>
      </c>
      <c r="I189" s="27" t="n">
        <f aca="false">'612 Liezen'!I26</f>
        <v>1</v>
      </c>
      <c r="J189" s="56" t="n">
        <f aca="false">'612 Liezen'!J26</f>
        <v>0</v>
      </c>
      <c r="K189" s="54" t="n">
        <f aca="false">'612 Liezen'!K26</f>
        <v>30</v>
      </c>
      <c r="L189" s="55" t="n">
        <f aca="false">'612 Liezen'!L26</f>
        <v>0</v>
      </c>
      <c r="M189" s="55" t="n">
        <f aca="false">'612 Liezen'!M26</f>
        <v>1</v>
      </c>
      <c r="N189" s="56" t="n">
        <f aca="false">'612 Liezen'!N26</f>
        <v>2</v>
      </c>
    </row>
    <row r="190" s="40" customFormat="true" ht="13.2" hidden="false" customHeight="false" outlineLevel="0" collapsed="false">
      <c r="A190" s="1" t="n">
        <v>187</v>
      </c>
      <c r="B190" s="29" t="n">
        <v>61224</v>
      </c>
      <c r="C190" s="29" t="s">
        <v>38</v>
      </c>
      <c r="D190" s="29" t="n">
        <v>8962</v>
      </c>
      <c r="E190" s="29" t="s">
        <v>230</v>
      </c>
      <c r="F190" s="48" t="n">
        <f aca="false">'612 Liezen'!F27</f>
        <v>423</v>
      </c>
      <c r="G190" s="54" t="n">
        <f aca="false">'612 Liezen'!G27</f>
        <v>1</v>
      </c>
      <c r="H190" s="55" t="n">
        <f aca="false">'612 Liezen'!H27</f>
        <v>0</v>
      </c>
      <c r="I190" s="27" t="n">
        <f aca="false">'612 Liezen'!I27</f>
        <v>1</v>
      </c>
      <c r="J190" s="56" t="n">
        <f aca="false">'612 Liezen'!J27</f>
        <v>0</v>
      </c>
      <c r="K190" s="54" t="n">
        <f aca="false">'612 Liezen'!K27</f>
        <v>1</v>
      </c>
      <c r="L190" s="55" t="n">
        <f aca="false">'612 Liezen'!L27</f>
        <v>0</v>
      </c>
      <c r="M190" s="55" t="n">
        <f aca="false">'612 Liezen'!M27</f>
        <v>1</v>
      </c>
      <c r="N190" s="56" t="n">
        <f aca="false">'612 Liezen'!N27</f>
        <v>0</v>
      </c>
    </row>
    <row r="191" s="30" customFormat="true" ht="13.2" hidden="false" customHeight="false" outlineLevel="0" collapsed="false">
      <c r="A191" s="29" t="n">
        <v>188</v>
      </c>
      <c r="B191" s="29" t="n">
        <v>61225</v>
      </c>
      <c r="C191" s="29" t="s">
        <v>38</v>
      </c>
      <c r="D191" s="29" t="n">
        <v>8962</v>
      </c>
      <c r="E191" s="29" t="s">
        <v>231</v>
      </c>
      <c r="F191" s="48" t="n">
        <f aca="false">'612 Liezen'!F28</f>
        <v>896</v>
      </c>
      <c r="G191" s="54" t="n">
        <f aca="false">'612 Liezen'!G28</f>
        <v>3</v>
      </c>
      <c r="H191" s="55" t="n">
        <f aca="false">'612 Liezen'!H28</f>
        <v>0</v>
      </c>
      <c r="I191" s="27" t="n">
        <f aca="false">'612 Liezen'!I28</f>
        <v>1</v>
      </c>
      <c r="J191" s="56" t="n">
        <f aca="false">'612 Liezen'!J28</f>
        <v>0</v>
      </c>
      <c r="K191" s="54" t="n">
        <f aca="false">'612 Liezen'!K28</f>
        <v>3</v>
      </c>
      <c r="L191" s="55" t="n">
        <f aca="false">'612 Liezen'!L28</f>
        <v>0</v>
      </c>
      <c r="M191" s="55" t="n">
        <f aca="false">'612 Liezen'!M28</f>
        <v>1</v>
      </c>
      <c r="N191" s="56" t="n">
        <f aca="false">'612 Liezen'!N28</f>
        <v>0</v>
      </c>
    </row>
    <row r="192" s="30" customFormat="true" ht="13.2" hidden="false" customHeight="false" outlineLevel="0" collapsed="false">
      <c r="A192" s="29" t="n">
        <v>189</v>
      </c>
      <c r="B192" s="29" t="n">
        <v>61226</v>
      </c>
      <c r="C192" s="29" t="s">
        <v>42</v>
      </c>
      <c r="D192" s="29" t="n">
        <v>8983</v>
      </c>
      <c r="E192" s="29" t="s">
        <v>232</v>
      </c>
      <c r="F192" s="48" t="n">
        <f aca="false">'612 Liezen'!F29</f>
        <v>2364</v>
      </c>
      <c r="G192" s="54" t="n">
        <f aca="false">'612 Liezen'!G29</f>
        <v>18</v>
      </c>
      <c r="H192" s="55" t="n">
        <f aca="false">'612 Liezen'!H29</f>
        <v>0</v>
      </c>
      <c r="I192" s="27" t="n">
        <f aca="false">'612 Liezen'!I29</f>
        <v>1</v>
      </c>
      <c r="J192" s="56" t="n">
        <f aca="false">'612 Liezen'!J29</f>
        <v>0</v>
      </c>
      <c r="K192" s="54" t="n">
        <f aca="false">'612 Liezen'!K29</f>
        <v>9</v>
      </c>
      <c r="L192" s="55" t="n">
        <f aca="false">'612 Liezen'!L29</f>
        <v>0</v>
      </c>
      <c r="M192" s="55" t="n">
        <f aca="false">'612 Liezen'!M29</f>
        <v>1</v>
      </c>
      <c r="N192" s="56" t="n">
        <f aca="false">'612 Liezen'!N29</f>
        <v>0</v>
      </c>
    </row>
    <row r="193" s="30" customFormat="true" ht="13.2" hidden="false" customHeight="false" outlineLevel="0" collapsed="false">
      <c r="A193" s="1" t="n">
        <v>190</v>
      </c>
      <c r="B193" s="29" t="n">
        <v>61227</v>
      </c>
      <c r="C193" s="29" t="s">
        <v>38</v>
      </c>
      <c r="D193" s="29" t="n">
        <v>8960</v>
      </c>
      <c r="E193" s="29" t="s">
        <v>233</v>
      </c>
      <c r="F193" s="48" t="n">
        <f aca="false">'612 Liezen'!F30</f>
        <v>459</v>
      </c>
      <c r="G193" s="54" t="n">
        <f aca="false">'612 Liezen'!G30</f>
        <v>0</v>
      </c>
      <c r="H193" s="55" t="n">
        <f aca="false">'612 Liezen'!H30</f>
        <v>0</v>
      </c>
      <c r="I193" s="27" t="n">
        <f aca="false">'612 Liezen'!I30</f>
        <v>0</v>
      </c>
      <c r="J193" s="56" t="n">
        <f aca="false">'612 Liezen'!J30</f>
        <v>0</v>
      </c>
      <c r="K193" s="54" t="n">
        <f aca="false">'612 Liezen'!K30</f>
        <v>0</v>
      </c>
      <c r="L193" s="55" t="n">
        <f aca="false">'612 Liezen'!L30</f>
        <v>0</v>
      </c>
      <c r="M193" s="55" t="n">
        <f aca="false">'612 Liezen'!M30</f>
        <v>0</v>
      </c>
      <c r="N193" s="56" t="n">
        <f aca="false">'612 Liezen'!N30</f>
        <v>0</v>
      </c>
    </row>
    <row r="194" s="30" customFormat="true" ht="13.2" hidden="false" customHeight="false" outlineLevel="0" collapsed="false">
      <c r="A194" s="29" t="n">
        <v>191</v>
      </c>
      <c r="B194" s="29" t="n">
        <v>61228</v>
      </c>
      <c r="C194" s="29" t="s">
        <v>42</v>
      </c>
      <c r="D194" s="29" t="n">
        <v>8960</v>
      </c>
      <c r="E194" s="29" t="s">
        <v>234</v>
      </c>
      <c r="F194" s="48" t="n">
        <f aca="false">'612 Liezen'!F31</f>
        <v>1112</v>
      </c>
      <c r="G194" s="54" t="n">
        <f aca="false">'612 Liezen'!G31</f>
        <v>8</v>
      </c>
      <c r="H194" s="55" t="n">
        <f aca="false">'612 Liezen'!H31</f>
        <v>0</v>
      </c>
      <c r="I194" s="27" t="n">
        <f aca="false">'612 Liezen'!I31</f>
        <v>1</v>
      </c>
      <c r="J194" s="56" t="n">
        <f aca="false">'612 Liezen'!J31</f>
        <v>0</v>
      </c>
      <c r="K194" s="54" t="n">
        <f aca="false">'612 Liezen'!K31</f>
        <v>3</v>
      </c>
      <c r="L194" s="55" t="n">
        <f aca="false">'612 Liezen'!L31</f>
        <v>0</v>
      </c>
      <c r="M194" s="55" t="n">
        <f aca="false">'612 Liezen'!M31</f>
        <v>1</v>
      </c>
      <c r="N194" s="56" t="n">
        <f aca="false">'612 Liezen'!N31</f>
        <v>0</v>
      </c>
    </row>
    <row r="195" s="30" customFormat="true" ht="13.2" hidden="false" customHeight="false" outlineLevel="0" collapsed="false">
      <c r="A195" s="29" t="n">
        <v>192</v>
      </c>
      <c r="B195" s="29" t="n">
        <v>61229</v>
      </c>
      <c r="C195" s="29" t="s">
        <v>38</v>
      </c>
      <c r="D195" s="29" t="n">
        <v>8786</v>
      </c>
      <c r="E195" s="29" t="s">
        <v>235</v>
      </c>
      <c r="F195" s="48" t="n">
        <f aca="false">'612 Liezen'!F32</f>
        <v>202</v>
      </c>
      <c r="G195" s="54" t="n">
        <f aca="false">'612 Liezen'!G32</f>
        <v>13</v>
      </c>
      <c r="H195" s="55" t="n">
        <f aca="false">'612 Liezen'!H32</f>
        <v>0</v>
      </c>
      <c r="I195" s="27" t="n">
        <f aca="false">'612 Liezen'!I32</f>
        <v>1</v>
      </c>
      <c r="J195" s="56" t="n">
        <f aca="false">'612 Liezen'!J32</f>
        <v>0</v>
      </c>
      <c r="K195" s="54" t="n">
        <f aca="false">'612 Liezen'!K32</f>
        <v>13</v>
      </c>
      <c r="L195" s="55" t="n">
        <f aca="false">'612 Liezen'!L32</f>
        <v>0</v>
      </c>
      <c r="M195" s="55" t="n">
        <f aca="false">'612 Liezen'!M32</f>
        <v>1</v>
      </c>
      <c r="N195" s="56" t="n">
        <f aca="false">'612 Liezen'!N32</f>
        <v>0</v>
      </c>
    </row>
    <row r="196" s="40" customFormat="true" ht="13.2" hidden="false" customHeight="false" outlineLevel="0" collapsed="false">
      <c r="A196" s="1" t="n">
        <v>193</v>
      </c>
      <c r="B196" s="29" t="n">
        <v>61230</v>
      </c>
      <c r="C196" s="29" t="s">
        <v>38</v>
      </c>
      <c r="D196" s="29" t="n">
        <v>8923</v>
      </c>
      <c r="E196" s="29" t="s">
        <v>236</v>
      </c>
      <c r="F196" s="48" t="n">
        <f aca="false">'612 Liezen'!F33</f>
        <v>342</v>
      </c>
      <c r="G196" s="54" t="n">
        <f aca="false">'612 Liezen'!G33</f>
        <v>4</v>
      </c>
      <c r="H196" s="55" t="n">
        <f aca="false">'612 Liezen'!H33</f>
        <v>0</v>
      </c>
      <c r="I196" s="27" t="n">
        <f aca="false">'612 Liezen'!I33</f>
        <v>1</v>
      </c>
      <c r="J196" s="56" t="n">
        <f aca="false">'612 Liezen'!J33</f>
        <v>0</v>
      </c>
      <c r="K196" s="54" t="n">
        <f aca="false">'612 Liezen'!K33</f>
        <v>0</v>
      </c>
      <c r="L196" s="55" t="n">
        <f aca="false">'612 Liezen'!L33</f>
        <v>0</v>
      </c>
      <c r="M196" s="55" t="n">
        <f aca="false">'612 Liezen'!M33</f>
        <v>0</v>
      </c>
      <c r="N196" s="56" t="n">
        <f aca="false">'612 Liezen'!N33</f>
        <v>0</v>
      </c>
    </row>
    <row r="197" s="40" customFormat="true" ht="13.2" hidden="false" customHeight="false" outlineLevel="0" collapsed="false">
      <c r="A197" s="29" t="n">
        <v>194</v>
      </c>
      <c r="B197" s="29" t="n">
        <v>61232</v>
      </c>
      <c r="C197" s="29" t="s">
        <v>38</v>
      </c>
      <c r="D197" s="29" t="n">
        <v>8973</v>
      </c>
      <c r="E197" s="29" t="s">
        <v>237</v>
      </c>
      <c r="F197" s="48" t="n">
        <f aca="false">'612 Liezen'!F34</f>
        <v>720</v>
      </c>
      <c r="G197" s="54" t="n">
        <f aca="false">'612 Liezen'!G34</f>
        <v>5</v>
      </c>
      <c r="H197" s="55" t="n">
        <f aca="false">'612 Liezen'!H34</f>
        <v>0</v>
      </c>
      <c r="I197" s="27" t="n">
        <f aca="false">'612 Liezen'!I34</f>
        <v>1</v>
      </c>
      <c r="J197" s="56" t="n">
        <f aca="false">'612 Liezen'!J34</f>
        <v>0</v>
      </c>
      <c r="K197" s="54" t="n">
        <f aca="false">'612 Liezen'!K34</f>
        <v>5</v>
      </c>
      <c r="L197" s="55" t="n">
        <f aca="false">'612 Liezen'!L34</f>
        <v>0</v>
      </c>
      <c r="M197" s="55" t="n">
        <f aca="false">'612 Liezen'!M34</f>
        <v>1</v>
      </c>
      <c r="N197" s="56" t="n">
        <f aca="false">'612 Liezen'!N34</f>
        <v>0</v>
      </c>
    </row>
    <row r="198" s="30" customFormat="true" ht="13.2" hidden="false" customHeight="false" outlineLevel="0" collapsed="false">
      <c r="A198" s="29" t="n">
        <v>195</v>
      </c>
      <c r="B198" s="29" t="n">
        <v>61233</v>
      </c>
      <c r="C198" s="29" t="s">
        <v>38</v>
      </c>
      <c r="D198" s="29" t="n">
        <v>8984</v>
      </c>
      <c r="E198" s="29" t="s">
        <v>238</v>
      </c>
      <c r="F198" s="48" t="n">
        <f aca="false">'612 Liezen'!F35</f>
        <v>612</v>
      </c>
      <c r="G198" s="54" t="n">
        <f aca="false">'612 Liezen'!G35</f>
        <v>6</v>
      </c>
      <c r="H198" s="55" t="n">
        <f aca="false">'612 Liezen'!H35</f>
        <v>0</v>
      </c>
      <c r="I198" s="27" t="n">
        <f aca="false">'612 Liezen'!I35</f>
        <v>1</v>
      </c>
      <c r="J198" s="56" t="n">
        <f aca="false">'612 Liezen'!J35</f>
        <v>0</v>
      </c>
      <c r="K198" s="54" t="n">
        <f aca="false">'612 Liezen'!K35</f>
        <v>5</v>
      </c>
      <c r="L198" s="55" t="n">
        <f aca="false">'612 Liezen'!L35</f>
        <v>0</v>
      </c>
      <c r="M198" s="55" t="n">
        <f aca="false">'612 Liezen'!M35</f>
        <v>1</v>
      </c>
      <c r="N198" s="56" t="n">
        <f aca="false">'612 Liezen'!N35</f>
        <v>0</v>
      </c>
    </row>
    <row r="199" s="30" customFormat="true" ht="13.2" hidden="false" customHeight="false" outlineLevel="0" collapsed="false">
      <c r="A199" s="1" t="n">
        <v>196</v>
      </c>
      <c r="B199" s="29" t="n">
        <v>61234</v>
      </c>
      <c r="C199" s="29" t="s">
        <v>38</v>
      </c>
      <c r="D199" s="29" t="n">
        <v>8965</v>
      </c>
      <c r="E199" s="29" t="s">
        <v>239</v>
      </c>
      <c r="F199" s="48" t="n">
        <f aca="false">'612 Liezen'!F36</f>
        <v>471</v>
      </c>
      <c r="G199" s="54" t="n">
        <f aca="false">'612 Liezen'!G36</f>
        <v>1</v>
      </c>
      <c r="H199" s="55" t="n">
        <f aca="false">'612 Liezen'!H36</f>
        <v>0</v>
      </c>
      <c r="I199" s="27" t="n">
        <f aca="false">'612 Liezen'!I36</f>
        <v>1</v>
      </c>
      <c r="J199" s="56" t="n">
        <f aca="false">'612 Liezen'!J36</f>
        <v>0</v>
      </c>
      <c r="K199" s="54" t="n">
        <f aca="false">'612 Liezen'!K36</f>
        <v>1</v>
      </c>
      <c r="L199" s="55" t="n">
        <f aca="false">'612 Liezen'!L36</f>
        <v>0</v>
      </c>
      <c r="M199" s="55" t="n">
        <f aca="false">'612 Liezen'!M36</f>
        <v>1</v>
      </c>
      <c r="N199" s="56" t="n">
        <f aca="false">'612 Liezen'!N36</f>
        <v>0</v>
      </c>
    </row>
    <row r="200" s="30" customFormat="true" ht="13.2" hidden="false" customHeight="false" outlineLevel="0" collapsed="false">
      <c r="A200" s="29" t="n">
        <v>197</v>
      </c>
      <c r="B200" s="29" t="n">
        <v>61235</v>
      </c>
      <c r="C200" s="29" t="s">
        <v>38</v>
      </c>
      <c r="D200" s="29" t="n">
        <v>8951</v>
      </c>
      <c r="E200" s="29" t="s">
        <v>240</v>
      </c>
      <c r="F200" s="48" t="n">
        <f aca="false">'612 Liezen'!F37</f>
        <v>739</v>
      </c>
      <c r="G200" s="54" t="n">
        <f aca="false">'612 Liezen'!G37</f>
        <v>10</v>
      </c>
      <c r="H200" s="55" t="n">
        <f aca="false">'612 Liezen'!H37</f>
        <v>0</v>
      </c>
      <c r="I200" s="27" t="n">
        <f aca="false">'612 Liezen'!I37</f>
        <v>1</v>
      </c>
      <c r="J200" s="56" t="n">
        <f aca="false">'612 Liezen'!J37</f>
        <v>0</v>
      </c>
      <c r="K200" s="54" t="n">
        <f aca="false">'612 Liezen'!K37</f>
        <v>4</v>
      </c>
      <c r="L200" s="55" t="n">
        <f aca="false">'612 Liezen'!L37</f>
        <v>0</v>
      </c>
      <c r="M200" s="55" t="n">
        <f aca="false">'612 Liezen'!M37</f>
        <v>1</v>
      </c>
      <c r="N200" s="56" t="n">
        <f aca="false">'612 Liezen'!N37</f>
        <v>0</v>
      </c>
    </row>
    <row r="201" s="30" customFormat="true" ht="13.2" hidden="false" customHeight="false" outlineLevel="0" collapsed="false">
      <c r="A201" s="29" t="n">
        <v>198</v>
      </c>
      <c r="B201" s="29" t="n">
        <v>61236</v>
      </c>
      <c r="C201" s="29" t="s">
        <v>38</v>
      </c>
      <c r="D201" s="29" t="n">
        <v>8972</v>
      </c>
      <c r="E201" s="29" t="s">
        <v>241</v>
      </c>
      <c r="F201" s="48" t="n">
        <f aca="false">'612 Liezen'!F38</f>
        <v>2092</v>
      </c>
      <c r="G201" s="54" t="n">
        <f aca="false">'612 Liezen'!G38</f>
        <v>5</v>
      </c>
      <c r="H201" s="55" t="n">
        <f aca="false">'612 Liezen'!H38</f>
        <v>0</v>
      </c>
      <c r="I201" s="27" t="n">
        <f aca="false">'612 Liezen'!I38</f>
        <v>1</v>
      </c>
      <c r="J201" s="56" t="n">
        <f aca="false">'612 Liezen'!J38</f>
        <v>0</v>
      </c>
      <c r="K201" s="54" t="n">
        <f aca="false">'612 Liezen'!K38</f>
        <v>2</v>
      </c>
      <c r="L201" s="55" t="n">
        <f aca="false">'612 Liezen'!L38</f>
        <v>0</v>
      </c>
      <c r="M201" s="55" t="n">
        <f aca="false">'612 Liezen'!M38</f>
        <v>1</v>
      </c>
      <c r="N201" s="56" t="n">
        <f aca="false">'612 Liezen'!N38</f>
        <v>0</v>
      </c>
    </row>
    <row r="202" s="30" customFormat="true" ht="13.2" hidden="false" customHeight="false" outlineLevel="0" collapsed="false">
      <c r="A202" s="1" t="n">
        <v>199</v>
      </c>
      <c r="B202" s="29" t="n">
        <v>61237</v>
      </c>
      <c r="C202" s="29" t="s">
        <v>38</v>
      </c>
      <c r="D202" s="29" t="n">
        <v>8971</v>
      </c>
      <c r="E202" s="29" t="s">
        <v>242</v>
      </c>
      <c r="F202" s="48" t="n">
        <f aca="false">'612 Liezen'!F39</f>
        <v>1079</v>
      </c>
      <c r="G202" s="54" t="n">
        <f aca="false">'612 Liezen'!G39</f>
        <v>8</v>
      </c>
      <c r="H202" s="55" t="n">
        <f aca="false">'612 Liezen'!H39</f>
        <v>0</v>
      </c>
      <c r="I202" s="27" t="n">
        <f aca="false">'612 Liezen'!I39</f>
        <v>1</v>
      </c>
      <c r="J202" s="56" t="n">
        <f aca="false">'612 Liezen'!J39</f>
        <v>0</v>
      </c>
      <c r="K202" s="54" t="n">
        <f aca="false">'612 Liezen'!K39</f>
        <v>5</v>
      </c>
      <c r="L202" s="55" t="n">
        <f aca="false">'612 Liezen'!L39</f>
        <v>0</v>
      </c>
      <c r="M202" s="55" t="n">
        <f aca="false">'612 Liezen'!M39</f>
        <v>1</v>
      </c>
      <c r="N202" s="56" t="n">
        <f aca="false">'612 Liezen'!N39</f>
        <v>0</v>
      </c>
    </row>
    <row r="203" s="30" customFormat="true" ht="13.2" hidden="false" customHeight="false" outlineLevel="0" collapsed="false">
      <c r="A203" s="29" t="n">
        <v>200</v>
      </c>
      <c r="B203" s="29" t="n">
        <v>61238</v>
      </c>
      <c r="C203" s="29" t="s">
        <v>40</v>
      </c>
      <c r="D203" s="29" t="n">
        <v>8786</v>
      </c>
      <c r="E203" s="29" t="s">
        <v>243</v>
      </c>
      <c r="F203" s="48" t="n">
        <f aca="false">'612 Liezen'!F40</f>
        <v>3998</v>
      </c>
      <c r="G203" s="54" t="n">
        <f aca="false">'612 Liezen'!G40</f>
        <v>23</v>
      </c>
      <c r="H203" s="55" t="n">
        <f aca="false">'612 Liezen'!H40</f>
        <v>0</v>
      </c>
      <c r="I203" s="27" t="n">
        <f aca="false">'612 Liezen'!I40</f>
        <v>1</v>
      </c>
      <c r="J203" s="56" t="n">
        <f aca="false">'612 Liezen'!J40</f>
        <v>0</v>
      </c>
      <c r="K203" s="54" t="n">
        <f aca="false">'612 Liezen'!K40</f>
        <v>14</v>
      </c>
      <c r="L203" s="55" t="n">
        <f aca="false">'612 Liezen'!L40</f>
        <v>0</v>
      </c>
      <c r="M203" s="55" t="n">
        <f aca="false">'612 Liezen'!M40</f>
        <v>1</v>
      </c>
      <c r="N203" s="56" t="n">
        <f aca="false">'612 Liezen'!N40</f>
        <v>0</v>
      </c>
    </row>
    <row r="204" s="30" customFormat="true" ht="13.2" hidden="false" customHeight="false" outlineLevel="0" collapsed="false">
      <c r="A204" s="29" t="n">
        <v>201</v>
      </c>
      <c r="B204" s="29" t="n">
        <v>61239</v>
      </c>
      <c r="C204" s="29" t="s">
        <v>42</v>
      </c>
      <c r="D204" s="29" t="n">
        <v>8933</v>
      </c>
      <c r="E204" s="29" t="s">
        <v>244</v>
      </c>
      <c r="F204" s="48" t="n">
        <f aca="false">'612 Liezen'!F41</f>
        <v>1175</v>
      </c>
      <c r="G204" s="54" t="n">
        <f aca="false">'612 Liezen'!G41</f>
        <v>2</v>
      </c>
      <c r="H204" s="55" t="n">
        <f aca="false">'612 Liezen'!H41</f>
        <v>0</v>
      </c>
      <c r="I204" s="27" t="n">
        <f aca="false">'612 Liezen'!I41</f>
        <v>1</v>
      </c>
      <c r="J204" s="56" t="n">
        <f aca="false">'612 Liezen'!J41</f>
        <v>0</v>
      </c>
      <c r="K204" s="54" t="n">
        <f aca="false">'612 Liezen'!K41</f>
        <v>5</v>
      </c>
      <c r="L204" s="55" t="n">
        <f aca="false">'612 Liezen'!L41</f>
        <v>0</v>
      </c>
      <c r="M204" s="55" t="n">
        <f aca="false">'612 Liezen'!M41</f>
        <v>1</v>
      </c>
      <c r="N204" s="56" t="n">
        <f aca="false">'612 Liezen'!N41</f>
        <v>0</v>
      </c>
    </row>
    <row r="205" s="40" customFormat="true" ht="13.2" hidden="false" customHeight="false" outlineLevel="0" collapsed="false">
      <c r="A205" s="1" t="n">
        <v>202</v>
      </c>
      <c r="B205" s="29" t="n">
        <v>61240</v>
      </c>
      <c r="C205" s="29" t="s">
        <v>38</v>
      </c>
      <c r="D205" s="29" t="n">
        <v>8954</v>
      </c>
      <c r="E205" s="29" t="s">
        <v>245</v>
      </c>
      <c r="F205" s="48" t="n">
        <f aca="false">'612 Liezen'!F42</f>
        <v>596</v>
      </c>
      <c r="G205" s="54" t="n">
        <f aca="false">'612 Liezen'!G42</f>
        <v>3</v>
      </c>
      <c r="H205" s="55" t="n">
        <f aca="false">'612 Liezen'!H42</f>
        <v>0</v>
      </c>
      <c r="I205" s="27" t="n">
        <f aca="false">'612 Liezen'!I42</f>
        <v>1</v>
      </c>
      <c r="J205" s="56" t="n">
        <f aca="false">'612 Liezen'!J42</f>
        <v>0</v>
      </c>
      <c r="K205" s="54" t="n">
        <f aca="false">'612 Liezen'!K42</f>
        <v>2</v>
      </c>
      <c r="L205" s="55" t="n">
        <f aca="false">'612 Liezen'!L42</f>
        <v>0</v>
      </c>
      <c r="M205" s="55" t="n">
        <f aca="false">'612 Liezen'!M42</f>
        <v>1</v>
      </c>
      <c r="N205" s="56" t="n">
        <f aca="false">'612 Liezen'!N42</f>
        <v>0</v>
      </c>
    </row>
    <row r="206" s="30" customFormat="true" ht="13.2" hidden="false" customHeight="false" outlineLevel="0" collapsed="false">
      <c r="A206" s="29" t="n">
        <v>203</v>
      </c>
      <c r="B206" s="29" t="n">
        <v>61241</v>
      </c>
      <c r="C206" s="29" t="s">
        <v>38</v>
      </c>
      <c r="D206" s="29" t="n">
        <v>8961</v>
      </c>
      <c r="E206" s="29" t="s">
        <v>246</v>
      </c>
      <c r="F206" s="48" t="n">
        <f aca="false">'612 Liezen'!F43</f>
        <v>392</v>
      </c>
      <c r="G206" s="54" t="n">
        <f aca="false">'612 Liezen'!G43</f>
        <v>9</v>
      </c>
      <c r="H206" s="55" t="n">
        <f aca="false">'612 Liezen'!H43</f>
        <v>0</v>
      </c>
      <c r="I206" s="27" t="n">
        <f aca="false">'612 Liezen'!I43</f>
        <v>1</v>
      </c>
      <c r="J206" s="56" t="n">
        <f aca="false">'612 Liezen'!J43</f>
        <v>0</v>
      </c>
      <c r="K206" s="54" t="n">
        <f aca="false">'612 Liezen'!K43</f>
        <v>1</v>
      </c>
      <c r="L206" s="55" t="n">
        <f aca="false">'612 Liezen'!L43</f>
        <v>0</v>
      </c>
      <c r="M206" s="55" t="n">
        <f aca="false">'612 Liezen'!M43</f>
        <v>1</v>
      </c>
      <c r="N206" s="56" t="n">
        <f aca="false">'612 Liezen'!N43</f>
        <v>0</v>
      </c>
    </row>
    <row r="207" s="30" customFormat="true" ht="13.2" hidden="false" customHeight="false" outlineLevel="0" collapsed="false">
      <c r="A207" s="29" t="n">
        <v>204</v>
      </c>
      <c r="B207" s="29" t="n">
        <v>61242</v>
      </c>
      <c r="C207" s="29" t="s">
        <v>40</v>
      </c>
      <c r="D207" s="29" t="n">
        <v>8970</v>
      </c>
      <c r="E207" s="29" t="s">
        <v>247</v>
      </c>
      <c r="F207" s="48" t="n">
        <f aca="false">'612 Liezen'!F44</f>
        <v>3265</v>
      </c>
      <c r="G207" s="54" t="n">
        <f aca="false">'612 Liezen'!G44</f>
        <v>31</v>
      </c>
      <c r="H207" s="55" t="n">
        <f aca="false">'612 Liezen'!H44</f>
        <v>0</v>
      </c>
      <c r="I207" s="27" t="n">
        <f aca="false">'612 Liezen'!I44</f>
        <v>1</v>
      </c>
      <c r="J207" s="56" t="n">
        <f aca="false">'612 Liezen'!J44</f>
        <v>0</v>
      </c>
      <c r="K207" s="54" t="n">
        <f aca="false">'612 Liezen'!K44</f>
        <v>14</v>
      </c>
      <c r="L207" s="55" t="n">
        <f aca="false">'612 Liezen'!L44</f>
        <v>0</v>
      </c>
      <c r="M207" s="55" t="n">
        <f aca="false">'612 Liezen'!M44</f>
        <v>1</v>
      </c>
      <c r="N207" s="56" t="n">
        <f aca="false">'612 Liezen'!N44</f>
        <v>0</v>
      </c>
    </row>
    <row r="208" s="30" customFormat="true" ht="13.2" hidden="false" customHeight="false" outlineLevel="0" collapsed="false">
      <c r="A208" s="1" t="n">
        <v>205</v>
      </c>
      <c r="B208" s="29" t="n">
        <v>61243</v>
      </c>
      <c r="C208" s="29" t="s">
        <v>38</v>
      </c>
      <c r="D208" s="29" t="n">
        <v>8900</v>
      </c>
      <c r="E208" s="29" t="s">
        <v>248</v>
      </c>
      <c r="F208" s="48" t="n">
        <f aca="false">'612 Liezen'!F45</f>
        <v>1385</v>
      </c>
      <c r="G208" s="54" t="n">
        <f aca="false">'612 Liezen'!G45</f>
        <v>8</v>
      </c>
      <c r="H208" s="55" t="n">
        <f aca="false">'612 Liezen'!H45</f>
        <v>0</v>
      </c>
      <c r="I208" s="27" t="n">
        <f aca="false">'612 Liezen'!I45</f>
        <v>1</v>
      </c>
      <c r="J208" s="56" t="n">
        <f aca="false">'612 Liezen'!J45</f>
        <v>0</v>
      </c>
      <c r="K208" s="54" t="n">
        <f aca="false">'612 Liezen'!K45</f>
        <v>8</v>
      </c>
      <c r="L208" s="55" t="n">
        <f aca="false">'612 Liezen'!L45</f>
        <v>0</v>
      </c>
      <c r="M208" s="55" t="n">
        <f aca="false">'612 Liezen'!M45</f>
        <v>1</v>
      </c>
      <c r="N208" s="56" t="n">
        <f aca="false">'612 Liezen'!N45</f>
        <v>0</v>
      </c>
    </row>
    <row r="209" s="30" customFormat="true" ht="13.2" hidden="false" customHeight="false" outlineLevel="0" collapsed="false">
      <c r="A209" s="29" t="n">
        <v>206</v>
      </c>
      <c r="B209" s="29" t="n">
        <v>61244</v>
      </c>
      <c r="C209" s="29" t="s">
        <v>42</v>
      </c>
      <c r="D209" s="29" t="n">
        <v>8950</v>
      </c>
      <c r="E209" s="29" t="s">
        <v>249</v>
      </c>
      <c r="F209" s="48" t="n">
        <f aca="false">'612 Liezen'!F46</f>
        <v>1493</v>
      </c>
      <c r="G209" s="54" t="n">
        <f aca="false">'612 Liezen'!G46</f>
        <v>10</v>
      </c>
      <c r="H209" s="55" t="n">
        <f aca="false">'612 Liezen'!H46</f>
        <v>0</v>
      </c>
      <c r="I209" s="27" t="n">
        <f aca="false">'612 Liezen'!I46</f>
        <v>1</v>
      </c>
      <c r="J209" s="56" t="n">
        <f aca="false">'612 Liezen'!J46</f>
        <v>0</v>
      </c>
      <c r="K209" s="54" t="n">
        <f aca="false">'612 Liezen'!K46</f>
        <v>5</v>
      </c>
      <c r="L209" s="55" t="n">
        <f aca="false">'612 Liezen'!L46</f>
        <v>0</v>
      </c>
      <c r="M209" s="55" t="n">
        <f aca="false">'612 Liezen'!M46</f>
        <v>1</v>
      </c>
      <c r="N209" s="56" t="n">
        <f aca="false">'612 Liezen'!N46</f>
        <v>0</v>
      </c>
    </row>
    <row r="210" s="30" customFormat="true" ht="13.2" hidden="false" customHeight="false" outlineLevel="0" collapsed="false">
      <c r="A210" s="29" t="n">
        <v>207</v>
      </c>
      <c r="B210" s="29" t="n">
        <v>61245</v>
      </c>
      <c r="C210" s="29" t="s">
        <v>38</v>
      </c>
      <c r="D210" s="29" t="n">
        <v>8982</v>
      </c>
      <c r="E210" s="29" t="s">
        <v>250</v>
      </c>
      <c r="F210" s="48" t="n">
        <f aca="false">'612 Liezen'!F47</f>
        <v>797</v>
      </c>
      <c r="G210" s="54" t="n">
        <f aca="false">'612 Liezen'!G47</f>
        <v>6</v>
      </c>
      <c r="H210" s="55" t="n">
        <f aca="false">'612 Liezen'!H47</f>
        <v>0</v>
      </c>
      <c r="I210" s="27" t="n">
        <f aca="false">'612 Liezen'!I47</f>
        <v>1</v>
      </c>
      <c r="J210" s="56" t="n">
        <f aca="false">'612 Liezen'!J47</f>
        <v>0</v>
      </c>
      <c r="K210" s="54" t="n">
        <f aca="false">'612 Liezen'!K47</f>
        <v>3</v>
      </c>
      <c r="L210" s="55" t="n">
        <f aca="false">'612 Liezen'!L47</f>
        <v>0</v>
      </c>
      <c r="M210" s="55" t="n">
        <f aca="false">'612 Liezen'!M47</f>
        <v>1</v>
      </c>
      <c r="N210" s="56" t="n">
        <f aca="false">'612 Liezen'!N47</f>
        <v>0</v>
      </c>
    </row>
    <row r="211" s="30" customFormat="true" ht="13.2" hidden="false" customHeight="false" outlineLevel="0" collapsed="false">
      <c r="A211" s="1" t="n">
        <v>208</v>
      </c>
      <c r="B211" s="29" t="n">
        <v>61246</v>
      </c>
      <c r="C211" s="29" t="s">
        <v>38</v>
      </c>
      <c r="D211" s="29" t="n">
        <v>8782</v>
      </c>
      <c r="E211" s="29" t="s">
        <v>251</v>
      </c>
      <c r="F211" s="48" t="n">
        <f aca="false">'612 Liezen'!F48</f>
        <v>296</v>
      </c>
      <c r="G211" s="54" t="n">
        <f aca="false">'612 Liezen'!G48</f>
        <v>2</v>
      </c>
      <c r="H211" s="55" t="n">
        <f aca="false">'612 Liezen'!H48</f>
        <v>0</v>
      </c>
      <c r="I211" s="27" t="n">
        <f aca="false">'612 Liezen'!I48</f>
        <v>1</v>
      </c>
      <c r="J211" s="56" t="n">
        <f aca="false">'612 Liezen'!J48</f>
        <v>0</v>
      </c>
      <c r="K211" s="54" t="n">
        <f aca="false">'612 Liezen'!K48</f>
        <v>2</v>
      </c>
      <c r="L211" s="55" t="n">
        <f aca="false">'612 Liezen'!L48</f>
        <v>0</v>
      </c>
      <c r="M211" s="55" t="n">
        <f aca="false">'612 Liezen'!M48</f>
        <v>1</v>
      </c>
      <c r="N211" s="56" t="n">
        <f aca="false">'612 Liezen'!N48</f>
        <v>0</v>
      </c>
    </row>
    <row r="212" s="30" customFormat="true" ht="13.2" hidden="false" customHeight="false" outlineLevel="0" collapsed="false">
      <c r="A212" s="29" t="n">
        <v>209</v>
      </c>
      <c r="B212" s="29" t="n">
        <v>61247</v>
      </c>
      <c r="C212" s="29" t="s">
        <v>40</v>
      </c>
      <c r="D212" s="29" t="n">
        <v>8784</v>
      </c>
      <c r="E212" s="29" t="s">
        <v>252</v>
      </c>
      <c r="F212" s="48" t="n">
        <f aca="false">'612 Liezen'!F49</f>
        <v>2830</v>
      </c>
      <c r="G212" s="54" t="n">
        <f aca="false">'612 Liezen'!G49</f>
        <v>23</v>
      </c>
      <c r="H212" s="55" t="n">
        <f aca="false">'612 Liezen'!H49</f>
        <v>0</v>
      </c>
      <c r="I212" s="27" t="n">
        <f aca="false">'612 Liezen'!I49</f>
        <v>1</v>
      </c>
      <c r="J212" s="56" t="n">
        <f aca="false">'612 Liezen'!J49</f>
        <v>0</v>
      </c>
      <c r="K212" s="54" t="n">
        <f aca="false">'612 Liezen'!K49</f>
        <v>18</v>
      </c>
      <c r="L212" s="55" t="n">
        <f aca="false">'612 Liezen'!L49</f>
        <v>0</v>
      </c>
      <c r="M212" s="55" t="n">
        <f aca="false">'612 Liezen'!M49</f>
        <v>1</v>
      </c>
      <c r="N212" s="56" t="n">
        <f aca="false">'612 Liezen'!N49</f>
        <v>0</v>
      </c>
    </row>
    <row r="213" s="30" customFormat="true" ht="13.2" hidden="false" customHeight="false" outlineLevel="0" collapsed="false">
      <c r="A213" s="29" t="n">
        <v>210</v>
      </c>
      <c r="B213" s="29" t="n">
        <v>61248</v>
      </c>
      <c r="C213" s="29" t="s">
        <v>42</v>
      </c>
      <c r="D213" s="29" t="n">
        <v>8932</v>
      </c>
      <c r="E213" s="29" t="s">
        <v>253</v>
      </c>
      <c r="F213" s="48" t="n">
        <f aca="false">'612 Liezen'!F50</f>
        <v>397</v>
      </c>
      <c r="G213" s="54" t="n">
        <f aca="false">'612 Liezen'!G50</f>
        <v>3</v>
      </c>
      <c r="H213" s="55" t="n">
        <f aca="false">'612 Liezen'!H50</f>
        <v>0</v>
      </c>
      <c r="I213" s="27" t="n">
        <f aca="false">'612 Liezen'!I50</f>
        <v>1</v>
      </c>
      <c r="J213" s="56" t="n">
        <f aca="false">'612 Liezen'!J50</f>
        <v>0</v>
      </c>
      <c r="K213" s="54" t="n">
        <f aca="false">'612 Liezen'!K50</f>
        <v>3</v>
      </c>
      <c r="L213" s="55" t="n">
        <f aca="false">'612 Liezen'!L50</f>
        <v>0</v>
      </c>
      <c r="M213" s="55" t="n">
        <f aca="false">'612 Liezen'!M50</f>
        <v>1</v>
      </c>
      <c r="N213" s="56" t="n">
        <f aca="false">'612 Liezen'!N50</f>
        <v>0</v>
      </c>
    </row>
    <row r="214" s="40" customFormat="true" ht="13.2" hidden="false" customHeight="false" outlineLevel="0" collapsed="false">
      <c r="A214" s="1" t="n">
        <v>211</v>
      </c>
      <c r="B214" s="29" t="n">
        <v>61249</v>
      </c>
      <c r="C214" s="29" t="s">
        <v>38</v>
      </c>
      <c r="D214" s="29" t="n">
        <v>8940</v>
      </c>
      <c r="E214" s="29" t="s">
        <v>254</v>
      </c>
      <c r="F214" s="48" t="n">
        <f aca="false">'612 Liezen'!F51</f>
        <v>951</v>
      </c>
      <c r="G214" s="54" t="n">
        <f aca="false">'612 Liezen'!G51</f>
        <v>23</v>
      </c>
      <c r="H214" s="55" t="n">
        <f aca="false">'612 Liezen'!H51</f>
        <v>0</v>
      </c>
      <c r="I214" s="27" t="n">
        <f aca="false">'612 Liezen'!I51</f>
        <v>1</v>
      </c>
      <c r="J214" s="56" t="n">
        <f aca="false">'612 Liezen'!J51</f>
        <v>0</v>
      </c>
      <c r="K214" s="54" t="n">
        <f aca="false">'612 Liezen'!K51</f>
        <v>8</v>
      </c>
      <c r="L214" s="55" t="n">
        <f aca="false">'612 Liezen'!L51</f>
        <v>0</v>
      </c>
      <c r="M214" s="55" t="n">
        <f aca="false">'612 Liezen'!M51</f>
        <v>1</v>
      </c>
      <c r="N214" s="56" t="n">
        <f aca="false">'612 Liezen'!N51</f>
        <v>0</v>
      </c>
    </row>
    <row r="215" s="30" customFormat="true" ht="13.2" hidden="false" customHeight="false" outlineLevel="0" collapsed="false">
      <c r="A215" s="29" t="n">
        <v>212</v>
      </c>
      <c r="B215" s="29" t="n">
        <v>61250</v>
      </c>
      <c r="C215" s="29" t="s">
        <v>38</v>
      </c>
      <c r="D215" s="29" t="n">
        <v>8913</v>
      </c>
      <c r="E215" s="29" t="s">
        <v>255</v>
      </c>
      <c r="F215" s="48" t="n">
        <f aca="false">'612 Liezen'!F52</f>
        <v>485</v>
      </c>
      <c r="G215" s="54" t="n">
        <f aca="false">'612 Liezen'!G52</f>
        <v>3</v>
      </c>
      <c r="H215" s="55" t="n">
        <f aca="false">'612 Liezen'!H52</f>
        <v>0</v>
      </c>
      <c r="I215" s="27" t="n">
        <f aca="false">'612 Liezen'!I52</f>
        <v>1</v>
      </c>
      <c r="J215" s="56" t="n">
        <f aca="false">'612 Liezen'!J52</f>
        <v>0</v>
      </c>
      <c r="K215" s="54" t="n">
        <f aca="false">'612 Liezen'!K52</f>
        <v>0</v>
      </c>
      <c r="L215" s="55" t="n">
        <f aca="false">'612 Liezen'!L52</f>
        <v>0</v>
      </c>
      <c r="M215" s="55" t="n">
        <f aca="false">'612 Liezen'!M52</f>
        <v>0</v>
      </c>
      <c r="N215" s="56" t="n">
        <f aca="false">'612 Liezen'!N52</f>
        <v>0</v>
      </c>
    </row>
    <row r="216" s="30" customFormat="true" ht="13.2" hidden="false" customHeight="false" outlineLevel="0" collapsed="false">
      <c r="A216" s="29" t="n">
        <v>213</v>
      </c>
      <c r="B216" s="29" t="n">
        <v>61251</v>
      </c>
      <c r="C216" s="29" t="s">
        <v>38</v>
      </c>
      <c r="D216" s="29" t="n">
        <v>8924</v>
      </c>
      <c r="E216" s="29" t="s">
        <v>256</v>
      </c>
      <c r="F216" s="48" t="n">
        <f aca="false">'612 Liezen'!F53</f>
        <v>447</v>
      </c>
      <c r="G216" s="54" t="n">
        <f aca="false">'612 Liezen'!G53</f>
        <v>12</v>
      </c>
      <c r="H216" s="55" t="n">
        <f aca="false">'612 Liezen'!H53</f>
        <v>0</v>
      </c>
      <c r="I216" s="27" t="n">
        <f aca="false">'612 Liezen'!I53</f>
        <v>1</v>
      </c>
      <c r="J216" s="56" t="n">
        <f aca="false">'612 Liezen'!J53</f>
        <v>0</v>
      </c>
      <c r="K216" s="54" t="n">
        <f aca="false">'612 Liezen'!K53</f>
        <v>12</v>
      </c>
      <c r="L216" s="55" t="n">
        <f aca="false">'612 Liezen'!L53</f>
        <v>0</v>
      </c>
      <c r="M216" s="55" t="n">
        <f aca="false">'612 Liezen'!M53</f>
        <v>1</v>
      </c>
      <c r="N216" s="56" t="n">
        <f aca="false">'612 Liezen'!N53</f>
        <v>0</v>
      </c>
    </row>
    <row r="217" s="30" customFormat="true" ht="13.2" hidden="false" customHeight="false" outlineLevel="0" collapsed="false">
      <c r="A217" s="1" t="n">
        <v>214</v>
      </c>
      <c r="B217" s="29" t="n">
        <v>61252</v>
      </c>
      <c r="C217" s="29" t="s">
        <v>38</v>
      </c>
      <c r="D217" s="29" t="n">
        <v>8942</v>
      </c>
      <c r="E217" s="29" t="s">
        <v>257</v>
      </c>
      <c r="F217" s="48" t="n">
        <f aca="false">'612 Liezen'!F54</f>
        <v>924</v>
      </c>
      <c r="G217" s="54" t="n">
        <f aca="false">'612 Liezen'!G54</f>
        <v>5</v>
      </c>
      <c r="H217" s="55" t="n">
        <f aca="false">'612 Liezen'!H54</f>
        <v>0</v>
      </c>
      <c r="I217" s="27" t="n">
        <f aca="false">'612 Liezen'!I54</f>
        <v>1</v>
      </c>
      <c r="J217" s="56" t="n">
        <f aca="false">'612 Liezen'!J54</f>
        <v>0</v>
      </c>
      <c r="K217" s="54" t="n">
        <f aca="false">'612 Liezen'!K54</f>
        <v>1</v>
      </c>
      <c r="L217" s="55" t="n">
        <f aca="false">'612 Liezen'!L54</f>
        <v>0</v>
      </c>
      <c r="M217" s="55" t="n">
        <f aca="false">'612 Liezen'!M54</f>
        <v>1</v>
      </c>
      <c r="N217" s="56" t="n">
        <f aca="false">'612 Liezen'!N54</f>
        <v>0</v>
      </c>
    </row>
    <row r="218" s="30" customFormat="true" ht="13.2" hidden="false" customHeight="false" outlineLevel="0" collapsed="false">
      <c r="A218" s="29" t="n">
        <v>215</v>
      </c>
      <c r="B218" s="29" t="n">
        <v>61401</v>
      </c>
      <c r="C218" s="29" t="s">
        <v>38</v>
      </c>
      <c r="D218" s="29" t="n">
        <v>9323</v>
      </c>
      <c r="E218" s="29" t="s">
        <v>259</v>
      </c>
      <c r="F218" s="48" t="n">
        <f aca="false">'614 Murau'!F4</f>
        <v>242</v>
      </c>
      <c r="G218" s="54" t="n">
        <f aca="false">'614 Murau'!G4</f>
        <v>5</v>
      </c>
      <c r="H218" s="55" t="n">
        <f aca="false">'614 Murau'!H4</f>
        <v>0</v>
      </c>
      <c r="I218" s="27" t="n">
        <f aca="false">'614 Murau'!I4</f>
        <v>1</v>
      </c>
      <c r="J218" s="56" t="n">
        <f aca="false">'614 Murau'!J4</f>
        <v>0</v>
      </c>
      <c r="K218" s="54" t="n">
        <f aca="false">'614 Murau'!K4</f>
        <v>7</v>
      </c>
      <c r="L218" s="55" t="n">
        <f aca="false">'614 Murau'!L4</f>
        <v>0</v>
      </c>
      <c r="M218" s="55" t="n">
        <f aca="false">'614 Murau'!M4</f>
        <v>1</v>
      </c>
      <c r="N218" s="56" t="n">
        <f aca="false">'614 Murau'!N4</f>
        <v>0</v>
      </c>
    </row>
    <row r="219" s="30" customFormat="true" ht="13.2" hidden="false" customHeight="false" outlineLevel="0" collapsed="false">
      <c r="A219" s="29" t="n">
        <v>216</v>
      </c>
      <c r="B219" s="29" t="n">
        <v>61403</v>
      </c>
      <c r="C219" s="29" t="s">
        <v>38</v>
      </c>
      <c r="D219" s="29" t="n">
        <v>8841</v>
      </c>
      <c r="E219" s="29" t="s">
        <v>260</v>
      </c>
      <c r="F219" s="48" t="n">
        <f aca="false">'614 Murau'!F5</f>
        <v>935</v>
      </c>
      <c r="G219" s="54" t="n">
        <f aca="false">'614 Murau'!G5</f>
        <v>3</v>
      </c>
      <c r="H219" s="55" t="n">
        <f aca="false">'614 Murau'!H5</f>
        <v>0</v>
      </c>
      <c r="I219" s="27" t="n">
        <f aca="false">'614 Murau'!I5</f>
        <v>1</v>
      </c>
      <c r="J219" s="56" t="n">
        <f aca="false">'614 Murau'!J5</f>
        <v>0</v>
      </c>
      <c r="K219" s="54" t="n">
        <f aca="false">'614 Murau'!K5</f>
        <v>1</v>
      </c>
      <c r="L219" s="55" t="n">
        <f aca="false">'614 Murau'!L5</f>
        <v>0</v>
      </c>
      <c r="M219" s="55" t="n">
        <f aca="false">'614 Murau'!M5</f>
        <v>1</v>
      </c>
      <c r="N219" s="56" t="n">
        <f aca="false">'614 Murau'!N5</f>
        <v>0</v>
      </c>
    </row>
    <row r="220" s="40" customFormat="true" ht="13.2" hidden="false" customHeight="false" outlineLevel="0" collapsed="false">
      <c r="A220" s="1" t="n">
        <v>217</v>
      </c>
      <c r="B220" s="29" t="n">
        <v>61404</v>
      </c>
      <c r="C220" s="29" t="s">
        <v>38</v>
      </c>
      <c r="D220" s="29" t="n">
        <v>8854</v>
      </c>
      <c r="E220" s="29" t="s">
        <v>261</v>
      </c>
      <c r="F220" s="48" t="n">
        <f aca="false">'614 Murau'!F6</f>
        <v>543</v>
      </c>
      <c r="G220" s="54" t="n">
        <f aca="false">'614 Murau'!G6</f>
        <v>4</v>
      </c>
      <c r="H220" s="55" t="n">
        <f aca="false">'614 Murau'!H6</f>
        <v>0</v>
      </c>
      <c r="I220" s="27" t="n">
        <f aca="false">'614 Murau'!I6</f>
        <v>1</v>
      </c>
      <c r="J220" s="56" t="n">
        <f aca="false">'614 Murau'!J6</f>
        <v>0</v>
      </c>
      <c r="K220" s="54" t="n">
        <f aca="false">'614 Murau'!K6</f>
        <v>4</v>
      </c>
      <c r="L220" s="55" t="n">
        <f aca="false">'614 Murau'!L6</f>
        <v>0</v>
      </c>
      <c r="M220" s="55" t="n">
        <f aca="false">'614 Murau'!M6</f>
        <v>1</v>
      </c>
      <c r="N220" s="56" t="n">
        <f aca="false">'614 Murau'!N6</f>
        <v>0</v>
      </c>
    </row>
    <row r="221" s="30" customFormat="true" ht="13.2" hidden="false" customHeight="false" outlineLevel="0" collapsed="false">
      <c r="A221" s="29" t="n">
        <v>218</v>
      </c>
      <c r="B221" s="29" t="n">
        <v>61405</v>
      </c>
      <c r="C221" s="29" t="s">
        <v>38</v>
      </c>
      <c r="D221" s="29" t="n">
        <v>8854</v>
      </c>
      <c r="E221" s="29" t="s">
        <v>262</v>
      </c>
      <c r="F221" s="48" t="n">
        <f aca="false">'614 Murau'!F7</f>
        <v>453</v>
      </c>
      <c r="G221" s="54" t="n">
        <f aca="false">'614 Murau'!G7</f>
        <v>4</v>
      </c>
      <c r="H221" s="55" t="n">
        <f aca="false">'614 Murau'!H7</f>
        <v>0</v>
      </c>
      <c r="I221" s="27" t="n">
        <f aca="false">'614 Murau'!I7</f>
        <v>1</v>
      </c>
      <c r="J221" s="56" t="n">
        <f aca="false">'614 Murau'!J7</f>
        <v>0</v>
      </c>
      <c r="K221" s="54" t="n">
        <f aca="false">'614 Murau'!K7</f>
        <v>2</v>
      </c>
      <c r="L221" s="55" t="n">
        <f aca="false">'614 Murau'!L7</f>
        <v>0</v>
      </c>
      <c r="M221" s="55" t="n">
        <f aca="false">'614 Murau'!M7</f>
        <v>1</v>
      </c>
      <c r="N221" s="56" t="n">
        <f aca="false">'614 Murau'!N7</f>
        <v>0</v>
      </c>
    </row>
    <row r="222" s="30" customFormat="true" ht="13.2" hidden="false" customHeight="false" outlineLevel="0" collapsed="false">
      <c r="A222" s="29" t="n">
        <v>219</v>
      </c>
      <c r="B222" s="29" t="n">
        <v>61406</v>
      </c>
      <c r="C222" s="29" t="s">
        <v>38</v>
      </c>
      <c r="D222" s="29" t="n">
        <v>8854</v>
      </c>
      <c r="E222" s="29" t="s">
        <v>263</v>
      </c>
      <c r="F222" s="48" t="n">
        <f aca="false">'614 Murau'!F8</f>
        <v>248</v>
      </c>
      <c r="G222" s="54" t="n">
        <f aca="false">'614 Murau'!G8</f>
        <v>0</v>
      </c>
      <c r="H222" s="55" t="n">
        <f aca="false">'614 Murau'!H8</f>
        <v>0</v>
      </c>
      <c r="I222" s="27" t="n">
        <f aca="false">'614 Murau'!I8</f>
        <v>1</v>
      </c>
      <c r="J222" s="56" t="n">
        <f aca="false">'614 Murau'!J8</f>
        <v>0</v>
      </c>
      <c r="K222" s="54" t="n">
        <f aca="false">'614 Murau'!K8</f>
        <v>0</v>
      </c>
      <c r="L222" s="55" t="n">
        <f aca="false">'614 Murau'!L8</f>
        <v>0</v>
      </c>
      <c r="M222" s="55" t="n">
        <f aca="false">'614 Murau'!M8</f>
        <v>1</v>
      </c>
      <c r="N222" s="56" t="n">
        <f aca="false">'614 Murau'!N8</f>
        <v>0</v>
      </c>
    </row>
    <row r="223" s="30" customFormat="true" ht="13.2" hidden="false" customHeight="false" outlineLevel="0" collapsed="false">
      <c r="A223" s="1" t="n">
        <v>220</v>
      </c>
      <c r="B223" s="29" t="n">
        <v>61407</v>
      </c>
      <c r="C223" s="29" t="s">
        <v>38</v>
      </c>
      <c r="D223" s="29" t="n">
        <v>8820</v>
      </c>
      <c r="E223" s="29" t="s">
        <v>264</v>
      </c>
      <c r="F223" s="48" t="n">
        <f aca="false">'614 Murau'!F9</f>
        <v>274</v>
      </c>
      <c r="G223" s="54" t="n">
        <f aca="false">'614 Murau'!G9</f>
        <v>1</v>
      </c>
      <c r="H223" s="55" t="n">
        <f aca="false">'614 Murau'!H9</f>
        <v>0</v>
      </c>
      <c r="I223" s="27" t="n">
        <f aca="false">'614 Murau'!I9</f>
        <v>1</v>
      </c>
      <c r="J223" s="56" t="n">
        <f aca="false">'614 Murau'!J9</f>
        <v>0</v>
      </c>
      <c r="K223" s="54" t="n">
        <f aca="false">'614 Murau'!K9</f>
        <v>1</v>
      </c>
      <c r="L223" s="55" t="n">
        <f aca="false">'614 Murau'!L9</f>
        <v>0</v>
      </c>
      <c r="M223" s="55" t="n">
        <f aca="false">'614 Murau'!M9</f>
        <v>1</v>
      </c>
      <c r="N223" s="56" t="n">
        <f aca="false">'614 Murau'!N9</f>
        <v>0</v>
      </c>
    </row>
    <row r="224" s="30" customFormat="true" ht="13.2" hidden="false" customHeight="false" outlineLevel="0" collapsed="false">
      <c r="A224" s="29" t="n">
        <v>221</v>
      </c>
      <c r="B224" s="29" t="n">
        <v>61408</v>
      </c>
      <c r="C224" s="29" t="s">
        <v>38</v>
      </c>
      <c r="D224" s="29" t="n">
        <v>8850</v>
      </c>
      <c r="E224" s="29" t="s">
        <v>265</v>
      </c>
      <c r="F224" s="48" t="n">
        <f aca="false">'614 Murau'!F10</f>
        <v>859</v>
      </c>
      <c r="G224" s="54" t="n">
        <f aca="false">'614 Murau'!G10</f>
        <v>9</v>
      </c>
      <c r="H224" s="55" t="n">
        <f aca="false">'614 Murau'!H10</f>
        <v>0</v>
      </c>
      <c r="I224" s="27" t="n">
        <f aca="false">'614 Murau'!I10</f>
        <v>2</v>
      </c>
      <c r="J224" s="56" t="n">
        <f aca="false">'614 Murau'!J10</f>
        <v>0</v>
      </c>
      <c r="K224" s="54" t="n">
        <f aca="false">'614 Murau'!K10</f>
        <v>7</v>
      </c>
      <c r="L224" s="55" t="n">
        <f aca="false">'614 Murau'!L10</f>
        <v>0</v>
      </c>
      <c r="M224" s="55" t="n">
        <f aca="false">'614 Murau'!M10</f>
        <v>2</v>
      </c>
      <c r="N224" s="56" t="n">
        <f aca="false">'614 Murau'!N10</f>
        <v>0</v>
      </c>
    </row>
    <row r="225" s="30" customFormat="true" ht="13.2" hidden="false" customHeight="false" outlineLevel="0" collapsed="false">
      <c r="A225" s="29" t="n">
        <v>222</v>
      </c>
      <c r="B225" s="29" t="n">
        <v>61409</v>
      </c>
      <c r="C225" s="29" t="s">
        <v>38</v>
      </c>
      <c r="D225" s="29" t="n">
        <v>8812</v>
      </c>
      <c r="E225" s="29" t="s">
        <v>266</v>
      </c>
      <c r="F225" s="48" t="n">
        <f aca="false">'614 Murau'!F11</f>
        <v>1102</v>
      </c>
      <c r="G225" s="54" t="n">
        <f aca="false">'614 Murau'!G11</f>
        <v>6</v>
      </c>
      <c r="H225" s="55" t="n">
        <f aca="false">'614 Murau'!H11</f>
        <v>0</v>
      </c>
      <c r="I225" s="27" t="n">
        <f aca="false">'614 Murau'!I11</f>
        <v>1</v>
      </c>
      <c r="J225" s="56" t="n">
        <f aca="false">'614 Murau'!J11</f>
        <v>0</v>
      </c>
      <c r="K225" s="54" t="n">
        <f aca="false">'614 Murau'!K11</f>
        <v>2</v>
      </c>
      <c r="L225" s="55" t="n">
        <f aca="false">'614 Murau'!L11</f>
        <v>0</v>
      </c>
      <c r="M225" s="55" t="n">
        <f aca="false">'614 Murau'!M11</f>
        <v>1</v>
      </c>
      <c r="N225" s="56" t="n">
        <f aca="false">'614 Murau'!N11</f>
        <v>0</v>
      </c>
    </row>
    <row r="226" s="30" customFormat="true" ht="13.2" hidden="false" customHeight="false" outlineLevel="0" collapsed="false">
      <c r="A226" s="1" t="n">
        <v>223</v>
      </c>
      <c r="B226" s="29" t="n">
        <v>61410</v>
      </c>
      <c r="C226" s="29" t="s">
        <v>42</v>
      </c>
      <c r="D226" s="29" t="n">
        <v>8822</v>
      </c>
      <c r="E226" s="29" t="s">
        <v>267</v>
      </c>
      <c r="F226" s="48" t="n">
        <f aca="false">'614 Murau'!F12</f>
        <v>789</v>
      </c>
      <c r="G226" s="54" t="n">
        <f aca="false">'614 Murau'!G12</f>
        <v>8</v>
      </c>
      <c r="H226" s="55" t="n">
        <f aca="false">'614 Murau'!H12</f>
        <v>0</v>
      </c>
      <c r="I226" s="27" t="n">
        <f aca="false">'614 Murau'!I12</f>
        <v>1</v>
      </c>
      <c r="J226" s="56" t="n">
        <f aca="false">'614 Murau'!J12</f>
        <v>0</v>
      </c>
      <c r="K226" s="54" t="n">
        <f aca="false">'614 Murau'!K12</f>
        <v>9</v>
      </c>
      <c r="L226" s="55" t="n">
        <f aca="false">'614 Murau'!L12</f>
        <v>0</v>
      </c>
      <c r="M226" s="55" t="n">
        <f aca="false">'614 Murau'!M12</f>
        <v>1</v>
      </c>
      <c r="N226" s="56" t="n">
        <f aca="false">'614 Murau'!N12</f>
        <v>0</v>
      </c>
    </row>
    <row r="227" s="30" customFormat="true" ht="13.2" hidden="false" customHeight="false" outlineLevel="0" collapsed="false">
      <c r="A227" s="29" t="n">
        <v>224</v>
      </c>
      <c r="B227" s="29" t="n">
        <v>61411</v>
      </c>
      <c r="C227" s="29" t="s">
        <v>40</v>
      </c>
      <c r="D227" s="29" t="n">
        <v>8850</v>
      </c>
      <c r="E227" s="29" t="s">
        <v>268</v>
      </c>
      <c r="F227" s="48" t="n">
        <f aca="false">'614 Murau'!F13</f>
        <v>1798</v>
      </c>
      <c r="G227" s="54" t="n">
        <f aca="false">'614 Murau'!G13</f>
        <v>24</v>
      </c>
      <c r="H227" s="55" t="n">
        <f aca="false">'614 Murau'!H13</f>
        <v>2</v>
      </c>
      <c r="I227" s="27" t="n">
        <f aca="false">'614 Murau'!I13</f>
        <v>1</v>
      </c>
      <c r="J227" s="56" t="n">
        <f aca="false">'614 Murau'!J13</f>
        <v>0</v>
      </c>
      <c r="K227" s="54" t="n">
        <f aca="false">'614 Murau'!K13</f>
        <v>14</v>
      </c>
      <c r="L227" s="55" t="n">
        <f aca="false">'614 Murau'!L13</f>
        <v>0</v>
      </c>
      <c r="M227" s="55" t="n">
        <f aca="false">'614 Murau'!M13</f>
        <v>1</v>
      </c>
      <c r="N227" s="56" t="n">
        <f aca="false">'614 Murau'!N13</f>
        <v>0</v>
      </c>
    </row>
    <row r="228" s="30" customFormat="true" ht="13.2" hidden="false" customHeight="false" outlineLevel="0" collapsed="false">
      <c r="A228" s="29" t="n">
        <v>225</v>
      </c>
      <c r="B228" s="29" t="n">
        <v>61412</v>
      </c>
      <c r="C228" s="29" t="s">
        <v>42</v>
      </c>
      <c r="D228" s="29" t="n">
        <v>8820</v>
      </c>
      <c r="E228" s="29" t="s">
        <v>269</v>
      </c>
      <c r="F228" s="48" t="n">
        <f aca="false">'614 Murau'!F14</f>
        <v>1473</v>
      </c>
      <c r="G228" s="54" t="n">
        <f aca="false">'614 Murau'!G14</f>
        <v>16</v>
      </c>
      <c r="H228" s="55" t="n">
        <f aca="false">'614 Murau'!H14</f>
        <v>0</v>
      </c>
      <c r="I228" s="27" t="n">
        <f aca="false">'614 Murau'!I14</f>
        <v>1</v>
      </c>
      <c r="J228" s="56" t="n">
        <f aca="false">'614 Murau'!J14</f>
        <v>0</v>
      </c>
      <c r="K228" s="54" t="n">
        <f aca="false">'614 Murau'!K14</f>
        <v>6</v>
      </c>
      <c r="L228" s="55" t="n">
        <f aca="false">'614 Murau'!L14</f>
        <v>0</v>
      </c>
      <c r="M228" s="55" t="n">
        <f aca="false">'614 Murau'!M14</f>
        <v>1</v>
      </c>
      <c r="N228" s="56" t="n">
        <f aca="false">'614 Murau'!N14</f>
        <v>0</v>
      </c>
    </row>
    <row r="229" s="30" customFormat="true" ht="13.2" hidden="false" customHeight="false" outlineLevel="0" collapsed="false">
      <c r="A229" s="1" t="n">
        <v>226</v>
      </c>
      <c r="B229" s="29" t="n">
        <v>61413</v>
      </c>
      <c r="C229" s="29" t="s">
        <v>38</v>
      </c>
      <c r="D229" s="29" t="n">
        <v>8831</v>
      </c>
      <c r="E229" s="29" t="s">
        <v>270</v>
      </c>
      <c r="F229" s="48" t="n">
        <f aca="false">'614 Murau'!F15</f>
        <v>495</v>
      </c>
      <c r="G229" s="54" t="n">
        <f aca="false">'614 Murau'!G15</f>
        <v>5</v>
      </c>
      <c r="H229" s="55" t="n">
        <f aca="false">'614 Murau'!H15</f>
        <v>0</v>
      </c>
      <c r="I229" s="27" t="n">
        <f aca="false">'614 Murau'!I15</f>
        <v>1</v>
      </c>
      <c r="J229" s="56" t="n">
        <f aca="false">'614 Murau'!J15</f>
        <v>0</v>
      </c>
      <c r="K229" s="54" t="n">
        <f aca="false">'614 Murau'!K15</f>
        <v>1</v>
      </c>
      <c r="L229" s="55" t="n">
        <f aca="false">'614 Murau'!L15</f>
        <v>0</v>
      </c>
      <c r="M229" s="55" t="n">
        <f aca="false">'614 Murau'!M15</f>
        <v>1</v>
      </c>
      <c r="N229" s="56" t="n">
        <f aca="false">'614 Murau'!N15</f>
        <v>0</v>
      </c>
    </row>
    <row r="230" s="30" customFormat="true" ht="13.2" hidden="false" customHeight="false" outlineLevel="0" collapsed="false">
      <c r="A230" s="29" t="n">
        <v>227</v>
      </c>
      <c r="B230" s="29" t="n">
        <v>61414</v>
      </c>
      <c r="C230" s="29" t="s">
        <v>40</v>
      </c>
      <c r="D230" s="29" t="n">
        <v>8832</v>
      </c>
      <c r="E230" s="29" t="s">
        <v>271</v>
      </c>
      <c r="F230" s="48" t="n">
        <f aca="false">'614 Murau'!F16</f>
        <v>833</v>
      </c>
      <c r="G230" s="54" t="n">
        <f aca="false">'614 Murau'!G16</f>
        <v>4</v>
      </c>
      <c r="H230" s="55" t="n">
        <f aca="false">'614 Murau'!H16</f>
        <v>0</v>
      </c>
      <c r="I230" s="27" t="n">
        <f aca="false">'614 Murau'!I16</f>
        <v>1</v>
      </c>
      <c r="J230" s="56" t="n">
        <f aca="false">'614 Murau'!J16</f>
        <v>0</v>
      </c>
      <c r="K230" s="54" t="n">
        <f aca="false">'614 Murau'!K16</f>
        <v>0</v>
      </c>
      <c r="L230" s="55" t="n">
        <f aca="false">'614 Murau'!L16</f>
        <v>0</v>
      </c>
      <c r="M230" s="55" t="n">
        <f aca="false">'614 Murau'!M16</f>
        <v>1</v>
      </c>
      <c r="N230" s="56" t="n">
        <f aca="false">'614 Murau'!N16</f>
        <v>0</v>
      </c>
    </row>
    <row r="231" s="30" customFormat="true" ht="13.2" hidden="false" customHeight="false" outlineLevel="0" collapsed="false">
      <c r="A231" s="29" t="n">
        <v>228</v>
      </c>
      <c r="B231" s="29" t="n">
        <v>61415</v>
      </c>
      <c r="C231" s="29" t="s">
        <v>38</v>
      </c>
      <c r="D231" s="29" t="n">
        <v>8832</v>
      </c>
      <c r="E231" s="29" t="s">
        <v>272</v>
      </c>
      <c r="F231" s="48" t="n">
        <f aca="false">'614 Murau'!F17</f>
        <v>660</v>
      </c>
      <c r="G231" s="54" t="n">
        <f aca="false">'614 Murau'!G17</f>
        <v>0</v>
      </c>
      <c r="H231" s="55" t="n">
        <f aca="false">'614 Murau'!H17</f>
        <v>0</v>
      </c>
      <c r="I231" s="27" t="n">
        <f aca="false">'614 Murau'!I17</f>
        <v>1</v>
      </c>
      <c r="J231" s="56" t="n">
        <f aca="false">'614 Murau'!J17</f>
        <v>0</v>
      </c>
      <c r="K231" s="54" t="n">
        <f aca="false">'614 Murau'!K17</f>
        <v>2</v>
      </c>
      <c r="L231" s="55" t="n">
        <f aca="false">'614 Murau'!L17</f>
        <v>0</v>
      </c>
      <c r="M231" s="55" t="n">
        <f aca="false">'614 Murau'!M17</f>
        <v>1</v>
      </c>
      <c r="N231" s="56" t="n">
        <f aca="false">'614 Murau'!N17</f>
        <v>0</v>
      </c>
    </row>
    <row r="232" s="30" customFormat="true" ht="13.2" hidden="false" customHeight="false" outlineLevel="0" collapsed="false">
      <c r="A232" s="1" t="n">
        <v>229</v>
      </c>
      <c r="B232" s="29" t="n">
        <v>61416</v>
      </c>
      <c r="C232" s="29" t="s">
        <v>38</v>
      </c>
      <c r="D232" s="29" t="n">
        <v>8820</v>
      </c>
      <c r="E232" s="29" t="s">
        <v>273</v>
      </c>
      <c r="F232" s="48" t="n">
        <f aca="false">'614 Murau'!F18</f>
        <v>256</v>
      </c>
      <c r="G232" s="54" t="n">
        <f aca="false">'614 Murau'!G18</f>
        <v>0</v>
      </c>
      <c r="H232" s="55" t="n">
        <f aca="false">'614 Murau'!H18</f>
        <v>0</v>
      </c>
      <c r="I232" s="27" t="n">
        <f aca="false">'614 Murau'!I18</f>
        <v>1</v>
      </c>
      <c r="J232" s="56" t="n">
        <f aca="false">'614 Murau'!J18</f>
        <v>0</v>
      </c>
      <c r="K232" s="54" t="n">
        <f aca="false">'614 Murau'!K18</f>
        <v>0</v>
      </c>
      <c r="L232" s="55" t="n">
        <f aca="false">'614 Murau'!L18</f>
        <v>0</v>
      </c>
      <c r="M232" s="55" t="n">
        <f aca="false">'614 Murau'!M18</f>
        <v>1</v>
      </c>
      <c r="N232" s="56" t="n">
        <f aca="false">'614 Murau'!N18</f>
        <v>0</v>
      </c>
    </row>
    <row r="233" s="30" customFormat="true" ht="13.2" hidden="false" customHeight="false" outlineLevel="0" collapsed="false">
      <c r="A233" s="29" t="n">
        <v>230</v>
      </c>
      <c r="B233" s="29" t="n">
        <v>61417</v>
      </c>
      <c r="C233" s="29" t="s">
        <v>38</v>
      </c>
      <c r="D233" s="29" t="n">
        <v>8863</v>
      </c>
      <c r="E233" s="29" t="s">
        <v>274</v>
      </c>
      <c r="F233" s="48" t="n">
        <f aca="false">'614 Murau'!F19</f>
        <v>609</v>
      </c>
      <c r="G233" s="54" t="n">
        <f aca="false">'614 Murau'!G19</f>
        <v>2</v>
      </c>
      <c r="H233" s="55" t="n">
        <f aca="false">'614 Murau'!H19</f>
        <v>0</v>
      </c>
      <c r="I233" s="27" t="n">
        <f aca="false">'614 Murau'!I19</f>
        <v>1</v>
      </c>
      <c r="J233" s="56" t="n">
        <f aca="false">'614 Murau'!J19</f>
        <v>0</v>
      </c>
      <c r="K233" s="54" t="n">
        <f aca="false">'614 Murau'!K19</f>
        <v>0</v>
      </c>
      <c r="L233" s="55" t="n">
        <f aca="false">'614 Murau'!L19</f>
        <v>0</v>
      </c>
      <c r="M233" s="55" t="n">
        <f aca="false">'614 Murau'!M19</f>
        <v>1</v>
      </c>
      <c r="N233" s="56" t="n">
        <f aca="false">'614 Murau'!N19</f>
        <v>0</v>
      </c>
    </row>
    <row r="234" s="30" customFormat="true" ht="13.2" hidden="false" customHeight="false" outlineLevel="0" collapsed="false">
      <c r="A234" s="29" t="n">
        <v>231</v>
      </c>
      <c r="B234" s="29" t="n">
        <v>61418</v>
      </c>
      <c r="C234" s="29" t="s">
        <v>38</v>
      </c>
      <c r="D234" s="29" t="n">
        <v>8853</v>
      </c>
      <c r="E234" s="29" t="s">
        <v>275</v>
      </c>
      <c r="F234" s="48" t="n">
        <f aca="false">'614 Murau'!F20</f>
        <v>851</v>
      </c>
      <c r="G234" s="54" t="n">
        <f aca="false">'614 Murau'!G20</f>
        <v>4</v>
      </c>
      <c r="H234" s="55" t="n">
        <f aca="false">'614 Murau'!H20</f>
        <v>0</v>
      </c>
      <c r="I234" s="27" t="n">
        <f aca="false">'614 Murau'!I20</f>
        <v>1</v>
      </c>
      <c r="J234" s="56" t="n">
        <f aca="false">'614 Murau'!J20</f>
        <v>0</v>
      </c>
      <c r="K234" s="54" t="n">
        <f aca="false">'614 Murau'!K20</f>
        <v>2</v>
      </c>
      <c r="L234" s="55" t="n">
        <f aca="false">'614 Murau'!L20</f>
        <v>0</v>
      </c>
      <c r="M234" s="55" t="n">
        <f aca="false">'614 Murau'!M20</f>
        <v>1</v>
      </c>
      <c r="N234" s="56" t="n">
        <f aca="false">'614 Murau'!N20</f>
        <v>0</v>
      </c>
    </row>
    <row r="235" s="30" customFormat="true" ht="12.6" hidden="false" customHeight="true" outlineLevel="0" collapsed="false">
      <c r="A235" s="1" t="n">
        <v>232</v>
      </c>
      <c r="B235" s="29" t="n">
        <v>61419</v>
      </c>
      <c r="C235" s="29" t="s">
        <v>38</v>
      </c>
      <c r="D235" s="29" t="n">
        <v>8844</v>
      </c>
      <c r="E235" s="29" t="s">
        <v>276</v>
      </c>
      <c r="F235" s="48" t="n">
        <f aca="false">'614 Murau'!F21</f>
        <v>127</v>
      </c>
      <c r="G235" s="54" t="n">
        <f aca="false">'614 Murau'!G21</f>
        <v>0</v>
      </c>
      <c r="H235" s="55" t="n">
        <f aca="false">'614 Murau'!H21</f>
        <v>0</v>
      </c>
      <c r="I235" s="27" t="n">
        <f aca="false">'614 Murau'!I21</f>
        <v>1</v>
      </c>
      <c r="J235" s="56" t="n">
        <f aca="false">'614 Murau'!J21</f>
        <v>0</v>
      </c>
      <c r="K235" s="54" t="n">
        <f aca="false">'614 Murau'!K21</f>
        <v>0</v>
      </c>
      <c r="L235" s="55" t="n">
        <f aca="false">'614 Murau'!L21</f>
        <v>0</v>
      </c>
      <c r="M235" s="55" t="n">
        <f aca="false">'614 Murau'!M21</f>
        <v>1</v>
      </c>
      <c r="N235" s="56" t="n">
        <f aca="false">'614 Murau'!N21</f>
        <v>0</v>
      </c>
    </row>
    <row r="236" s="30" customFormat="true" ht="13.2" hidden="false" customHeight="false" outlineLevel="0" collapsed="false">
      <c r="A236" s="29" t="n">
        <v>233</v>
      </c>
      <c r="B236" s="29" t="n">
        <v>61420</v>
      </c>
      <c r="C236" s="29" t="s">
        <v>38</v>
      </c>
      <c r="D236" s="29" t="n">
        <v>8812</v>
      </c>
      <c r="E236" s="29" t="s">
        <v>277</v>
      </c>
      <c r="F236" s="48" t="n">
        <f aca="false">'614 Murau'!F22</f>
        <v>472</v>
      </c>
      <c r="G236" s="54" t="n">
        <f aca="false">'614 Murau'!G22</f>
        <v>4</v>
      </c>
      <c r="H236" s="55" t="n">
        <f aca="false">'614 Murau'!H22</f>
        <v>0</v>
      </c>
      <c r="I236" s="27" t="n">
        <f aca="false">'614 Murau'!I22</f>
        <v>1</v>
      </c>
      <c r="J236" s="56" t="n">
        <f aca="false">'614 Murau'!J22</f>
        <v>0</v>
      </c>
      <c r="K236" s="54" t="n">
        <f aca="false">'614 Murau'!K22</f>
        <v>3</v>
      </c>
      <c r="L236" s="55" t="n">
        <f aca="false">'614 Murau'!L22</f>
        <v>0</v>
      </c>
      <c r="M236" s="55" t="n">
        <f aca="false">'614 Murau'!M22</f>
        <v>1</v>
      </c>
      <c r="N236" s="56" t="n">
        <f aca="false">'614 Murau'!N22</f>
        <v>0</v>
      </c>
    </row>
    <row r="237" s="30" customFormat="true" ht="13.2" hidden="false" customHeight="false" outlineLevel="0" collapsed="false">
      <c r="A237" s="29" t="n">
        <v>234</v>
      </c>
      <c r="B237" s="29" t="n">
        <v>61421</v>
      </c>
      <c r="C237" s="29" t="s">
        <v>38</v>
      </c>
      <c r="D237" s="29" t="n">
        <v>8861</v>
      </c>
      <c r="E237" s="29" t="s">
        <v>278</v>
      </c>
      <c r="F237" s="48" t="n">
        <f aca="false">'614 Murau'!F23</f>
        <v>1075</v>
      </c>
      <c r="G237" s="54" t="n">
        <f aca="false">'614 Murau'!G23</f>
        <v>9</v>
      </c>
      <c r="H237" s="55" t="n">
        <f aca="false">'614 Murau'!H23</f>
        <v>1</v>
      </c>
      <c r="I237" s="27" t="n">
        <f aca="false">'614 Murau'!I23</f>
        <v>1</v>
      </c>
      <c r="J237" s="56" t="n">
        <f aca="false">'614 Murau'!J23</f>
        <v>0</v>
      </c>
      <c r="K237" s="54" t="n">
        <f aca="false">'614 Murau'!K23</f>
        <v>6</v>
      </c>
      <c r="L237" s="55" t="n">
        <f aca="false">'614 Murau'!L23</f>
        <v>0</v>
      </c>
      <c r="M237" s="55" t="n">
        <f aca="false">'614 Murau'!M23</f>
        <v>1</v>
      </c>
      <c r="N237" s="56" t="n">
        <f aca="false">'614 Murau'!N23</f>
        <v>0</v>
      </c>
    </row>
    <row r="238" s="30" customFormat="true" ht="13.2" hidden="false" customHeight="false" outlineLevel="0" collapsed="false">
      <c r="A238" s="1" t="n">
        <v>235</v>
      </c>
      <c r="B238" s="29" t="n">
        <v>61422</v>
      </c>
      <c r="C238" s="29" t="s">
        <v>42</v>
      </c>
      <c r="D238" s="29" t="n">
        <v>8813</v>
      </c>
      <c r="E238" s="29" t="s">
        <v>279</v>
      </c>
      <c r="F238" s="48" t="n">
        <f aca="false">'614 Murau'!F24</f>
        <v>1183</v>
      </c>
      <c r="G238" s="54" t="n">
        <f aca="false">'614 Murau'!G24</f>
        <v>11</v>
      </c>
      <c r="H238" s="55" t="n">
        <f aca="false">'614 Murau'!H24</f>
        <v>0</v>
      </c>
      <c r="I238" s="27" t="n">
        <f aca="false">'614 Murau'!I24</f>
        <v>1</v>
      </c>
      <c r="J238" s="56" t="n">
        <f aca="false">'614 Murau'!J24</f>
        <v>0</v>
      </c>
      <c r="K238" s="54" t="n">
        <f aca="false">'614 Murau'!K24</f>
        <v>10</v>
      </c>
      <c r="L238" s="55" t="n">
        <f aca="false">'614 Murau'!L24</f>
        <v>0</v>
      </c>
      <c r="M238" s="55" t="n">
        <f aca="false">'614 Murau'!M24</f>
        <v>1</v>
      </c>
      <c r="N238" s="56" t="n">
        <f aca="false">'614 Murau'!N24</f>
        <v>0</v>
      </c>
    </row>
    <row r="239" s="30" customFormat="true" ht="13.2" hidden="false" customHeight="false" outlineLevel="0" collapsed="false">
      <c r="A239" s="29" t="n">
        <v>236</v>
      </c>
      <c r="B239" s="29" t="n">
        <v>61423</v>
      </c>
      <c r="C239" s="29" t="s">
        <v>38</v>
      </c>
      <c r="D239" s="29" t="n">
        <v>8811</v>
      </c>
      <c r="E239" s="29" t="s">
        <v>280</v>
      </c>
      <c r="F239" s="48" t="n">
        <f aca="false">'614 Murau'!F25</f>
        <v>516</v>
      </c>
      <c r="G239" s="54" t="n">
        <f aca="false">'614 Murau'!G25</f>
        <v>5</v>
      </c>
      <c r="H239" s="55" t="n">
        <f aca="false">'614 Murau'!H25</f>
        <v>0</v>
      </c>
      <c r="I239" s="27" t="n">
        <f aca="false">'614 Murau'!I25</f>
        <v>1</v>
      </c>
      <c r="J239" s="56" t="n">
        <f aca="false">'614 Murau'!J25</f>
        <v>0</v>
      </c>
      <c r="K239" s="54" t="n">
        <f aca="false">'614 Murau'!K25</f>
        <v>10</v>
      </c>
      <c r="L239" s="55" t="n">
        <f aca="false">'614 Murau'!L25</f>
        <v>0</v>
      </c>
      <c r="M239" s="55" t="n">
        <f aca="false">'614 Murau'!M25</f>
        <v>1</v>
      </c>
      <c r="N239" s="56" t="n">
        <f aca="false">'614 Murau'!N25</f>
        <v>0</v>
      </c>
    </row>
    <row r="240" s="30" customFormat="true" ht="13.2" hidden="false" customHeight="false" outlineLevel="0" collapsed="false">
      <c r="A240" s="29" t="n">
        <v>237</v>
      </c>
      <c r="B240" s="29" t="n">
        <v>61424</v>
      </c>
      <c r="C240" s="29" t="s">
        <v>38</v>
      </c>
      <c r="D240" s="29" t="n">
        <v>8820</v>
      </c>
      <c r="E240" s="29" t="s">
        <v>281</v>
      </c>
      <c r="F240" s="48" t="n">
        <f aca="false">'614 Murau'!F26</f>
        <v>771</v>
      </c>
      <c r="G240" s="54" t="n">
        <f aca="false">'614 Murau'!G26</f>
        <v>7</v>
      </c>
      <c r="H240" s="55" t="n">
        <f aca="false">'614 Murau'!H26</f>
        <v>0</v>
      </c>
      <c r="I240" s="27" t="n">
        <f aca="false">'614 Murau'!I26</f>
        <v>1</v>
      </c>
      <c r="J240" s="56" t="n">
        <f aca="false">'614 Murau'!J26</f>
        <v>0</v>
      </c>
      <c r="K240" s="54" t="n">
        <f aca="false">'614 Murau'!K26</f>
        <v>2</v>
      </c>
      <c r="L240" s="55" t="n">
        <f aca="false">'614 Murau'!L26</f>
        <v>0</v>
      </c>
      <c r="M240" s="55" t="n">
        <f aca="false">'614 Murau'!M26</f>
        <v>1</v>
      </c>
      <c r="N240" s="56" t="n">
        <f aca="false">'614 Murau'!N26</f>
        <v>0</v>
      </c>
    </row>
    <row r="241" s="30" customFormat="true" ht="13.2" hidden="false" customHeight="false" outlineLevel="0" collapsed="false">
      <c r="A241" s="1" t="n">
        <v>238</v>
      </c>
      <c r="B241" s="29" t="n">
        <v>61425</v>
      </c>
      <c r="C241" s="29" t="s">
        <v>42</v>
      </c>
      <c r="D241" s="29" t="n">
        <v>8843</v>
      </c>
      <c r="E241" s="29" t="s">
        <v>282</v>
      </c>
      <c r="F241" s="48" t="n">
        <f aca="false">'614 Murau'!F27</f>
        <v>1722</v>
      </c>
      <c r="G241" s="54" t="n">
        <f aca="false">'614 Murau'!G27</f>
        <v>5</v>
      </c>
      <c r="H241" s="55" t="n">
        <f aca="false">'614 Murau'!H27</f>
        <v>0</v>
      </c>
      <c r="I241" s="27" t="n">
        <f aca="false">'614 Murau'!I27</f>
        <v>1</v>
      </c>
      <c r="J241" s="56" t="n">
        <f aca="false">'614 Murau'!J27</f>
        <v>0</v>
      </c>
      <c r="K241" s="54" t="n">
        <f aca="false">'614 Murau'!K27</f>
        <v>4</v>
      </c>
      <c r="L241" s="55" t="n">
        <f aca="false">'614 Murau'!L27</f>
        <v>0</v>
      </c>
      <c r="M241" s="55" t="n">
        <f aca="false">'614 Murau'!M27</f>
        <v>1</v>
      </c>
      <c r="N241" s="56" t="n">
        <f aca="false">'614 Murau'!N27</f>
        <v>0</v>
      </c>
    </row>
    <row r="242" s="30" customFormat="true" ht="13.2" hidden="false" customHeight="false" outlineLevel="0" collapsed="false">
      <c r="A242" s="29" t="n">
        <v>239</v>
      </c>
      <c r="B242" s="29" t="n">
        <v>61427</v>
      </c>
      <c r="C242" s="29" t="s">
        <v>42</v>
      </c>
      <c r="D242" s="29" t="n">
        <v>8811</v>
      </c>
      <c r="E242" s="29" t="s">
        <v>283</v>
      </c>
      <c r="F242" s="48" t="n">
        <f aca="false">'614 Murau'!F28</f>
        <v>1251</v>
      </c>
      <c r="G242" s="54" t="n">
        <f aca="false">'614 Murau'!G28</f>
        <v>14</v>
      </c>
      <c r="H242" s="55" t="n">
        <f aca="false">'614 Murau'!H28</f>
        <v>0</v>
      </c>
      <c r="I242" s="27" t="n">
        <f aca="false">'614 Murau'!I28</f>
        <v>1</v>
      </c>
      <c r="J242" s="56" t="n">
        <f aca="false">'614 Murau'!J28</f>
        <v>0</v>
      </c>
      <c r="K242" s="54" t="n">
        <f aca="false">'614 Murau'!K28</f>
        <v>7</v>
      </c>
      <c r="L242" s="55" t="n">
        <f aca="false">'614 Murau'!L28</f>
        <v>0</v>
      </c>
      <c r="M242" s="55" t="n">
        <f aca="false">'614 Murau'!M28</f>
        <v>1</v>
      </c>
      <c r="N242" s="56" t="n">
        <f aca="false">'614 Murau'!N28</f>
        <v>0</v>
      </c>
    </row>
    <row r="243" s="30" customFormat="true" ht="13.2" hidden="false" customHeight="false" outlineLevel="0" collapsed="false">
      <c r="A243" s="29" t="n">
        <v>240</v>
      </c>
      <c r="B243" s="29" t="n">
        <v>61428</v>
      </c>
      <c r="C243" s="29" t="s">
        <v>38</v>
      </c>
      <c r="D243" s="29" t="n">
        <v>8844</v>
      </c>
      <c r="E243" s="29" t="s">
        <v>284</v>
      </c>
      <c r="F243" s="48" t="n">
        <f aca="false">'614 Murau'!F29</f>
        <v>834</v>
      </c>
      <c r="G243" s="54" t="n">
        <f aca="false">'614 Murau'!G29</f>
        <v>2</v>
      </c>
      <c r="H243" s="55" t="n">
        <f aca="false">'614 Murau'!H29</f>
        <v>0</v>
      </c>
      <c r="I243" s="27" t="n">
        <f aca="false">'614 Murau'!I29</f>
        <v>1</v>
      </c>
      <c r="J243" s="56" t="n">
        <f aca="false">'614 Murau'!J29</f>
        <v>0</v>
      </c>
      <c r="K243" s="54" t="n">
        <f aca="false">'614 Murau'!K29</f>
        <v>0</v>
      </c>
      <c r="L243" s="55" t="n">
        <f aca="false">'614 Murau'!L29</f>
        <v>0</v>
      </c>
      <c r="M243" s="55" t="n">
        <f aca="false">'614 Murau'!M29</f>
        <v>1</v>
      </c>
      <c r="N243" s="56" t="n">
        <f aca="false">'614 Murau'!N29</f>
        <v>0</v>
      </c>
    </row>
    <row r="244" s="30" customFormat="true" ht="13.2" hidden="false" customHeight="false" outlineLevel="0" collapsed="false">
      <c r="A244" s="1" t="n">
        <v>241</v>
      </c>
      <c r="B244" s="29" t="n">
        <v>61429</v>
      </c>
      <c r="C244" s="29" t="s">
        <v>38</v>
      </c>
      <c r="D244" s="29" t="n">
        <v>8831</v>
      </c>
      <c r="E244" s="29" t="s">
        <v>285</v>
      </c>
      <c r="F244" s="48" t="n">
        <f aca="false">'614 Murau'!F30</f>
        <v>349</v>
      </c>
      <c r="G244" s="54" t="n">
        <f aca="false">'614 Murau'!G30</f>
        <v>1</v>
      </c>
      <c r="H244" s="55" t="n">
        <f aca="false">'614 Murau'!H30</f>
        <v>0</v>
      </c>
      <c r="I244" s="27" t="n">
        <f aca="false">'614 Murau'!I30</f>
        <v>1</v>
      </c>
      <c r="J244" s="56" t="n">
        <f aca="false">'614 Murau'!J30</f>
        <v>0</v>
      </c>
      <c r="K244" s="54" t="n">
        <f aca="false">'614 Murau'!K30</f>
        <v>1</v>
      </c>
      <c r="L244" s="55" t="n">
        <f aca="false">'614 Murau'!L30</f>
        <v>0</v>
      </c>
      <c r="M244" s="55" t="n">
        <f aca="false">'614 Murau'!M30</f>
        <v>1</v>
      </c>
      <c r="N244" s="56" t="n">
        <f aca="false">'614 Murau'!N30</f>
        <v>0</v>
      </c>
    </row>
    <row r="245" s="30" customFormat="true" ht="13.2" hidden="false" customHeight="false" outlineLevel="0" collapsed="false">
      <c r="A245" s="29" t="n">
        <v>242</v>
      </c>
      <c r="B245" s="29" t="n">
        <v>61430</v>
      </c>
      <c r="C245" s="29" t="s">
        <v>38</v>
      </c>
      <c r="D245" s="29" t="n">
        <v>8862</v>
      </c>
      <c r="E245" s="29" t="s">
        <v>286</v>
      </c>
      <c r="F245" s="48" t="n">
        <f aca="false">'614 Murau'!F31</f>
        <v>837</v>
      </c>
      <c r="G245" s="54" t="n">
        <f aca="false">'614 Murau'!G31</f>
        <v>4</v>
      </c>
      <c r="H245" s="55" t="n">
        <f aca="false">'614 Murau'!H31</f>
        <v>0</v>
      </c>
      <c r="I245" s="27" t="n">
        <f aca="false">'614 Murau'!I31</f>
        <v>1</v>
      </c>
      <c r="J245" s="56" t="n">
        <f aca="false">'614 Murau'!J31</f>
        <v>0</v>
      </c>
      <c r="K245" s="54" t="n">
        <f aca="false">'614 Murau'!K31</f>
        <v>2</v>
      </c>
      <c r="L245" s="55" t="n">
        <f aca="false">'614 Murau'!L31</f>
        <v>0</v>
      </c>
      <c r="M245" s="55" t="n">
        <f aca="false">'614 Murau'!M31</f>
        <v>1</v>
      </c>
      <c r="N245" s="56" t="n">
        <f aca="false">'614 Murau'!N31</f>
        <v>0</v>
      </c>
    </row>
    <row r="246" s="30" customFormat="true" ht="13.2" hidden="false" customHeight="false" outlineLevel="0" collapsed="false">
      <c r="A246" s="29" t="n">
        <v>243</v>
      </c>
      <c r="B246" s="29" t="n">
        <v>61431</v>
      </c>
      <c r="C246" s="29" t="s">
        <v>38</v>
      </c>
      <c r="D246" s="29" t="n">
        <v>8852</v>
      </c>
      <c r="E246" s="29" t="s">
        <v>287</v>
      </c>
      <c r="F246" s="48" t="n">
        <f aca="false">'614 Murau'!F32</f>
        <v>356</v>
      </c>
      <c r="G246" s="54" t="n">
        <f aca="false">'614 Murau'!G32</f>
        <v>5</v>
      </c>
      <c r="H246" s="55" t="n">
        <f aca="false">'614 Murau'!H32</f>
        <v>0</v>
      </c>
      <c r="I246" s="27" t="n">
        <f aca="false">'614 Murau'!I32</f>
        <v>1</v>
      </c>
      <c r="J246" s="56" t="n">
        <f aca="false">'614 Murau'!J32</f>
        <v>0</v>
      </c>
      <c r="K246" s="54" t="n">
        <f aca="false">'614 Murau'!K32</f>
        <v>5</v>
      </c>
      <c r="L246" s="55" t="n">
        <f aca="false">'614 Murau'!L32</f>
        <v>0</v>
      </c>
      <c r="M246" s="55" t="n">
        <f aca="false">'614 Murau'!M32</f>
        <v>1</v>
      </c>
      <c r="N246" s="56" t="n">
        <f aca="false">'614 Murau'!N32</f>
        <v>0</v>
      </c>
    </row>
    <row r="247" s="40" customFormat="true" ht="13.2" hidden="false" customHeight="false" outlineLevel="0" collapsed="false">
      <c r="A247" s="1" t="n">
        <v>244</v>
      </c>
      <c r="B247" s="29" t="n">
        <v>61432</v>
      </c>
      <c r="C247" s="29" t="s">
        <v>38</v>
      </c>
      <c r="D247" s="29" t="n">
        <v>8833</v>
      </c>
      <c r="E247" s="29" t="s">
        <v>288</v>
      </c>
      <c r="F247" s="48" t="n">
        <f aca="false">'614 Murau'!F33</f>
        <v>577</v>
      </c>
      <c r="G247" s="54" t="n">
        <f aca="false">'614 Murau'!G33</f>
        <v>3</v>
      </c>
      <c r="H247" s="55" t="n">
        <f aca="false">'614 Murau'!H33</f>
        <v>0</v>
      </c>
      <c r="I247" s="27" t="n">
        <f aca="false">'614 Murau'!I33</f>
        <v>1</v>
      </c>
      <c r="J247" s="56" t="n">
        <f aca="false">'614 Murau'!J33</f>
        <v>0</v>
      </c>
      <c r="K247" s="54" t="n">
        <f aca="false">'614 Murau'!K33</f>
        <v>3</v>
      </c>
      <c r="L247" s="55" t="n">
        <f aca="false">'614 Murau'!L33</f>
        <v>0</v>
      </c>
      <c r="M247" s="55" t="n">
        <f aca="false">'614 Murau'!M33</f>
        <v>1</v>
      </c>
      <c r="N247" s="56" t="n">
        <f aca="false">'614 Murau'!N33</f>
        <v>0</v>
      </c>
    </row>
    <row r="248" s="30" customFormat="true" ht="13.2" hidden="false" customHeight="false" outlineLevel="0" collapsed="false">
      <c r="A248" s="29" t="n">
        <v>245</v>
      </c>
      <c r="B248" s="29" t="n">
        <v>61433</v>
      </c>
      <c r="C248" s="29" t="s">
        <v>38</v>
      </c>
      <c r="D248" s="29" t="n">
        <v>8850</v>
      </c>
      <c r="E248" s="29" t="s">
        <v>289</v>
      </c>
      <c r="F248" s="48" t="n">
        <f aca="false">'614 Murau'!F34</f>
        <v>115</v>
      </c>
      <c r="G248" s="54" t="n">
        <f aca="false">'614 Murau'!G34</f>
        <v>5</v>
      </c>
      <c r="H248" s="55" t="n">
        <f aca="false">'614 Murau'!H34</f>
        <v>0</v>
      </c>
      <c r="I248" s="27" t="n">
        <f aca="false">'614 Murau'!I34</f>
        <v>1</v>
      </c>
      <c r="J248" s="56" t="n">
        <f aca="false">'614 Murau'!J34</f>
        <v>0</v>
      </c>
      <c r="K248" s="54" t="n">
        <f aca="false">'614 Murau'!K34</f>
        <v>1</v>
      </c>
      <c r="L248" s="55" t="n">
        <f aca="false">'614 Murau'!L34</f>
        <v>0</v>
      </c>
      <c r="M248" s="55" t="n">
        <f aca="false">'614 Murau'!M34</f>
        <v>1</v>
      </c>
      <c r="N248" s="56" t="n">
        <f aca="false">'614 Murau'!N34</f>
        <v>0</v>
      </c>
    </row>
    <row r="249" s="30" customFormat="true" ht="13.2" hidden="false" customHeight="false" outlineLevel="0" collapsed="false">
      <c r="A249" s="29" t="n">
        <v>246</v>
      </c>
      <c r="B249" s="29" t="n">
        <v>61434</v>
      </c>
      <c r="C249" s="29" t="s">
        <v>38</v>
      </c>
      <c r="D249" s="29" t="n">
        <v>8832</v>
      </c>
      <c r="E249" s="29" t="s">
        <v>290</v>
      </c>
      <c r="F249" s="48" t="n">
        <f aca="false">'614 Murau'!F35</f>
        <v>714</v>
      </c>
      <c r="G249" s="54" t="n">
        <f aca="false">'614 Murau'!G35</f>
        <v>2</v>
      </c>
      <c r="H249" s="55" t="n">
        <f aca="false">'614 Murau'!H35</f>
        <v>0</v>
      </c>
      <c r="I249" s="27" t="n">
        <f aca="false">'614 Murau'!I35</f>
        <v>1</v>
      </c>
      <c r="J249" s="56" t="n">
        <f aca="false">'614 Murau'!J35</f>
        <v>0</v>
      </c>
      <c r="K249" s="54" t="n">
        <f aca="false">'614 Murau'!K35</f>
        <v>1</v>
      </c>
      <c r="L249" s="55" t="n">
        <f aca="false">'614 Murau'!L35</f>
        <v>0</v>
      </c>
      <c r="M249" s="55" t="n">
        <f aca="false">'614 Murau'!M35</f>
        <v>1</v>
      </c>
      <c r="N249" s="56" t="n">
        <f aca="false">'614 Murau'!N35</f>
        <v>0</v>
      </c>
    </row>
    <row r="250" s="30" customFormat="true" ht="13.2" hidden="false" customHeight="false" outlineLevel="0" collapsed="false">
      <c r="A250" s="1" t="n">
        <v>247</v>
      </c>
      <c r="B250" s="29" t="n">
        <v>61435</v>
      </c>
      <c r="C250" s="29" t="s">
        <v>38</v>
      </c>
      <c r="D250" s="29" t="n">
        <v>8820</v>
      </c>
      <c r="E250" s="29" t="s">
        <v>291</v>
      </c>
      <c r="F250" s="48" t="n">
        <f aca="false">'614 Murau'!F36</f>
        <v>186</v>
      </c>
      <c r="G250" s="54" t="n">
        <f aca="false">'614 Murau'!G36</f>
        <v>3</v>
      </c>
      <c r="H250" s="55" t="n">
        <f aca="false">'614 Murau'!H36</f>
        <v>0</v>
      </c>
      <c r="I250" s="27" t="n">
        <f aca="false">'614 Murau'!I36</f>
        <v>1</v>
      </c>
      <c r="J250" s="56" t="n">
        <f aca="false">'614 Murau'!J36</f>
        <v>0</v>
      </c>
      <c r="K250" s="54" t="n">
        <f aca="false">'614 Murau'!K36</f>
        <v>4</v>
      </c>
      <c r="L250" s="55" t="n">
        <f aca="false">'614 Murau'!L36</f>
        <v>0</v>
      </c>
      <c r="M250" s="55" t="n">
        <f aca="false">'614 Murau'!M36</f>
        <v>1</v>
      </c>
      <c r="N250" s="56" t="n">
        <f aca="false">'614 Murau'!N36</f>
        <v>0</v>
      </c>
    </row>
    <row r="251" s="50" customFormat="true" ht="13.2" hidden="false" customHeight="false" outlineLevel="0" collapsed="false">
      <c r="A251" s="29" t="n">
        <v>248</v>
      </c>
      <c r="B251" s="29" t="n">
        <v>61436</v>
      </c>
      <c r="C251" s="29" t="s">
        <v>38</v>
      </c>
      <c r="D251" s="29" t="n">
        <v>8862</v>
      </c>
      <c r="E251" s="29" t="s">
        <v>292</v>
      </c>
      <c r="F251" s="48" t="n">
        <f aca="false">'614 Murau'!F37</f>
        <v>397</v>
      </c>
      <c r="G251" s="54" t="n">
        <f aca="false">'614 Murau'!G37</f>
        <v>1</v>
      </c>
      <c r="H251" s="55" t="n">
        <f aca="false">'614 Murau'!H37</f>
        <v>0</v>
      </c>
      <c r="I251" s="27" t="n">
        <f aca="false">'614 Murau'!I37</f>
        <v>1</v>
      </c>
      <c r="J251" s="56" t="n">
        <f aca="false">'614 Murau'!J37</f>
        <v>0</v>
      </c>
      <c r="K251" s="54" t="n">
        <f aca="false">'614 Murau'!K37</f>
        <v>1</v>
      </c>
      <c r="L251" s="55" t="n">
        <f aca="false">'614 Murau'!L37</f>
        <v>0</v>
      </c>
      <c r="M251" s="55" t="n">
        <f aca="false">'614 Murau'!M37</f>
        <v>1</v>
      </c>
      <c r="N251" s="56" t="n">
        <f aca="false">'614 Murau'!N37</f>
        <v>0</v>
      </c>
    </row>
    <row r="252" s="30" customFormat="true" ht="13.2" hidden="false" customHeight="false" outlineLevel="0" collapsed="false">
      <c r="A252" s="29" t="n">
        <v>249</v>
      </c>
      <c r="B252" s="29" t="n">
        <v>61601</v>
      </c>
      <c r="C252" s="29" t="s">
        <v>40</v>
      </c>
      <c r="D252" s="29" t="n">
        <v>8572</v>
      </c>
      <c r="E252" s="29" t="s">
        <v>294</v>
      </c>
      <c r="F252" s="48" t="n">
        <f aca="false">'616 Voitsberg'!F4</f>
        <v>4372</v>
      </c>
      <c r="G252" s="54" t="n">
        <f aca="false">'616 Voitsberg'!G4</f>
        <v>34</v>
      </c>
      <c r="H252" s="55" t="n">
        <f aca="false">'616 Voitsberg'!H4</f>
        <v>0</v>
      </c>
      <c r="I252" s="27" t="n">
        <f aca="false">'616 Voitsberg'!I4</f>
        <v>1</v>
      </c>
      <c r="J252" s="56" t="n">
        <f aca="false">'616 Voitsberg'!J4</f>
        <v>0</v>
      </c>
      <c r="K252" s="54" t="n">
        <f aca="false">'616 Voitsberg'!K4</f>
        <v>28</v>
      </c>
      <c r="L252" s="55" t="n">
        <f aca="false">'616 Voitsberg'!L4</f>
        <v>0</v>
      </c>
      <c r="M252" s="55" t="n">
        <f aca="false">'616 Voitsberg'!M4</f>
        <v>1</v>
      </c>
      <c r="N252" s="56" t="n">
        <f aca="false">'616 Voitsberg'!N4</f>
        <v>0</v>
      </c>
    </row>
    <row r="253" s="30" customFormat="true" ht="13.2" hidden="false" customHeight="false" outlineLevel="0" collapsed="false">
      <c r="A253" s="1" t="n">
        <v>250</v>
      </c>
      <c r="B253" s="29" t="n">
        <v>61602</v>
      </c>
      <c r="C253" s="29" t="s">
        <v>42</v>
      </c>
      <c r="D253" s="29" t="n">
        <v>8583</v>
      </c>
      <c r="E253" s="29" t="s">
        <v>295</v>
      </c>
      <c r="F253" s="48" t="n">
        <f aca="false">'616 Voitsberg'!F5</f>
        <v>1317</v>
      </c>
      <c r="G253" s="54" t="n">
        <f aca="false">'616 Voitsberg'!G5</f>
        <v>6</v>
      </c>
      <c r="H253" s="55" t="n">
        <f aca="false">'616 Voitsberg'!H5</f>
        <v>0</v>
      </c>
      <c r="I253" s="27" t="n">
        <f aca="false">'616 Voitsberg'!I5</f>
        <v>1</v>
      </c>
      <c r="J253" s="56" t="n">
        <f aca="false">'616 Voitsberg'!J5</f>
        <v>0</v>
      </c>
      <c r="K253" s="54" t="n">
        <f aca="false">'616 Voitsberg'!K5</f>
        <v>7</v>
      </c>
      <c r="L253" s="55" t="n">
        <f aca="false">'616 Voitsberg'!L5</f>
        <v>0</v>
      </c>
      <c r="M253" s="55" t="n">
        <f aca="false">'616 Voitsberg'!M5</f>
        <v>1</v>
      </c>
      <c r="N253" s="56" t="n">
        <f aca="false">'616 Voitsberg'!N5</f>
        <v>0</v>
      </c>
    </row>
    <row r="254" s="30" customFormat="true" ht="13.2" hidden="false" customHeight="false" outlineLevel="0" collapsed="false">
      <c r="A254" s="29" t="n">
        <v>251</v>
      </c>
      <c r="B254" s="29" t="n">
        <v>61603</v>
      </c>
      <c r="C254" s="29" t="s">
        <v>38</v>
      </c>
      <c r="D254" s="29" t="n">
        <v>8573</v>
      </c>
      <c r="E254" s="29" t="s">
        <v>296</v>
      </c>
      <c r="F254" s="48" t="n">
        <f aca="false">'616 Voitsberg'!F6</f>
        <v>250</v>
      </c>
      <c r="G254" s="54" t="n">
        <f aca="false">'616 Voitsberg'!G6</f>
        <v>0</v>
      </c>
      <c r="H254" s="55" t="n">
        <f aca="false">'616 Voitsberg'!H6</f>
        <v>0</v>
      </c>
      <c r="I254" s="27" t="n">
        <f aca="false">'616 Voitsberg'!I6</f>
        <v>1</v>
      </c>
      <c r="J254" s="56" t="n">
        <f aca="false">'616 Voitsberg'!J6</f>
        <v>0</v>
      </c>
      <c r="K254" s="54" t="n">
        <f aca="false">'616 Voitsberg'!K6</f>
        <v>0</v>
      </c>
      <c r="L254" s="55" t="n">
        <f aca="false">'616 Voitsberg'!L6</f>
        <v>0</v>
      </c>
      <c r="M254" s="55" t="n">
        <f aca="false">'616 Voitsberg'!M6</f>
        <v>0</v>
      </c>
      <c r="N254" s="56" t="n">
        <f aca="false">'616 Voitsberg'!N6</f>
        <v>0</v>
      </c>
    </row>
    <row r="255" s="30" customFormat="true" ht="13.2" hidden="false" customHeight="false" outlineLevel="0" collapsed="false">
      <c r="A255" s="29" t="n">
        <v>252</v>
      </c>
      <c r="B255" s="29" t="n">
        <v>61604</v>
      </c>
      <c r="C255" s="29" t="s">
        <v>38</v>
      </c>
      <c r="D255" s="29" t="n">
        <v>8153</v>
      </c>
      <c r="E255" s="29" t="s">
        <v>297</v>
      </c>
      <c r="F255" s="48" t="n">
        <f aca="false">'616 Voitsberg'!F7</f>
        <v>693</v>
      </c>
      <c r="G255" s="54" t="n">
        <f aca="false">'616 Voitsberg'!G7</f>
        <v>6</v>
      </c>
      <c r="H255" s="55" t="n">
        <f aca="false">'616 Voitsberg'!H7</f>
        <v>0</v>
      </c>
      <c r="I255" s="27" t="n">
        <f aca="false">'616 Voitsberg'!I7</f>
        <v>1</v>
      </c>
      <c r="J255" s="56" t="n">
        <f aca="false">'616 Voitsberg'!J7</f>
        <v>0</v>
      </c>
      <c r="K255" s="54" t="n">
        <f aca="false">'616 Voitsberg'!K7</f>
        <v>7</v>
      </c>
      <c r="L255" s="55" t="n">
        <f aca="false">'616 Voitsberg'!L7</f>
        <v>0</v>
      </c>
      <c r="M255" s="55" t="n">
        <f aca="false">'616 Voitsberg'!M7</f>
        <v>1</v>
      </c>
      <c r="N255" s="56" t="n">
        <f aca="false">'616 Voitsberg'!N7</f>
        <v>0</v>
      </c>
    </row>
    <row r="256" s="30" customFormat="true" ht="13.2" hidden="false" customHeight="false" outlineLevel="0" collapsed="false">
      <c r="A256" s="1" t="n">
        <v>253</v>
      </c>
      <c r="B256" s="29" t="n">
        <v>61605</v>
      </c>
      <c r="C256" s="29" t="s">
        <v>38</v>
      </c>
      <c r="D256" s="29" t="n">
        <v>8591</v>
      </c>
      <c r="E256" s="29" t="s">
        <v>298</v>
      </c>
      <c r="F256" s="48" t="n">
        <f aca="false">'616 Voitsberg'!F8</f>
        <v>390</v>
      </c>
      <c r="G256" s="54" t="n">
        <f aca="false">'616 Voitsberg'!G8</f>
        <v>3</v>
      </c>
      <c r="H256" s="55" t="n">
        <f aca="false">'616 Voitsberg'!H8</f>
        <v>0</v>
      </c>
      <c r="I256" s="27" t="n">
        <f aca="false">'616 Voitsberg'!I8</f>
        <v>1</v>
      </c>
      <c r="J256" s="56" t="n">
        <f aca="false">'616 Voitsberg'!J8</f>
        <v>0</v>
      </c>
      <c r="K256" s="54" t="n">
        <f aca="false">'616 Voitsberg'!K8</f>
        <v>1</v>
      </c>
      <c r="L256" s="55" t="n">
        <f aca="false">'616 Voitsberg'!L8</f>
        <v>0</v>
      </c>
      <c r="M256" s="55" t="n">
        <f aca="false">'616 Voitsberg'!M8</f>
        <v>1</v>
      </c>
      <c r="N256" s="56" t="n">
        <f aca="false">'616 Voitsberg'!N8</f>
        <v>0</v>
      </c>
    </row>
    <row r="257" s="30" customFormat="true" ht="13.2" hidden="false" customHeight="false" outlineLevel="0" collapsed="false">
      <c r="A257" s="29" t="n">
        <v>254</v>
      </c>
      <c r="B257" s="29" t="n">
        <v>61606</v>
      </c>
      <c r="C257" s="29" t="s">
        <v>38</v>
      </c>
      <c r="D257" s="29" t="n">
        <v>8593</v>
      </c>
      <c r="E257" s="29" t="s">
        <v>299</v>
      </c>
      <c r="F257" s="48" t="n">
        <f aca="false">'616 Voitsberg'!F9</f>
        <v>431</v>
      </c>
      <c r="G257" s="54" t="n">
        <f aca="false">'616 Voitsberg'!G9</f>
        <v>4</v>
      </c>
      <c r="H257" s="55" t="n">
        <f aca="false">'616 Voitsberg'!H9</f>
        <v>0</v>
      </c>
      <c r="I257" s="27" t="n">
        <f aca="false">'616 Voitsberg'!I9</f>
        <v>1</v>
      </c>
      <c r="J257" s="56" t="n">
        <f aca="false">'616 Voitsberg'!J9</f>
        <v>0</v>
      </c>
      <c r="K257" s="54" t="n">
        <f aca="false">'616 Voitsberg'!K9</f>
        <v>2</v>
      </c>
      <c r="L257" s="55" t="n">
        <f aca="false">'616 Voitsberg'!L9</f>
        <v>0</v>
      </c>
      <c r="M257" s="55" t="n">
        <f aca="false">'616 Voitsberg'!M9</f>
        <v>1</v>
      </c>
      <c r="N257" s="56" t="n">
        <f aca="false">'616 Voitsberg'!N9</f>
        <v>0</v>
      </c>
    </row>
    <row r="258" s="30" customFormat="true" ht="13.2" hidden="false" customHeight="false" outlineLevel="0" collapsed="false">
      <c r="A258" s="29" t="n">
        <v>255</v>
      </c>
      <c r="B258" s="29" t="n">
        <v>61607</v>
      </c>
      <c r="C258" s="29" t="s">
        <v>38</v>
      </c>
      <c r="D258" s="29" t="n">
        <v>8584</v>
      </c>
      <c r="E258" s="29" t="s">
        <v>300</v>
      </c>
      <c r="F258" s="48" t="n">
        <f aca="false">'616 Voitsberg'!F10</f>
        <v>578</v>
      </c>
      <c r="G258" s="54" t="n">
        <f aca="false">'616 Voitsberg'!G10</f>
        <v>3</v>
      </c>
      <c r="H258" s="55" t="n">
        <f aca="false">'616 Voitsberg'!H10</f>
        <v>0</v>
      </c>
      <c r="I258" s="27" t="n">
        <f aca="false">'616 Voitsberg'!I10</f>
        <v>1</v>
      </c>
      <c r="J258" s="56" t="n">
        <f aca="false">'616 Voitsberg'!J10</f>
        <v>0</v>
      </c>
      <c r="K258" s="54" t="n">
        <f aca="false">'616 Voitsberg'!K10</f>
        <v>1</v>
      </c>
      <c r="L258" s="55" t="n">
        <f aca="false">'616 Voitsberg'!L10</f>
        <v>0</v>
      </c>
      <c r="M258" s="55" t="n">
        <f aca="false">'616 Voitsberg'!M10</f>
        <v>1</v>
      </c>
      <c r="N258" s="56" t="n">
        <f aca="false">'616 Voitsberg'!N10</f>
        <v>0</v>
      </c>
    </row>
    <row r="259" s="30" customFormat="true" ht="13.2" hidden="false" customHeight="false" outlineLevel="0" collapsed="false">
      <c r="A259" s="1" t="n">
        <v>256</v>
      </c>
      <c r="B259" s="29" t="n">
        <v>61608</v>
      </c>
      <c r="C259" s="29" t="s">
        <v>38</v>
      </c>
      <c r="D259" s="29" t="n">
        <v>8573</v>
      </c>
      <c r="E259" s="29" t="s">
        <v>301</v>
      </c>
      <c r="F259" s="48" t="n">
        <f aca="false">'616 Voitsberg'!F11</f>
        <v>579</v>
      </c>
      <c r="G259" s="54" t="n">
        <f aca="false">'616 Voitsberg'!G11</f>
        <v>2</v>
      </c>
      <c r="H259" s="55" t="n">
        <f aca="false">'616 Voitsberg'!H11</f>
        <v>0</v>
      </c>
      <c r="I259" s="27" t="n">
        <f aca="false">'616 Voitsberg'!I11</f>
        <v>1</v>
      </c>
      <c r="J259" s="56" t="n">
        <f aca="false">'616 Voitsberg'!J11</f>
        <v>0</v>
      </c>
      <c r="K259" s="54" t="n">
        <f aca="false">'616 Voitsberg'!K11</f>
        <v>2</v>
      </c>
      <c r="L259" s="55" t="n">
        <f aca="false">'616 Voitsberg'!L11</f>
        <v>0</v>
      </c>
      <c r="M259" s="55" t="n">
        <f aca="false">'616 Voitsberg'!M11</f>
        <v>1</v>
      </c>
      <c r="N259" s="56" t="n">
        <f aca="false">'616 Voitsberg'!N11</f>
        <v>0</v>
      </c>
    </row>
    <row r="260" s="30" customFormat="true" ht="13.2" hidden="false" customHeight="false" outlineLevel="0" collapsed="false">
      <c r="A260" s="29" t="n">
        <v>257</v>
      </c>
      <c r="B260" s="29" t="n">
        <v>61609</v>
      </c>
      <c r="C260" s="29" t="s">
        <v>40</v>
      </c>
      <c r="D260" s="29" t="n">
        <v>8580</v>
      </c>
      <c r="E260" s="29" t="s">
        <v>302</v>
      </c>
      <c r="F260" s="48" t="n">
        <f aca="false">'616 Voitsberg'!F12</f>
        <v>8190</v>
      </c>
      <c r="G260" s="54" t="n">
        <f aca="false">'616 Voitsberg'!G12</f>
        <v>49</v>
      </c>
      <c r="H260" s="55" t="n">
        <f aca="false">'616 Voitsberg'!H12</f>
        <v>1</v>
      </c>
      <c r="I260" s="27" t="n">
        <f aca="false">'616 Voitsberg'!I12</f>
        <v>6</v>
      </c>
      <c r="J260" s="56" t="n">
        <f aca="false">'616 Voitsberg'!J12</f>
        <v>0</v>
      </c>
      <c r="K260" s="54" t="n">
        <f aca="false">'616 Voitsberg'!K12</f>
        <v>36</v>
      </c>
      <c r="L260" s="55" t="n">
        <f aca="false">'616 Voitsberg'!L12</f>
        <v>1</v>
      </c>
      <c r="M260" s="55" t="n">
        <f aca="false">'616 Voitsberg'!M12</f>
        <v>6</v>
      </c>
      <c r="N260" s="56" t="n">
        <f aca="false">'616 Voitsberg'!N12</f>
        <v>1</v>
      </c>
    </row>
    <row r="261" s="30" customFormat="true" ht="13.2" hidden="false" customHeight="false" outlineLevel="0" collapsed="false">
      <c r="A261" s="29" t="n">
        <v>258</v>
      </c>
      <c r="B261" s="29" t="n">
        <v>61610</v>
      </c>
      <c r="C261" s="29" t="s">
        <v>38</v>
      </c>
      <c r="D261" s="29" t="n">
        <v>8573</v>
      </c>
      <c r="E261" s="29" t="s">
        <v>303</v>
      </c>
      <c r="F261" s="48" t="n">
        <f aca="false">'616 Voitsberg'!F13</f>
        <v>591</v>
      </c>
      <c r="G261" s="54" t="n">
        <f aca="false">'616 Voitsberg'!G13</f>
        <v>2</v>
      </c>
      <c r="H261" s="55" t="n">
        <f aca="false">'616 Voitsberg'!H13</f>
        <v>0</v>
      </c>
      <c r="I261" s="27" t="n">
        <f aca="false">'616 Voitsberg'!I13</f>
        <v>1</v>
      </c>
      <c r="J261" s="56" t="n">
        <f aca="false">'616 Voitsberg'!J13</f>
        <v>0</v>
      </c>
      <c r="K261" s="54" t="n">
        <f aca="false">'616 Voitsberg'!K13</f>
        <v>1</v>
      </c>
      <c r="L261" s="55" t="n">
        <f aca="false">'616 Voitsberg'!L13</f>
        <v>0</v>
      </c>
      <c r="M261" s="55" t="n">
        <f aca="false">'616 Voitsberg'!M13</f>
        <v>1</v>
      </c>
      <c r="N261" s="56" t="n">
        <f aca="false">'616 Voitsberg'!N13</f>
        <v>0</v>
      </c>
    </row>
    <row r="262" s="30" customFormat="true" ht="13.2" hidden="false" customHeight="false" outlineLevel="0" collapsed="false">
      <c r="A262" s="1" t="n">
        <v>259</v>
      </c>
      <c r="B262" s="29" t="n">
        <v>61611</v>
      </c>
      <c r="C262" s="29" t="s">
        <v>38</v>
      </c>
      <c r="D262" s="29" t="n">
        <v>8564</v>
      </c>
      <c r="E262" s="29" t="s">
        <v>304</v>
      </c>
      <c r="F262" s="48" t="n">
        <f aca="false">'616 Voitsberg'!F14</f>
        <v>2037</v>
      </c>
      <c r="G262" s="54" t="n">
        <f aca="false">'616 Voitsberg'!G14</f>
        <v>18</v>
      </c>
      <c r="H262" s="55" t="n">
        <f aca="false">'616 Voitsberg'!H14</f>
        <v>1</v>
      </c>
      <c r="I262" s="27" t="n">
        <f aca="false">'616 Voitsberg'!I14</f>
        <v>1</v>
      </c>
      <c r="J262" s="56" t="n">
        <f aca="false">'616 Voitsberg'!J14</f>
        <v>0</v>
      </c>
      <c r="K262" s="54" t="n">
        <f aca="false">'616 Voitsberg'!K14</f>
        <v>14</v>
      </c>
      <c r="L262" s="55" t="n">
        <f aca="false">'616 Voitsberg'!L14</f>
        <v>0</v>
      </c>
      <c r="M262" s="55" t="n">
        <f aca="false">'616 Voitsberg'!M14</f>
        <v>1</v>
      </c>
      <c r="N262" s="56" t="n">
        <f aca="false">'616 Voitsberg'!N14</f>
        <v>0</v>
      </c>
    </row>
    <row r="263" s="30" customFormat="true" ht="13.2" hidden="false" customHeight="false" outlineLevel="0" collapsed="false">
      <c r="A263" s="29" t="n">
        <v>260</v>
      </c>
      <c r="B263" s="29" t="n">
        <v>61612</v>
      </c>
      <c r="C263" s="29" t="s">
        <v>42</v>
      </c>
      <c r="D263" s="29" t="n">
        <v>8563</v>
      </c>
      <c r="E263" s="29" t="s">
        <v>305</v>
      </c>
      <c r="F263" s="48" t="n">
        <f aca="false">'616 Voitsberg'!F15</f>
        <v>2680</v>
      </c>
      <c r="G263" s="54" t="n">
        <f aca="false">'616 Voitsberg'!G15</f>
        <v>23</v>
      </c>
      <c r="H263" s="55" t="n">
        <f aca="false">'616 Voitsberg'!H15</f>
        <v>0</v>
      </c>
      <c r="I263" s="27" t="n">
        <f aca="false">'616 Voitsberg'!I15</f>
        <v>1</v>
      </c>
      <c r="J263" s="56" t="n">
        <f aca="false">'616 Voitsberg'!J15</f>
        <v>0</v>
      </c>
      <c r="K263" s="54" t="n">
        <f aca="false">'616 Voitsberg'!K15</f>
        <v>21</v>
      </c>
      <c r="L263" s="55" t="n">
        <f aca="false">'616 Voitsberg'!L15</f>
        <v>0</v>
      </c>
      <c r="M263" s="55" t="n">
        <f aca="false">'616 Voitsberg'!M15</f>
        <v>1</v>
      </c>
      <c r="N263" s="56" t="n">
        <f aca="false">'616 Voitsberg'!N15</f>
        <v>0</v>
      </c>
    </row>
    <row r="264" s="30" customFormat="true" ht="13.2" hidden="false" customHeight="false" outlineLevel="0" collapsed="false">
      <c r="A264" s="29" t="n">
        <v>261</v>
      </c>
      <c r="B264" s="29" t="n">
        <v>61613</v>
      </c>
      <c r="C264" s="29" t="s">
        <v>42</v>
      </c>
      <c r="D264" s="29" t="n">
        <v>8591</v>
      </c>
      <c r="E264" s="29" t="s">
        <v>306</v>
      </c>
      <c r="F264" s="48" t="n">
        <f aca="false">'616 Voitsberg'!F16</f>
        <v>1840</v>
      </c>
      <c r="G264" s="54" t="n">
        <f aca="false">'616 Voitsberg'!G16</f>
        <v>10</v>
      </c>
      <c r="H264" s="55" t="n">
        <f aca="false">'616 Voitsberg'!H16</f>
        <v>0</v>
      </c>
      <c r="I264" s="27" t="n">
        <f aca="false">'616 Voitsberg'!I16</f>
        <v>1</v>
      </c>
      <c r="J264" s="56" t="n">
        <f aca="false">'616 Voitsberg'!J16</f>
        <v>0</v>
      </c>
      <c r="K264" s="54" t="n">
        <f aca="false">'616 Voitsberg'!K16</f>
        <v>7</v>
      </c>
      <c r="L264" s="55" t="n">
        <f aca="false">'616 Voitsberg'!L16</f>
        <v>0</v>
      </c>
      <c r="M264" s="55" t="n">
        <f aca="false">'616 Voitsberg'!M16</f>
        <v>1</v>
      </c>
      <c r="N264" s="56" t="n">
        <f aca="false">'616 Voitsberg'!N16</f>
        <v>0</v>
      </c>
    </row>
    <row r="265" s="30" customFormat="true" ht="13.2" hidden="false" customHeight="false" outlineLevel="0" collapsed="false">
      <c r="A265" s="1" t="n">
        <v>262</v>
      </c>
      <c r="B265" s="29" t="n">
        <v>61614</v>
      </c>
      <c r="C265" s="29" t="s">
        <v>38</v>
      </c>
      <c r="D265" s="29" t="n">
        <v>8583</v>
      </c>
      <c r="E265" s="29" t="s">
        <v>307</v>
      </c>
      <c r="F265" s="48" t="n">
        <f aca="false">'616 Voitsberg'!F17</f>
        <v>174</v>
      </c>
      <c r="G265" s="54" t="n">
        <f aca="false">'616 Voitsberg'!G17</f>
        <v>2</v>
      </c>
      <c r="H265" s="55" t="n">
        <f aca="false">'616 Voitsberg'!H17</f>
        <v>0</v>
      </c>
      <c r="I265" s="27" t="n">
        <f aca="false">'616 Voitsberg'!I17</f>
        <v>1</v>
      </c>
      <c r="J265" s="56" t="n">
        <f aca="false">'616 Voitsberg'!J17</f>
        <v>0</v>
      </c>
      <c r="K265" s="54" t="n">
        <f aca="false">'616 Voitsberg'!K17</f>
        <v>0</v>
      </c>
      <c r="L265" s="55" t="n">
        <f aca="false">'616 Voitsberg'!L17</f>
        <v>0</v>
      </c>
      <c r="M265" s="55" t="n">
        <f aca="false">'616 Voitsberg'!M17</f>
        <v>1</v>
      </c>
      <c r="N265" s="56" t="n">
        <f aca="false">'616 Voitsberg'!N17</f>
        <v>0</v>
      </c>
    </row>
    <row r="266" s="30" customFormat="true" ht="13.2" hidden="false" customHeight="false" outlineLevel="0" collapsed="false">
      <c r="A266" s="29" t="n">
        <v>263</v>
      </c>
      <c r="B266" s="29" t="n">
        <v>61615</v>
      </c>
      <c r="C266" s="29" t="s">
        <v>42</v>
      </c>
      <c r="D266" s="29" t="n">
        <v>8562</v>
      </c>
      <c r="E266" s="29" t="s">
        <v>308</v>
      </c>
      <c r="F266" s="48" t="n">
        <f aca="false">'616 Voitsberg'!F18</f>
        <v>1717</v>
      </c>
      <c r="G266" s="54" t="n">
        <f aca="false">'616 Voitsberg'!G18</f>
        <v>6</v>
      </c>
      <c r="H266" s="55" t="n">
        <f aca="false">'616 Voitsberg'!H18</f>
        <v>0</v>
      </c>
      <c r="I266" s="27" t="n">
        <f aca="false">'616 Voitsberg'!I18</f>
        <v>1</v>
      </c>
      <c r="J266" s="56" t="n">
        <f aca="false">'616 Voitsberg'!J18</f>
        <v>0</v>
      </c>
      <c r="K266" s="54" t="n">
        <f aca="false">'616 Voitsberg'!K18</f>
        <v>1</v>
      </c>
      <c r="L266" s="55" t="n">
        <f aca="false">'616 Voitsberg'!L18</f>
        <v>0</v>
      </c>
      <c r="M266" s="55" t="n">
        <f aca="false">'616 Voitsberg'!M18</f>
        <v>1</v>
      </c>
      <c r="N266" s="56" t="n">
        <f aca="false">'616 Voitsberg'!N18</f>
        <v>0</v>
      </c>
    </row>
    <row r="267" s="30" customFormat="true" ht="13.2" hidden="false" customHeight="false" outlineLevel="0" collapsed="false">
      <c r="A267" s="29" t="n">
        <v>264</v>
      </c>
      <c r="B267" s="29" t="n">
        <v>61616</v>
      </c>
      <c r="C267" s="29" t="s">
        <v>38</v>
      </c>
      <c r="D267" s="29" t="n">
        <v>8583</v>
      </c>
      <c r="E267" s="29" t="s">
        <v>309</v>
      </c>
      <c r="F267" s="48" t="n">
        <f aca="false">'616 Voitsberg'!F19</f>
        <v>384</v>
      </c>
      <c r="G267" s="54" t="n">
        <f aca="false">'616 Voitsberg'!G19</f>
        <v>9</v>
      </c>
      <c r="H267" s="55" t="n">
        <f aca="false">'616 Voitsberg'!H19</f>
        <v>0</v>
      </c>
      <c r="I267" s="27" t="n">
        <f aca="false">'616 Voitsberg'!I19</f>
        <v>1</v>
      </c>
      <c r="J267" s="56" t="n">
        <f aca="false">'616 Voitsberg'!J19</f>
        <v>0</v>
      </c>
      <c r="K267" s="54" t="n">
        <f aca="false">'616 Voitsberg'!K19</f>
        <v>8</v>
      </c>
      <c r="L267" s="55" t="n">
        <f aca="false">'616 Voitsberg'!L19</f>
        <v>0</v>
      </c>
      <c r="M267" s="55" t="n">
        <f aca="false">'616 Voitsberg'!M19</f>
        <v>1</v>
      </c>
      <c r="N267" s="56" t="n">
        <f aca="false">'616 Voitsberg'!N19</f>
        <v>0</v>
      </c>
    </row>
    <row r="268" s="30" customFormat="true" ht="13.2" hidden="false" customHeight="false" outlineLevel="0" collapsed="false">
      <c r="A268" s="1" t="n">
        <v>265</v>
      </c>
      <c r="B268" s="29" t="n">
        <v>61617</v>
      </c>
      <c r="C268" s="29" t="s">
        <v>38</v>
      </c>
      <c r="D268" s="29" t="n">
        <v>8572</v>
      </c>
      <c r="E268" s="29" t="s">
        <v>310</v>
      </c>
      <c r="F268" s="48" t="n">
        <f aca="false">'616 Voitsberg'!F20</f>
        <v>301</v>
      </c>
      <c r="G268" s="54" t="n">
        <f aca="false">'616 Voitsberg'!G20</f>
        <v>2</v>
      </c>
      <c r="H268" s="55" t="n">
        <f aca="false">'616 Voitsberg'!H20</f>
        <v>0</v>
      </c>
      <c r="I268" s="27" t="n">
        <f aca="false">'616 Voitsberg'!I20</f>
        <v>1</v>
      </c>
      <c r="J268" s="56" t="n">
        <f aca="false">'616 Voitsberg'!J20</f>
        <v>0</v>
      </c>
      <c r="K268" s="54" t="n">
        <f aca="false">'616 Voitsberg'!K20</f>
        <v>2</v>
      </c>
      <c r="L268" s="55" t="n">
        <f aca="false">'616 Voitsberg'!L20</f>
        <v>0</v>
      </c>
      <c r="M268" s="55" t="n">
        <f aca="false">'616 Voitsberg'!M20</f>
        <v>1</v>
      </c>
      <c r="N268" s="56" t="n">
        <f aca="false">'616 Voitsberg'!N20</f>
        <v>0</v>
      </c>
    </row>
    <row r="269" s="30" customFormat="true" ht="13.2" hidden="false" customHeight="false" outlineLevel="0" collapsed="false">
      <c r="A269" s="29" t="n">
        <v>266</v>
      </c>
      <c r="B269" s="29" t="n">
        <v>61618</v>
      </c>
      <c r="C269" s="29" t="s">
        <v>38</v>
      </c>
      <c r="D269" s="29" t="n">
        <v>8582</v>
      </c>
      <c r="E269" s="29" t="s">
        <v>311</v>
      </c>
      <c r="F269" s="48" t="n">
        <f aca="false">'616 Voitsberg'!F21</f>
        <v>1425</v>
      </c>
      <c r="G269" s="54" t="n">
        <f aca="false">'616 Voitsberg'!G21</f>
        <v>6</v>
      </c>
      <c r="H269" s="55" t="n">
        <f aca="false">'616 Voitsberg'!H21</f>
        <v>0</v>
      </c>
      <c r="I269" s="27" t="n">
        <f aca="false">'616 Voitsberg'!I21</f>
        <v>1</v>
      </c>
      <c r="J269" s="56" t="n">
        <f aca="false">'616 Voitsberg'!J21</f>
        <v>0</v>
      </c>
      <c r="K269" s="54" t="n">
        <f aca="false">'616 Voitsberg'!K21</f>
        <v>5</v>
      </c>
      <c r="L269" s="55" t="n">
        <f aca="false">'616 Voitsberg'!L21</f>
        <v>0</v>
      </c>
      <c r="M269" s="55" t="n">
        <f aca="false">'616 Voitsberg'!M21</f>
        <v>1</v>
      </c>
      <c r="N269" s="56" t="n">
        <f aca="false">'616 Voitsberg'!N21</f>
        <v>0</v>
      </c>
    </row>
    <row r="270" s="40" customFormat="true" ht="13.2" hidden="false" customHeight="false" outlineLevel="0" collapsed="false">
      <c r="A270" s="29" t="n">
        <v>267</v>
      </c>
      <c r="B270" s="29" t="n">
        <v>61619</v>
      </c>
      <c r="C270" s="29" t="s">
        <v>38</v>
      </c>
      <c r="D270" s="29" t="n">
        <v>8592</v>
      </c>
      <c r="E270" s="29" t="s">
        <v>312</v>
      </c>
      <c r="F270" s="48" t="n">
        <f aca="false">'616 Voitsberg'!F22</f>
        <v>252</v>
      </c>
      <c r="G270" s="54" t="n">
        <f aca="false">'616 Voitsberg'!G22</f>
        <v>0</v>
      </c>
      <c r="H270" s="55" t="n">
        <f aca="false">'616 Voitsberg'!H22</f>
        <v>0</v>
      </c>
      <c r="I270" s="27" t="n">
        <f aca="false">'616 Voitsberg'!I22</f>
        <v>0</v>
      </c>
      <c r="J270" s="56" t="n">
        <f aca="false">'616 Voitsberg'!J22</f>
        <v>0</v>
      </c>
      <c r="K270" s="54" t="n">
        <f aca="false">'616 Voitsberg'!K22</f>
        <v>0</v>
      </c>
      <c r="L270" s="55" t="n">
        <f aca="false">'616 Voitsberg'!L22</f>
        <v>0</v>
      </c>
      <c r="M270" s="55" t="n">
        <f aca="false">'616 Voitsberg'!M22</f>
        <v>0</v>
      </c>
      <c r="N270" s="56" t="n">
        <f aca="false">'616 Voitsberg'!N22</f>
        <v>0</v>
      </c>
    </row>
    <row r="271" s="30" customFormat="true" ht="13.2" hidden="false" customHeight="false" outlineLevel="0" collapsed="false">
      <c r="A271" s="1" t="n">
        <v>268</v>
      </c>
      <c r="B271" s="29" t="n">
        <v>61620</v>
      </c>
      <c r="C271" s="29" t="s">
        <v>38</v>
      </c>
      <c r="D271" s="29" t="n">
        <v>8565</v>
      </c>
      <c r="E271" s="29" t="s">
        <v>313</v>
      </c>
      <c r="F271" s="48" t="n">
        <f aca="false">'616 Voitsberg'!F23</f>
        <v>1469</v>
      </c>
      <c r="G271" s="54" t="n">
        <f aca="false">'616 Voitsberg'!G23</f>
        <v>12</v>
      </c>
      <c r="H271" s="55" t="n">
        <f aca="false">'616 Voitsberg'!H23</f>
        <v>0</v>
      </c>
      <c r="I271" s="27" t="n">
        <f aca="false">'616 Voitsberg'!I23</f>
        <v>1</v>
      </c>
      <c r="J271" s="56" t="n">
        <f aca="false">'616 Voitsberg'!J23</f>
        <v>0</v>
      </c>
      <c r="K271" s="54" t="n">
        <f aca="false">'616 Voitsberg'!K23</f>
        <v>9</v>
      </c>
      <c r="L271" s="55" t="n">
        <f aca="false">'616 Voitsberg'!L23</f>
        <v>0</v>
      </c>
      <c r="M271" s="55" t="n">
        <f aca="false">'616 Voitsberg'!M23</f>
        <v>1</v>
      </c>
      <c r="N271" s="56" t="n">
        <f aca="false">'616 Voitsberg'!N23</f>
        <v>0</v>
      </c>
    </row>
    <row r="272" s="40" customFormat="true" ht="13.2" hidden="false" customHeight="false" outlineLevel="0" collapsed="false">
      <c r="A272" s="29" t="n">
        <v>269</v>
      </c>
      <c r="B272" s="29" t="n">
        <v>61621</v>
      </c>
      <c r="C272" s="29" t="s">
        <v>38</v>
      </c>
      <c r="D272" s="29" t="n">
        <v>8580</v>
      </c>
      <c r="E272" s="29" t="s">
        <v>314</v>
      </c>
      <c r="F272" s="48" t="n">
        <f aca="false">'616 Voitsberg'!F24</f>
        <v>688</v>
      </c>
      <c r="G272" s="54" t="n">
        <f aca="false">'616 Voitsberg'!G24</f>
        <v>15</v>
      </c>
      <c r="H272" s="55" t="n">
        <f aca="false">'616 Voitsberg'!H24</f>
        <v>0</v>
      </c>
      <c r="I272" s="27" t="n">
        <f aca="false">'616 Voitsberg'!I24</f>
        <v>1</v>
      </c>
      <c r="J272" s="56" t="n">
        <f aca="false">'616 Voitsberg'!J24</f>
        <v>0</v>
      </c>
      <c r="K272" s="54" t="n">
        <f aca="false">'616 Voitsberg'!K24</f>
        <v>14</v>
      </c>
      <c r="L272" s="55" t="n">
        <f aca="false">'616 Voitsberg'!L24</f>
        <v>0</v>
      </c>
      <c r="M272" s="55" t="n">
        <f aca="false">'616 Voitsberg'!M24</f>
        <v>1</v>
      </c>
      <c r="N272" s="56" t="n">
        <f aca="false">'616 Voitsberg'!N24</f>
        <v>0</v>
      </c>
    </row>
    <row r="273" s="30" customFormat="true" ht="13.2" hidden="false" customHeight="false" outlineLevel="0" collapsed="false">
      <c r="A273" s="29" t="n">
        <v>270</v>
      </c>
      <c r="B273" s="29" t="n">
        <v>61622</v>
      </c>
      <c r="C273" s="29" t="s">
        <v>38</v>
      </c>
      <c r="D273" s="29" t="n">
        <v>8561</v>
      </c>
      <c r="E273" s="29" t="s">
        <v>315</v>
      </c>
      <c r="F273" s="48" t="n">
        <f aca="false">'616 Voitsberg'!F25</f>
        <v>1774</v>
      </c>
      <c r="G273" s="54" t="n">
        <f aca="false">'616 Voitsberg'!G25</f>
        <v>12</v>
      </c>
      <c r="H273" s="55" t="n">
        <f aca="false">'616 Voitsberg'!H25</f>
        <v>0</v>
      </c>
      <c r="I273" s="27" t="n">
        <f aca="false">'616 Voitsberg'!I25</f>
        <v>1</v>
      </c>
      <c r="J273" s="56" t="n">
        <f aca="false">'616 Voitsberg'!J25</f>
        <v>0</v>
      </c>
      <c r="K273" s="54" t="n">
        <f aca="false">'616 Voitsberg'!K25</f>
        <v>5</v>
      </c>
      <c r="L273" s="55" t="n">
        <f aca="false">'616 Voitsberg'!L25</f>
        <v>0</v>
      </c>
      <c r="M273" s="55" t="n">
        <f aca="false">'616 Voitsberg'!M25</f>
        <v>1</v>
      </c>
      <c r="N273" s="56" t="n">
        <f aca="false">'616 Voitsberg'!N25</f>
        <v>0</v>
      </c>
    </row>
    <row r="274" s="40" customFormat="true" ht="13.2" hidden="false" customHeight="false" outlineLevel="0" collapsed="false">
      <c r="A274" s="1" t="n">
        <v>271</v>
      </c>
      <c r="B274" s="29" t="n">
        <v>61623</v>
      </c>
      <c r="C274" s="29" t="s">
        <v>38</v>
      </c>
      <c r="D274" s="29" t="n">
        <v>8152</v>
      </c>
      <c r="E274" s="29" t="s">
        <v>316</v>
      </c>
      <c r="F274" s="48" t="n">
        <f aca="false">'616 Voitsberg'!F26</f>
        <v>679</v>
      </c>
      <c r="G274" s="54" t="n">
        <f aca="false">'616 Voitsberg'!G26</f>
        <v>1</v>
      </c>
      <c r="H274" s="55" t="n">
        <f aca="false">'616 Voitsberg'!H26</f>
        <v>0</v>
      </c>
      <c r="I274" s="27" t="n">
        <f aca="false">'616 Voitsberg'!I26</f>
        <v>1</v>
      </c>
      <c r="J274" s="56" t="n">
        <f aca="false">'616 Voitsberg'!J26</f>
        <v>0</v>
      </c>
      <c r="K274" s="54" t="n">
        <f aca="false">'616 Voitsberg'!K26</f>
        <v>0</v>
      </c>
      <c r="L274" s="55" t="n">
        <f aca="false">'616 Voitsberg'!L26</f>
        <v>0</v>
      </c>
      <c r="M274" s="55" t="n">
        <f aca="false">'616 Voitsberg'!M26</f>
        <v>1</v>
      </c>
      <c r="N274" s="56" t="n">
        <f aca="false">'616 Voitsberg'!N26</f>
        <v>0</v>
      </c>
    </row>
    <row r="275" s="30" customFormat="true" ht="13.2" hidden="false" customHeight="false" outlineLevel="0" collapsed="false">
      <c r="A275" s="29" t="n">
        <v>272</v>
      </c>
      <c r="B275" s="29" t="n">
        <v>61624</v>
      </c>
      <c r="C275" s="29" t="s">
        <v>42</v>
      </c>
      <c r="D275" s="29" t="n">
        <v>8152</v>
      </c>
      <c r="E275" s="29" t="s">
        <v>317</v>
      </c>
      <c r="F275" s="48" t="n">
        <f aca="false">'616 Voitsberg'!F27</f>
        <v>2611</v>
      </c>
      <c r="G275" s="54" t="n">
        <f aca="false">'616 Voitsberg'!G27</f>
        <v>15</v>
      </c>
      <c r="H275" s="55" t="n">
        <f aca="false">'616 Voitsberg'!H27</f>
        <v>0</v>
      </c>
      <c r="I275" s="27" t="n">
        <f aca="false">'616 Voitsberg'!I27</f>
        <v>1</v>
      </c>
      <c r="J275" s="56" t="n">
        <f aca="false">'616 Voitsberg'!J27</f>
        <v>0</v>
      </c>
      <c r="K275" s="54" t="n">
        <f aca="false">'616 Voitsberg'!K27</f>
        <v>14</v>
      </c>
      <c r="L275" s="55" t="n">
        <f aca="false">'616 Voitsberg'!L27</f>
        <v>0</v>
      </c>
      <c r="M275" s="55" t="n">
        <f aca="false">'616 Voitsberg'!M27</f>
        <v>1</v>
      </c>
      <c r="N275" s="56" t="n">
        <f aca="false">'616 Voitsberg'!N27</f>
        <v>0</v>
      </c>
    </row>
    <row r="276" s="30" customFormat="true" ht="13.2" hidden="false" customHeight="false" outlineLevel="0" collapsed="false">
      <c r="A276" s="29" t="n">
        <v>273</v>
      </c>
      <c r="B276" s="29" t="n">
        <v>61625</v>
      </c>
      <c r="C276" s="29" t="s">
        <v>40</v>
      </c>
      <c r="D276" s="29" t="n">
        <v>8570</v>
      </c>
      <c r="E276" s="29" t="s">
        <v>318</v>
      </c>
      <c r="F276" s="48" t="n">
        <f aca="false">'616 Voitsberg'!F28</f>
        <v>7997</v>
      </c>
      <c r="G276" s="54" t="n">
        <f aca="false">'616 Voitsberg'!G28</f>
        <v>38</v>
      </c>
      <c r="H276" s="55" t="n">
        <f aca="false">'616 Voitsberg'!H28</f>
        <v>0</v>
      </c>
      <c r="I276" s="27" t="n">
        <f aca="false">'616 Voitsberg'!I28</f>
        <v>1</v>
      </c>
      <c r="J276" s="56" t="n">
        <f aca="false">'616 Voitsberg'!J28</f>
        <v>0</v>
      </c>
      <c r="K276" s="54" t="n">
        <f aca="false">'616 Voitsberg'!K28</f>
        <v>27</v>
      </c>
      <c r="L276" s="55" t="n">
        <f aca="false">'616 Voitsberg'!L28</f>
        <v>0</v>
      </c>
      <c r="M276" s="55" t="n">
        <f aca="false">'616 Voitsberg'!M28</f>
        <v>1</v>
      </c>
      <c r="N276" s="56" t="n">
        <f aca="false">'616 Voitsberg'!N28</f>
        <v>0</v>
      </c>
    </row>
    <row r="277" s="30" customFormat="true" ht="13.2" hidden="false" customHeight="false" outlineLevel="0" collapsed="false">
      <c r="A277" s="1" t="n">
        <v>274</v>
      </c>
      <c r="B277" s="29" t="n">
        <v>61701</v>
      </c>
      <c r="C277" s="29" t="s">
        <v>38</v>
      </c>
      <c r="D277" s="29" t="n">
        <v>8200</v>
      </c>
      <c r="E277" s="29" t="s">
        <v>320</v>
      </c>
      <c r="F277" s="48" t="n">
        <f aca="false">'617 Weiz'!F4</f>
        <v>1564</v>
      </c>
      <c r="G277" s="54" t="n">
        <f aca="false">'617 Weiz'!G4</f>
        <v>3</v>
      </c>
      <c r="H277" s="55" t="n">
        <f aca="false">'617 Weiz'!H4</f>
        <v>0</v>
      </c>
      <c r="I277" s="27" t="n">
        <f aca="false">'617 Weiz'!I4</f>
        <v>1</v>
      </c>
      <c r="J277" s="56" t="n">
        <f aca="false">'617 Weiz'!J4</f>
        <v>0</v>
      </c>
      <c r="K277" s="54" t="n">
        <f aca="false">'617 Weiz'!K4</f>
        <v>3</v>
      </c>
      <c r="L277" s="55" t="n">
        <f aca="false">'617 Weiz'!L4</f>
        <v>0</v>
      </c>
      <c r="M277" s="55" t="n">
        <f aca="false">'617 Weiz'!M4</f>
        <v>1</v>
      </c>
      <c r="N277" s="56" t="n">
        <f aca="false">'617 Weiz'!N4</f>
        <v>0</v>
      </c>
    </row>
    <row r="278" s="30" customFormat="true" ht="13.2" hidden="false" customHeight="false" outlineLevel="0" collapsed="false">
      <c r="A278" s="29" t="n">
        <v>275</v>
      </c>
      <c r="B278" s="29" t="n">
        <v>61702</v>
      </c>
      <c r="C278" s="29" t="s">
        <v>42</v>
      </c>
      <c r="D278" s="29" t="n">
        <v>8184</v>
      </c>
      <c r="E278" s="29" t="s">
        <v>321</v>
      </c>
      <c r="F278" s="48" t="n">
        <f aca="false">'617 Weiz'!F5</f>
        <v>718</v>
      </c>
      <c r="G278" s="54" t="n">
        <f aca="false">'617 Weiz'!G5</f>
        <v>5</v>
      </c>
      <c r="H278" s="55" t="n">
        <f aca="false">'617 Weiz'!H5</f>
        <v>1</v>
      </c>
      <c r="I278" s="27" t="n">
        <f aca="false">'617 Weiz'!I5</f>
        <v>1</v>
      </c>
      <c r="J278" s="56" t="n">
        <f aca="false">'617 Weiz'!J5</f>
        <v>0</v>
      </c>
      <c r="K278" s="54" t="n">
        <f aca="false">'617 Weiz'!K5</f>
        <v>3</v>
      </c>
      <c r="L278" s="55" t="n">
        <f aca="false">'617 Weiz'!L5</f>
        <v>0</v>
      </c>
      <c r="M278" s="55" t="n">
        <f aca="false">'617 Weiz'!M5</f>
        <v>1</v>
      </c>
      <c r="N278" s="56" t="n">
        <f aca="false">'617 Weiz'!N5</f>
        <v>0</v>
      </c>
    </row>
    <row r="279" s="30" customFormat="true" ht="13.2" hidden="false" customHeight="false" outlineLevel="0" collapsed="false">
      <c r="A279" s="29" t="n">
        <v>276</v>
      </c>
      <c r="B279" s="29" t="n">
        <v>61703</v>
      </c>
      <c r="C279" s="29" t="s">
        <v>38</v>
      </c>
      <c r="D279" s="29" t="n">
        <v>8162</v>
      </c>
      <c r="E279" s="29" t="s">
        <v>322</v>
      </c>
      <c r="F279" s="48" t="n">
        <f aca="false">'617 Weiz'!F6</f>
        <v>462</v>
      </c>
      <c r="G279" s="54" t="n">
        <f aca="false">'617 Weiz'!G6</f>
        <v>4</v>
      </c>
      <c r="H279" s="55" t="n">
        <f aca="false">'617 Weiz'!H6</f>
        <v>0</v>
      </c>
      <c r="I279" s="27" t="n">
        <f aca="false">'617 Weiz'!I6</f>
        <v>1</v>
      </c>
      <c r="J279" s="56" t="n">
        <f aca="false">'617 Weiz'!J6</f>
        <v>0</v>
      </c>
      <c r="K279" s="54" t="n">
        <f aca="false">'617 Weiz'!K6</f>
        <v>2</v>
      </c>
      <c r="L279" s="55" t="n">
        <f aca="false">'617 Weiz'!L6</f>
        <v>0</v>
      </c>
      <c r="M279" s="55" t="n">
        <f aca="false">'617 Weiz'!M6</f>
        <v>1</v>
      </c>
      <c r="N279" s="56" t="n">
        <f aca="false">'617 Weiz'!N6</f>
        <v>0</v>
      </c>
    </row>
    <row r="280" s="30" customFormat="true" ht="13.2" hidden="false" customHeight="false" outlineLevel="0" collapsed="false">
      <c r="A280" s="1" t="n">
        <v>277</v>
      </c>
      <c r="B280" s="29" t="n">
        <v>61704</v>
      </c>
      <c r="C280" s="29" t="s">
        <v>38</v>
      </c>
      <c r="D280" s="29" t="n">
        <v>8184</v>
      </c>
      <c r="E280" s="29" t="s">
        <v>323</v>
      </c>
      <c r="F280" s="48" t="n">
        <f aca="false">'617 Weiz'!F7</f>
        <v>1346</v>
      </c>
      <c r="G280" s="54" t="n">
        <f aca="false">'617 Weiz'!G7</f>
        <v>0</v>
      </c>
      <c r="H280" s="55" t="n">
        <f aca="false">'617 Weiz'!H7</f>
        <v>8</v>
      </c>
      <c r="I280" s="27" t="n">
        <f aca="false">'617 Weiz'!I7</f>
        <v>1</v>
      </c>
      <c r="J280" s="56" t="n">
        <f aca="false">'617 Weiz'!J7</f>
        <v>0</v>
      </c>
      <c r="K280" s="54" t="n">
        <f aca="false">'617 Weiz'!K7</f>
        <v>0</v>
      </c>
      <c r="L280" s="55" t="n">
        <f aca="false">'617 Weiz'!L7</f>
        <v>4</v>
      </c>
      <c r="M280" s="55" t="n">
        <f aca="false">'617 Weiz'!M7</f>
        <v>1</v>
      </c>
      <c r="N280" s="56" t="n">
        <f aca="false">'617 Weiz'!N7</f>
        <v>0</v>
      </c>
    </row>
    <row r="281" s="40" customFormat="true" ht="13.2" hidden="false" customHeight="false" outlineLevel="0" collapsed="false">
      <c r="A281" s="29" t="n">
        <v>278</v>
      </c>
      <c r="B281" s="29" t="n">
        <v>61705</v>
      </c>
      <c r="C281" s="29" t="s">
        <v>42</v>
      </c>
      <c r="D281" s="29" t="n">
        <v>8190</v>
      </c>
      <c r="E281" s="29" t="s">
        <v>324</v>
      </c>
      <c r="F281" s="48" t="n">
        <f aca="false">'617 Weiz'!F8</f>
        <v>1378</v>
      </c>
      <c r="G281" s="54" t="n">
        <f aca="false">'617 Weiz'!G8</f>
        <v>12</v>
      </c>
      <c r="H281" s="55" t="n">
        <f aca="false">'617 Weiz'!H8</f>
        <v>0</v>
      </c>
      <c r="I281" s="27" t="n">
        <f aca="false">'617 Weiz'!I8</f>
        <v>1</v>
      </c>
      <c r="J281" s="56" t="n">
        <f aca="false">'617 Weiz'!J8</f>
        <v>0</v>
      </c>
      <c r="K281" s="54" t="n">
        <f aca="false">'617 Weiz'!K8</f>
        <v>3</v>
      </c>
      <c r="L281" s="55" t="n">
        <f aca="false">'617 Weiz'!L8</f>
        <v>0</v>
      </c>
      <c r="M281" s="55" t="n">
        <f aca="false">'617 Weiz'!M8</f>
        <v>1</v>
      </c>
      <c r="N281" s="56" t="n">
        <f aca="false">'617 Weiz'!N8</f>
        <v>0</v>
      </c>
    </row>
    <row r="282" s="30" customFormat="true" ht="13.2" hidden="false" customHeight="false" outlineLevel="0" collapsed="false">
      <c r="A282" s="29" t="n">
        <v>279</v>
      </c>
      <c r="B282" s="29" t="n">
        <v>61706</v>
      </c>
      <c r="C282" s="29" t="s">
        <v>38</v>
      </c>
      <c r="D282" s="29" t="n">
        <v>8160</v>
      </c>
      <c r="E282" s="29" t="s">
        <v>325</v>
      </c>
      <c r="F282" s="48" t="n">
        <f aca="false">'617 Weiz'!F9</f>
        <v>927</v>
      </c>
      <c r="G282" s="54" t="n">
        <f aca="false">'617 Weiz'!G9</f>
        <v>7</v>
      </c>
      <c r="H282" s="55" t="n">
        <f aca="false">'617 Weiz'!H9</f>
        <v>0</v>
      </c>
      <c r="I282" s="27" t="n">
        <f aca="false">'617 Weiz'!I9</f>
        <v>1</v>
      </c>
      <c r="J282" s="56" t="n">
        <f aca="false">'617 Weiz'!J9</f>
        <v>0</v>
      </c>
      <c r="K282" s="54" t="n">
        <f aca="false">'617 Weiz'!K9</f>
        <v>6</v>
      </c>
      <c r="L282" s="55" t="n">
        <f aca="false">'617 Weiz'!L9</f>
        <v>0</v>
      </c>
      <c r="M282" s="55" t="n">
        <f aca="false">'617 Weiz'!M9</f>
        <v>1</v>
      </c>
      <c r="N282" s="56" t="n">
        <f aca="false">'617 Weiz'!N9</f>
        <v>0</v>
      </c>
    </row>
    <row r="283" s="30" customFormat="true" ht="13.2" hidden="false" customHeight="false" outlineLevel="0" collapsed="false">
      <c r="A283" s="1" t="n">
        <v>280</v>
      </c>
      <c r="B283" s="29" t="n">
        <v>61707</v>
      </c>
      <c r="C283" s="29" t="s">
        <v>38</v>
      </c>
      <c r="D283" s="29" t="n">
        <v>8184</v>
      </c>
      <c r="E283" s="29" t="s">
        <v>326</v>
      </c>
      <c r="F283" s="48" t="n">
        <f aca="false">'617 Weiz'!F10</f>
        <v>861</v>
      </c>
      <c r="G283" s="54" t="n">
        <f aca="false">'617 Weiz'!G10</f>
        <v>9</v>
      </c>
      <c r="H283" s="55" t="n">
        <f aca="false">'617 Weiz'!H10</f>
        <v>0</v>
      </c>
      <c r="I283" s="27" t="n">
        <f aca="false">'617 Weiz'!I10</f>
        <v>1</v>
      </c>
      <c r="J283" s="56" t="n">
        <f aca="false">'617 Weiz'!J10</f>
        <v>0</v>
      </c>
      <c r="K283" s="54" t="n">
        <f aca="false">'617 Weiz'!K10</f>
        <v>7</v>
      </c>
      <c r="L283" s="55" t="n">
        <f aca="false">'617 Weiz'!L10</f>
        <v>0</v>
      </c>
      <c r="M283" s="55" t="n">
        <f aca="false">'617 Weiz'!M10</f>
        <v>1</v>
      </c>
      <c r="N283" s="56" t="n">
        <f aca="false">'617 Weiz'!N10</f>
        <v>0</v>
      </c>
    </row>
    <row r="284" s="30" customFormat="true" ht="13.2" hidden="false" customHeight="false" outlineLevel="0" collapsed="false">
      <c r="A284" s="29" t="n">
        <v>281</v>
      </c>
      <c r="B284" s="29" t="n">
        <v>61708</v>
      </c>
      <c r="C284" s="29" t="s">
        <v>38</v>
      </c>
      <c r="D284" s="29" t="n">
        <v>8654</v>
      </c>
      <c r="E284" s="29" t="s">
        <v>327</v>
      </c>
      <c r="F284" s="48" t="n">
        <f aca="false">'617 Weiz'!F11</f>
        <v>1295</v>
      </c>
      <c r="G284" s="54" t="n">
        <f aca="false">'617 Weiz'!G11</f>
        <v>2</v>
      </c>
      <c r="H284" s="55" t="n">
        <f aca="false">'617 Weiz'!H11</f>
        <v>0</v>
      </c>
      <c r="I284" s="27" t="n">
        <f aca="false">'617 Weiz'!I11</f>
        <v>1</v>
      </c>
      <c r="J284" s="56" t="n">
        <f aca="false">'617 Weiz'!J11</f>
        <v>0</v>
      </c>
      <c r="K284" s="54" t="n">
        <f aca="false">'617 Weiz'!K11</f>
        <v>4</v>
      </c>
      <c r="L284" s="55" t="n">
        <f aca="false">'617 Weiz'!L11</f>
        <v>0</v>
      </c>
      <c r="M284" s="55" t="n">
        <f aca="false">'617 Weiz'!M11</f>
        <v>1</v>
      </c>
      <c r="N284" s="56" t="n">
        <f aca="false">'617 Weiz'!N11</f>
        <v>0</v>
      </c>
    </row>
    <row r="285" s="30" customFormat="true" ht="13.2" hidden="false" customHeight="false" outlineLevel="0" collapsed="false">
      <c r="A285" s="29" t="n">
        <v>282</v>
      </c>
      <c r="B285" s="29" t="n">
        <v>61709</v>
      </c>
      <c r="C285" s="29" t="s">
        <v>38</v>
      </c>
      <c r="D285" s="29" t="n">
        <v>8163</v>
      </c>
      <c r="E285" s="29" t="s">
        <v>328</v>
      </c>
      <c r="F285" s="48" t="n">
        <f aca="false">'617 Weiz'!F12</f>
        <v>951</v>
      </c>
      <c r="G285" s="54" t="n">
        <f aca="false">'617 Weiz'!G12</f>
        <v>1</v>
      </c>
      <c r="H285" s="55" t="n">
        <f aca="false">'617 Weiz'!H12</f>
        <v>0</v>
      </c>
      <c r="I285" s="27" t="n">
        <f aca="false">'617 Weiz'!I12</f>
        <v>1</v>
      </c>
      <c r="J285" s="56" t="n">
        <f aca="false">'617 Weiz'!J12</f>
        <v>0</v>
      </c>
      <c r="K285" s="54" t="n">
        <f aca="false">'617 Weiz'!K12</f>
        <v>1</v>
      </c>
      <c r="L285" s="55" t="n">
        <f aca="false">'617 Weiz'!L12</f>
        <v>0</v>
      </c>
      <c r="M285" s="55" t="n">
        <f aca="false">'617 Weiz'!M12</f>
        <v>1</v>
      </c>
      <c r="N285" s="56" t="n">
        <f aca="false">'617 Weiz'!N12</f>
        <v>0</v>
      </c>
    </row>
    <row r="286" s="30" customFormat="true" ht="13.2" hidden="false" customHeight="false" outlineLevel="0" collapsed="false">
      <c r="A286" s="1" t="n">
        <v>283</v>
      </c>
      <c r="B286" s="29" t="n">
        <v>61710</v>
      </c>
      <c r="C286" s="29" t="s">
        <v>38</v>
      </c>
      <c r="D286" s="29" t="n">
        <v>8183</v>
      </c>
      <c r="E286" s="29" t="s">
        <v>329</v>
      </c>
      <c r="F286" s="48" t="n">
        <f aca="false">'617 Weiz'!F13</f>
        <v>1021</v>
      </c>
      <c r="G286" s="54" t="n">
        <f aca="false">'617 Weiz'!G13</f>
        <v>11</v>
      </c>
      <c r="H286" s="55" t="n">
        <f aca="false">'617 Weiz'!H13</f>
        <v>0</v>
      </c>
      <c r="I286" s="27" t="n">
        <f aca="false">'617 Weiz'!I13</f>
        <v>1</v>
      </c>
      <c r="J286" s="56" t="n">
        <f aca="false">'617 Weiz'!J13</f>
        <v>0</v>
      </c>
      <c r="K286" s="54" t="n">
        <f aca="false">'617 Weiz'!K13</f>
        <v>10</v>
      </c>
      <c r="L286" s="55" t="n">
        <f aca="false">'617 Weiz'!L13</f>
        <v>0</v>
      </c>
      <c r="M286" s="55" t="n">
        <f aca="false">'617 Weiz'!M13</f>
        <v>1</v>
      </c>
      <c r="N286" s="56" t="n">
        <f aca="false">'617 Weiz'!N13</f>
        <v>0</v>
      </c>
    </row>
    <row r="287" s="30" customFormat="true" ht="13.2" hidden="false" customHeight="false" outlineLevel="0" collapsed="false">
      <c r="A287" s="29" t="n">
        <v>284</v>
      </c>
      <c r="B287" s="29" t="n">
        <v>61711</v>
      </c>
      <c r="C287" s="29" t="s">
        <v>38</v>
      </c>
      <c r="D287" s="29" t="n">
        <v>8616</v>
      </c>
      <c r="E287" s="29" t="s">
        <v>330</v>
      </c>
      <c r="F287" s="48" t="n">
        <f aca="false">'617 Weiz'!F14</f>
        <v>756</v>
      </c>
      <c r="G287" s="54" t="n">
        <f aca="false">'617 Weiz'!G14</f>
        <v>2</v>
      </c>
      <c r="H287" s="55" t="n">
        <f aca="false">'617 Weiz'!H14</f>
        <v>0</v>
      </c>
      <c r="I287" s="27" t="n">
        <f aca="false">'617 Weiz'!I14</f>
        <v>1</v>
      </c>
      <c r="J287" s="56" t="n">
        <f aca="false">'617 Weiz'!J14</f>
        <v>0</v>
      </c>
      <c r="K287" s="54" t="n">
        <f aca="false">'617 Weiz'!K14</f>
        <v>0</v>
      </c>
      <c r="L287" s="55" t="n">
        <f aca="false">'617 Weiz'!L14</f>
        <v>0</v>
      </c>
      <c r="M287" s="55" t="n">
        <f aca="false">'617 Weiz'!M14</f>
        <v>1</v>
      </c>
      <c r="N287" s="56" t="n">
        <f aca="false">'617 Weiz'!N14</f>
        <v>0</v>
      </c>
    </row>
    <row r="288" s="30" customFormat="true" ht="13.2" hidden="false" customHeight="false" outlineLevel="0" collapsed="false">
      <c r="A288" s="29" t="n">
        <v>285</v>
      </c>
      <c r="B288" s="29" t="n">
        <v>61712</v>
      </c>
      <c r="C288" s="29" t="s">
        <v>38</v>
      </c>
      <c r="D288" s="29" t="n">
        <v>8212</v>
      </c>
      <c r="E288" s="29" t="s">
        <v>331</v>
      </c>
      <c r="F288" s="48" t="n">
        <f aca="false">'617 Weiz'!F15</f>
        <v>990</v>
      </c>
      <c r="G288" s="54" t="n">
        <f aca="false">'617 Weiz'!G15</f>
        <v>1</v>
      </c>
      <c r="H288" s="55" t="n">
        <f aca="false">'617 Weiz'!H15</f>
        <v>0</v>
      </c>
      <c r="I288" s="27" t="n">
        <f aca="false">'617 Weiz'!I15</f>
        <v>1</v>
      </c>
      <c r="J288" s="56" t="n">
        <f aca="false">'617 Weiz'!J15</f>
        <v>0</v>
      </c>
      <c r="K288" s="54" t="n">
        <f aca="false">'617 Weiz'!K15</f>
        <v>1</v>
      </c>
      <c r="L288" s="55" t="n">
        <f aca="false">'617 Weiz'!L15</f>
        <v>0</v>
      </c>
      <c r="M288" s="55" t="n">
        <f aca="false">'617 Weiz'!M15</f>
        <v>1</v>
      </c>
      <c r="N288" s="56" t="n">
        <f aca="false">'617 Weiz'!N15</f>
        <v>0</v>
      </c>
    </row>
    <row r="289" s="30" customFormat="true" ht="13.2" hidden="false" customHeight="false" outlineLevel="0" collapsed="false">
      <c r="A289" s="1" t="n">
        <v>286</v>
      </c>
      <c r="B289" s="29" t="n">
        <v>61713</v>
      </c>
      <c r="C289" s="29" t="s">
        <v>40</v>
      </c>
      <c r="D289" s="29" t="n">
        <v>8200</v>
      </c>
      <c r="E289" s="29" t="s">
        <v>332</v>
      </c>
      <c r="F289" s="48" t="n">
        <f aca="false">'617 Weiz'!F16</f>
        <v>4581</v>
      </c>
      <c r="G289" s="54" t="n">
        <f aca="false">'617 Weiz'!G16</f>
        <v>57</v>
      </c>
      <c r="H289" s="55" t="n">
        <f aca="false">'617 Weiz'!H16</f>
        <v>0</v>
      </c>
      <c r="I289" s="27" t="n">
        <f aca="false">'617 Weiz'!I16</f>
        <v>1</v>
      </c>
      <c r="J289" s="56" t="n">
        <f aca="false">'617 Weiz'!J16</f>
        <v>0</v>
      </c>
      <c r="K289" s="54" t="n">
        <f aca="false">'617 Weiz'!K16</f>
        <v>31</v>
      </c>
      <c r="L289" s="55" t="n">
        <f aca="false">'617 Weiz'!L16</f>
        <v>0</v>
      </c>
      <c r="M289" s="55" t="n">
        <f aca="false">'617 Weiz'!M16</f>
        <v>1</v>
      </c>
      <c r="N289" s="56" t="n">
        <f aca="false">'617 Weiz'!N16</f>
        <v>0</v>
      </c>
    </row>
    <row r="290" s="30" customFormat="true" ht="13.2" hidden="false" customHeight="false" outlineLevel="0" collapsed="false">
      <c r="A290" s="29" t="n">
        <v>287</v>
      </c>
      <c r="B290" s="29" t="n">
        <v>61714</v>
      </c>
      <c r="C290" s="29" t="s">
        <v>38</v>
      </c>
      <c r="D290" s="29" t="n">
        <v>8190</v>
      </c>
      <c r="E290" s="29" t="s">
        <v>333</v>
      </c>
      <c r="F290" s="48" t="n">
        <f aca="false">'617 Weiz'!F17</f>
        <v>761</v>
      </c>
      <c r="G290" s="54" t="n">
        <f aca="false">'617 Weiz'!G17</f>
        <v>2</v>
      </c>
      <c r="H290" s="55" t="n">
        <f aca="false">'617 Weiz'!H17</f>
        <v>0</v>
      </c>
      <c r="I290" s="27" t="n">
        <f aca="false">'617 Weiz'!I17</f>
        <v>1</v>
      </c>
      <c r="J290" s="56" t="n">
        <f aca="false">'617 Weiz'!J17</f>
        <v>0</v>
      </c>
      <c r="K290" s="54" t="n">
        <f aca="false">'617 Weiz'!K17</f>
        <v>0</v>
      </c>
      <c r="L290" s="55" t="n">
        <f aca="false">'617 Weiz'!L17</f>
        <v>0</v>
      </c>
      <c r="M290" s="55" t="n">
        <f aca="false">'617 Weiz'!M17</f>
        <v>1</v>
      </c>
      <c r="N290" s="56" t="n">
        <f aca="false">'617 Weiz'!N17</f>
        <v>0</v>
      </c>
    </row>
    <row r="291" s="30" customFormat="true" ht="13.2" hidden="false" customHeight="false" outlineLevel="0" collapsed="false">
      <c r="A291" s="29" t="n">
        <v>288</v>
      </c>
      <c r="B291" s="29" t="n">
        <v>61715</v>
      </c>
      <c r="C291" s="29" t="s">
        <v>38</v>
      </c>
      <c r="D291" s="29" t="n">
        <v>8160</v>
      </c>
      <c r="E291" s="29" t="s">
        <v>334</v>
      </c>
      <c r="F291" s="48" t="n">
        <f aca="false">'617 Weiz'!F18</f>
        <v>1024</v>
      </c>
      <c r="G291" s="54" t="n">
        <f aca="false">'617 Weiz'!G18</f>
        <v>2</v>
      </c>
      <c r="H291" s="55" t="n">
        <f aca="false">'617 Weiz'!H18</f>
        <v>0</v>
      </c>
      <c r="I291" s="27" t="n">
        <f aca="false">'617 Weiz'!I18</f>
        <v>1</v>
      </c>
      <c r="J291" s="56" t="n">
        <f aca="false">'617 Weiz'!J18</f>
        <v>0</v>
      </c>
      <c r="K291" s="54" t="n">
        <f aca="false">'617 Weiz'!K18</f>
        <v>3</v>
      </c>
      <c r="L291" s="55" t="n">
        <f aca="false">'617 Weiz'!L18</f>
        <v>0</v>
      </c>
      <c r="M291" s="55" t="n">
        <f aca="false">'617 Weiz'!M18</f>
        <v>1</v>
      </c>
      <c r="N291" s="56" t="n">
        <f aca="false">'617 Weiz'!N18</f>
        <v>0</v>
      </c>
    </row>
    <row r="292" s="30" customFormat="true" ht="13.2" hidden="false" customHeight="false" outlineLevel="0" collapsed="false">
      <c r="A292" s="1" t="n">
        <v>289</v>
      </c>
      <c r="B292" s="29" t="n">
        <v>61716</v>
      </c>
      <c r="C292" s="29" t="s">
        <v>42</v>
      </c>
      <c r="D292" s="29" t="n">
        <v>8311</v>
      </c>
      <c r="E292" s="29" t="s">
        <v>335</v>
      </c>
      <c r="F292" s="48" t="n">
        <f aca="false">'617 Weiz'!F19</f>
        <v>2373</v>
      </c>
      <c r="G292" s="54" t="n">
        <f aca="false">'617 Weiz'!G19</f>
        <v>19</v>
      </c>
      <c r="H292" s="55" t="n">
        <f aca="false">'617 Weiz'!H19</f>
        <v>0</v>
      </c>
      <c r="I292" s="27" t="n">
        <f aca="false">'617 Weiz'!I19</f>
        <v>1</v>
      </c>
      <c r="J292" s="56" t="n">
        <f aca="false">'617 Weiz'!J19</f>
        <v>0</v>
      </c>
      <c r="K292" s="54" t="n">
        <f aca="false">'617 Weiz'!K19</f>
        <v>15</v>
      </c>
      <c r="L292" s="55" t="n">
        <f aca="false">'617 Weiz'!L19</f>
        <v>1</v>
      </c>
      <c r="M292" s="55" t="n">
        <f aca="false">'617 Weiz'!M19</f>
        <v>1</v>
      </c>
      <c r="N292" s="56" t="n">
        <f aca="false">'617 Weiz'!N19</f>
        <v>0</v>
      </c>
    </row>
    <row r="293" s="30" customFormat="true" ht="13.2" hidden="false" customHeight="false" outlineLevel="0" collapsed="false">
      <c r="A293" s="29" t="n">
        <v>290</v>
      </c>
      <c r="B293" s="29" t="n">
        <v>61717</v>
      </c>
      <c r="C293" s="29" t="s">
        <v>38</v>
      </c>
      <c r="D293" s="29" t="n">
        <v>8190</v>
      </c>
      <c r="E293" s="29" t="s">
        <v>336</v>
      </c>
      <c r="F293" s="48" t="n">
        <f aca="false">'617 Weiz'!F20</f>
        <v>357</v>
      </c>
      <c r="G293" s="54" t="n">
        <f aca="false">'617 Weiz'!G20</f>
        <v>5</v>
      </c>
      <c r="H293" s="55" t="n">
        <f aca="false">'617 Weiz'!H20</f>
        <v>0</v>
      </c>
      <c r="I293" s="27" t="n">
        <f aca="false">'617 Weiz'!I20</f>
        <v>1</v>
      </c>
      <c r="J293" s="56" t="n">
        <f aca="false">'617 Weiz'!J20</f>
        <v>0</v>
      </c>
      <c r="K293" s="54" t="n">
        <f aca="false">'617 Weiz'!K20</f>
        <v>9</v>
      </c>
      <c r="L293" s="55" t="n">
        <f aca="false">'617 Weiz'!L20</f>
        <v>0</v>
      </c>
      <c r="M293" s="55" t="n">
        <f aca="false">'617 Weiz'!M20</f>
        <v>1</v>
      </c>
      <c r="N293" s="56" t="n">
        <f aca="false">'617 Weiz'!N20</f>
        <v>0</v>
      </c>
    </row>
    <row r="294" s="30" customFormat="true" ht="13.2" hidden="false" customHeight="false" outlineLevel="0" collapsed="false">
      <c r="A294" s="29" t="n">
        <v>291</v>
      </c>
      <c r="B294" s="29" t="n">
        <v>61718</v>
      </c>
      <c r="C294" s="29" t="s">
        <v>38</v>
      </c>
      <c r="D294" s="29" t="n">
        <v>8221</v>
      </c>
      <c r="E294" s="29" t="s">
        <v>337</v>
      </c>
      <c r="F294" s="48" t="n">
        <f aca="false">'617 Weiz'!F21</f>
        <v>581</v>
      </c>
      <c r="G294" s="54" t="n">
        <f aca="false">'617 Weiz'!G21</f>
        <v>4</v>
      </c>
      <c r="H294" s="55" t="n">
        <f aca="false">'617 Weiz'!H21</f>
        <v>0</v>
      </c>
      <c r="I294" s="27" t="n">
        <f aca="false">'617 Weiz'!I21</f>
        <v>1</v>
      </c>
      <c r="J294" s="56" t="n">
        <f aca="false">'617 Weiz'!J21</f>
        <v>0</v>
      </c>
      <c r="K294" s="54" t="n">
        <f aca="false">'617 Weiz'!K21</f>
        <v>4</v>
      </c>
      <c r="L294" s="55" t="n">
        <f aca="false">'617 Weiz'!L21</f>
        <v>0</v>
      </c>
      <c r="M294" s="55" t="n">
        <f aca="false">'617 Weiz'!M21</f>
        <v>1</v>
      </c>
      <c r="N294" s="56" t="n">
        <f aca="false">'617 Weiz'!N21</f>
        <v>0</v>
      </c>
    </row>
    <row r="295" s="30" customFormat="true" ht="13.2" hidden="false" customHeight="false" outlineLevel="0" collapsed="false">
      <c r="A295" s="1" t="n">
        <v>292</v>
      </c>
      <c r="B295" s="29" t="n">
        <v>61719</v>
      </c>
      <c r="C295" s="29" t="s">
        <v>38</v>
      </c>
      <c r="D295" s="29" t="n">
        <v>8200</v>
      </c>
      <c r="E295" s="29" t="s">
        <v>338</v>
      </c>
      <c r="F295" s="48" t="n">
        <f aca="false">'617 Weiz'!F22</f>
        <v>1678</v>
      </c>
      <c r="G295" s="54" t="n">
        <f aca="false">'617 Weiz'!G22</f>
        <v>11</v>
      </c>
      <c r="H295" s="55" t="n">
        <f aca="false">'617 Weiz'!H22</f>
        <v>0</v>
      </c>
      <c r="I295" s="27" t="n">
        <f aca="false">'617 Weiz'!I22</f>
        <v>1</v>
      </c>
      <c r="J295" s="56" t="n">
        <f aca="false">'617 Weiz'!J22</f>
        <v>0</v>
      </c>
      <c r="K295" s="54" t="n">
        <f aca="false">'617 Weiz'!K22</f>
        <v>9</v>
      </c>
      <c r="L295" s="55" t="n">
        <f aca="false">'617 Weiz'!L22</f>
        <v>0</v>
      </c>
      <c r="M295" s="55" t="n">
        <f aca="false">'617 Weiz'!M22</f>
        <v>1</v>
      </c>
      <c r="N295" s="56" t="n">
        <f aca="false">'617 Weiz'!N22</f>
        <v>0</v>
      </c>
    </row>
    <row r="296" s="30" customFormat="true" ht="13.2" hidden="false" customHeight="false" outlineLevel="0" collapsed="false">
      <c r="A296" s="29" t="n">
        <v>293</v>
      </c>
      <c r="B296" s="29" t="n">
        <v>61720</v>
      </c>
      <c r="C296" s="29" t="s">
        <v>38</v>
      </c>
      <c r="D296" s="29" t="n">
        <v>8162</v>
      </c>
      <c r="E296" s="29" t="s">
        <v>339</v>
      </c>
      <c r="F296" s="48" t="n">
        <f aca="false">'617 Weiz'!F23</f>
        <v>1075</v>
      </c>
      <c r="G296" s="54" t="n">
        <f aca="false">'617 Weiz'!G23</f>
        <v>3</v>
      </c>
      <c r="H296" s="55" t="n">
        <f aca="false">'617 Weiz'!H23</f>
        <v>0</v>
      </c>
      <c r="I296" s="27" t="n">
        <f aca="false">'617 Weiz'!I23</f>
        <v>1</v>
      </c>
      <c r="J296" s="56" t="n">
        <f aca="false">'617 Weiz'!J23</f>
        <v>0</v>
      </c>
      <c r="K296" s="54" t="n">
        <f aca="false">'617 Weiz'!K23</f>
        <v>3</v>
      </c>
      <c r="L296" s="55" t="n">
        <f aca="false">'617 Weiz'!L23</f>
        <v>0</v>
      </c>
      <c r="M296" s="55" t="n">
        <f aca="false">'617 Weiz'!M23</f>
        <v>1</v>
      </c>
      <c r="N296" s="56" t="n">
        <f aca="false">'617 Weiz'!N23</f>
        <v>0</v>
      </c>
    </row>
    <row r="297" s="30" customFormat="true" ht="13.2" hidden="false" customHeight="false" outlineLevel="0" collapsed="false">
      <c r="A297" s="29" t="n">
        <v>294</v>
      </c>
      <c r="B297" s="29" t="n">
        <v>61721</v>
      </c>
      <c r="C297" s="29" t="s">
        <v>38</v>
      </c>
      <c r="D297" s="29" t="n">
        <v>8211</v>
      </c>
      <c r="E297" s="29" t="s">
        <v>340</v>
      </c>
      <c r="F297" s="48" t="n">
        <f aca="false">'617 Weiz'!F24</f>
        <v>1452</v>
      </c>
      <c r="G297" s="54" t="n">
        <f aca="false">'617 Weiz'!G24</f>
        <v>15</v>
      </c>
      <c r="H297" s="55" t="n">
        <f aca="false">'617 Weiz'!H24</f>
        <v>0</v>
      </c>
      <c r="I297" s="27" t="n">
        <f aca="false">'617 Weiz'!I24</f>
        <v>1</v>
      </c>
      <c r="J297" s="56" t="n">
        <f aca="false">'617 Weiz'!J24</f>
        <v>0</v>
      </c>
      <c r="K297" s="54" t="n">
        <f aca="false">'617 Weiz'!K24</f>
        <v>9</v>
      </c>
      <c r="L297" s="55" t="n">
        <f aca="false">'617 Weiz'!L24</f>
        <v>0</v>
      </c>
      <c r="M297" s="55" t="n">
        <f aca="false">'617 Weiz'!M24</f>
        <v>1</v>
      </c>
      <c r="N297" s="56" t="n">
        <f aca="false">'617 Weiz'!N24</f>
        <v>0</v>
      </c>
    </row>
    <row r="298" s="30" customFormat="true" ht="13.2" hidden="false" customHeight="false" outlineLevel="0" collapsed="false">
      <c r="A298" s="1" t="n">
        <v>295</v>
      </c>
      <c r="B298" s="29" t="n">
        <v>61722</v>
      </c>
      <c r="C298" s="29" t="s">
        <v>38</v>
      </c>
      <c r="D298" s="29" t="n">
        <v>8191</v>
      </c>
      <c r="E298" s="29" t="s">
        <v>341</v>
      </c>
      <c r="F298" s="48" t="n">
        <f aca="false">'617 Weiz'!F25</f>
        <v>918</v>
      </c>
      <c r="G298" s="54" t="n">
        <f aca="false">'617 Weiz'!G25</f>
        <v>4</v>
      </c>
      <c r="H298" s="55" t="n">
        <f aca="false">'617 Weiz'!H25</f>
        <v>0</v>
      </c>
      <c r="I298" s="27" t="n">
        <f aca="false">'617 Weiz'!I25</f>
        <v>1</v>
      </c>
      <c r="J298" s="56" t="n">
        <f aca="false">'617 Weiz'!J25</f>
        <v>0</v>
      </c>
      <c r="K298" s="54" t="n">
        <f aca="false">'617 Weiz'!K25</f>
        <v>4</v>
      </c>
      <c r="L298" s="55" t="n">
        <f aca="false">'617 Weiz'!L25</f>
        <v>0</v>
      </c>
      <c r="M298" s="55" t="n">
        <f aca="false">'617 Weiz'!M25</f>
        <v>1</v>
      </c>
      <c r="N298" s="56" t="n">
        <f aca="false">'617 Weiz'!N25</f>
        <v>0</v>
      </c>
    </row>
    <row r="299" s="30" customFormat="true" ht="13.2" hidden="false" customHeight="false" outlineLevel="0" collapsed="false">
      <c r="A299" s="29" t="n">
        <v>296</v>
      </c>
      <c r="B299" s="29" t="n">
        <v>61723</v>
      </c>
      <c r="C299" s="29" t="s">
        <v>38</v>
      </c>
      <c r="D299" s="29" t="n">
        <v>8160</v>
      </c>
      <c r="E299" s="29" t="s">
        <v>342</v>
      </c>
      <c r="F299" s="48" t="n">
        <f aca="false">'617 Weiz'!F26</f>
        <v>1949</v>
      </c>
      <c r="G299" s="54" t="n">
        <f aca="false">'617 Weiz'!G26</f>
        <v>6</v>
      </c>
      <c r="H299" s="55" t="n">
        <f aca="false">'617 Weiz'!H26</f>
        <v>0</v>
      </c>
      <c r="I299" s="27" t="n">
        <f aca="false">'617 Weiz'!I26</f>
        <v>1</v>
      </c>
      <c r="J299" s="56" t="n">
        <f aca="false">'617 Weiz'!J26</f>
        <v>0</v>
      </c>
      <c r="K299" s="54" t="n">
        <f aca="false">'617 Weiz'!K26</f>
        <v>5</v>
      </c>
      <c r="L299" s="55" t="n">
        <f aca="false">'617 Weiz'!L26</f>
        <v>0</v>
      </c>
      <c r="M299" s="55" t="n">
        <f aca="false">'617 Weiz'!M26</f>
        <v>1</v>
      </c>
      <c r="N299" s="56" t="n">
        <f aca="false">'617 Weiz'!N26</f>
        <v>0</v>
      </c>
    </row>
    <row r="300" s="30" customFormat="true" ht="13.2" hidden="false" customHeight="false" outlineLevel="0" collapsed="false">
      <c r="A300" s="29" t="n">
        <v>297</v>
      </c>
      <c r="B300" s="29" t="n">
        <v>61724</v>
      </c>
      <c r="C300" s="29" t="s">
        <v>38</v>
      </c>
      <c r="D300" s="29" t="n">
        <v>8212</v>
      </c>
      <c r="E300" s="29" t="s">
        <v>343</v>
      </c>
      <c r="F300" s="48" t="n">
        <f aca="false">'617 Weiz'!F27</f>
        <v>409</v>
      </c>
      <c r="G300" s="54" t="n">
        <f aca="false">'617 Weiz'!G27</f>
        <v>4</v>
      </c>
      <c r="H300" s="55" t="n">
        <f aca="false">'617 Weiz'!H27</f>
        <v>1</v>
      </c>
      <c r="I300" s="27" t="n">
        <f aca="false">'617 Weiz'!I27</f>
        <v>1</v>
      </c>
      <c r="J300" s="56" t="n">
        <f aca="false">'617 Weiz'!J27</f>
        <v>0</v>
      </c>
      <c r="K300" s="54" t="n">
        <f aca="false">'617 Weiz'!K27</f>
        <v>1</v>
      </c>
      <c r="L300" s="55" t="n">
        <f aca="false">'617 Weiz'!L27</f>
        <v>1</v>
      </c>
      <c r="M300" s="55" t="n">
        <f aca="false">'617 Weiz'!M27</f>
        <v>1</v>
      </c>
      <c r="N300" s="56" t="n">
        <f aca="false">'617 Weiz'!N27</f>
        <v>0</v>
      </c>
    </row>
    <row r="301" s="30" customFormat="true" ht="13.2" hidden="false" customHeight="false" outlineLevel="0" collapsed="false">
      <c r="A301" s="1" t="n">
        <v>298</v>
      </c>
      <c r="B301" s="29" t="n">
        <v>61725</v>
      </c>
      <c r="C301" s="29" t="s">
        <v>38</v>
      </c>
      <c r="D301" s="29" t="n">
        <v>8200</v>
      </c>
      <c r="E301" s="29" t="s">
        <v>344</v>
      </c>
      <c r="F301" s="48" t="n">
        <f aca="false">'617 Weiz'!F28</f>
        <v>648</v>
      </c>
      <c r="G301" s="54" t="n">
        <f aca="false">'617 Weiz'!G28</f>
        <v>0</v>
      </c>
      <c r="H301" s="55" t="n">
        <f aca="false">'617 Weiz'!H28</f>
        <v>0</v>
      </c>
      <c r="I301" s="27" t="n">
        <f aca="false">'617 Weiz'!I28</f>
        <v>1</v>
      </c>
      <c r="J301" s="56" t="n">
        <f aca="false">'617 Weiz'!J28</f>
        <v>0</v>
      </c>
      <c r="K301" s="54" t="n">
        <f aca="false">'617 Weiz'!K28</f>
        <v>0</v>
      </c>
      <c r="L301" s="55" t="n">
        <f aca="false">'617 Weiz'!L28</f>
        <v>0</v>
      </c>
      <c r="M301" s="55" t="n">
        <f aca="false">'617 Weiz'!M28</f>
        <v>1</v>
      </c>
      <c r="N301" s="56" t="n">
        <f aca="false">'617 Weiz'!N28</f>
        <v>0</v>
      </c>
    </row>
    <row r="302" s="30" customFormat="true" ht="13.2" hidden="false" customHeight="false" outlineLevel="0" collapsed="false">
      <c r="A302" s="29" t="n">
        <v>299</v>
      </c>
      <c r="B302" s="29" t="n">
        <v>61726</v>
      </c>
      <c r="C302" s="29" t="s">
        <v>38</v>
      </c>
      <c r="D302" s="29" t="n">
        <v>8200</v>
      </c>
      <c r="E302" s="29" t="s">
        <v>345</v>
      </c>
      <c r="F302" s="48" t="n">
        <f aca="false">'617 Weiz'!F29</f>
        <v>875</v>
      </c>
      <c r="G302" s="54" t="n">
        <f aca="false">'617 Weiz'!G29</f>
        <v>2</v>
      </c>
      <c r="H302" s="55" t="n">
        <f aca="false">'617 Weiz'!H29</f>
        <v>2</v>
      </c>
      <c r="I302" s="27" t="n">
        <f aca="false">'617 Weiz'!I29</f>
        <v>1</v>
      </c>
      <c r="J302" s="56" t="n">
        <f aca="false">'617 Weiz'!J29</f>
        <v>0</v>
      </c>
      <c r="K302" s="54" t="n">
        <f aca="false">'617 Weiz'!K29</f>
        <v>4</v>
      </c>
      <c r="L302" s="55" t="n">
        <f aca="false">'617 Weiz'!L29</f>
        <v>2</v>
      </c>
      <c r="M302" s="55" t="n">
        <f aca="false">'617 Weiz'!M29</f>
        <v>1</v>
      </c>
      <c r="N302" s="56" t="n">
        <f aca="false">'617 Weiz'!N29</f>
        <v>0</v>
      </c>
    </row>
    <row r="303" s="40" customFormat="true" ht="13.2" hidden="false" customHeight="false" outlineLevel="0" collapsed="false">
      <c r="A303" s="29" t="n">
        <v>300</v>
      </c>
      <c r="B303" s="29" t="n">
        <v>61727</v>
      </c>
      <c r="C303" s="29" t="s">
        <v>38</v>
      </c>
      <c r="D303" s="29" t="n">
        <v>8200</v>
      </c>
      <c r="E303" s="29" t="s">
        <v>346</v>
      </c>
      <c r="F303" s="48" t="n">
        <f aca="false">'617 Weiz'!F30</f>
        <v>1648</v>
      </c>
      <c r="G303" s="54" t="n">
        <f aca="false">'617 Weiz'!G30</f>
        <v>19</v>
      </c>
      <c r="H303" s="55" t="n">
        <f aca="false">'617 Weiz'!H30</f>
        <v>0</v>
      </c>
      <c r="I303" s="27" t="n">
        <f aca="false">'617 Weiz'!I30</f>
        <v>1</v>
      </c>
      <c r="J303" s="56" t="n">
        <f aca="false">'617 Weiz'!J30</f>
        <v>0</v>
      </c>
      <c r="K303" s="54" t="n">
        <f aca="false">'617 Weiz'!K30</f>
        <v>10</v>
      </c>
      <c r="L303" s="55" t="n">
        <f aca="false">'617 Weiz'!L30</f>
        <v>0</v>
      </c>
      <c r="M303" s="55" t="n">
        <f aca="false">'617 Weiz'!M30</f>
        <v>1</v>
      </c>
      <c r="N303" s="56" t="n">
        <f aca="false">'617 Weiz'!N30</f>
        <v>0</v>
      </c>
    </row>
    <row r="304" s="40" customFormat="true" ht="13.2" hidden="false" customHeight="false" outlineLevel="0" collapsed="false">
      <c r="A304" s="1" t="n">
        <v>301</v>
      </c>
      <c r="B304" s="29" t="n">
        <v>61728</v>
      </c>
      <c r="C304" s="29" t="s">
        <v>38</v>
      </c>
      <c r="D304" s="29" t="n">
        <v>8190</v>
      </c>
      <c r="E304" s="29" t="s">
        <v>347</v>
      </c>
      <c r="F304" s="48" t="n">
        <f aca="false">'617 Weiz'!F31</f>
        <v>605</v>
      </c>
      <c r="G304" s="54" t="n">
        <f aca="false">'617 Weiz'!G31</f>
        <v>2</v>
      </c>
      <c r="H304" s="55" t="n">
        <f aca="false">'617 Weiz'!H31</f>
        <v>0</v>
      </c>
      <c r="I304" s="27" t="n">
        <f aca="false">'617 Weiz'!I31</f>
        <v>1</v>
      </c>
      <c r="J304" s="56" t="n">
        <f aca="false">'617 Weiz'!J31</f>
        <v>0</v>
      </c>
      <c r="K304" s="54" t="n">
        <f aca="false">'617 Weiz'!K31</f>
        <v>2</v>
      </c>
      <c r="L304" s="55" t="n">
        <f aca="false">'617 Weiz'!L31</f>
        <v>0</v>
      </c>
      <c r="M304" s="55" t="n">
        <f aca="false">'617 Weiz'!M31</f>
        <v>1</v>
      </c>
      <c r="N304" s="56" t="n">
        <f aca="false">'617 Weiz'!N31</f>
        <v>0</v>
      </c>
    </row>
    <row r="305" s="40" customFormat="true" ht="13.2" hidden="false" customHeight="false" outlineLevel="0" collapsed="false">
      <c r="A305" s="29" t="n">
        <v>302</v>
      </c>
      <c r="B305" s="29" t="n">
        <v>61729</v>
      </c>
      <c r="C305" s="29" t="s">
        <v>38</v>
      </c>
      <c r="D305" s="29" t="n">
        <v>8181</v>
      </c>
      <c r="E305" s="29" t="s">
        <v>348</v>
      </c>
      <c r="F305" s="48" t="n">
        <f aca="false">'617 Weiz'!F32</f>
        <v>1676</v>
      </c>
      <c r="G305" s="54" t="n">
        <f aca="false">'617 Weiz'!G32</f>
        <v>7</v>
      </c>
      <c r="H305" s="55" t="n">
        <f aca="false">'617 Weiz'!H32</f>
        <v>0</v>
      </c>
      <c r="I305" s="27" t="n">
        <f aca="false">'617 Weiz'!I32</f>
        <v>1</v>
      </c>
      <c r="J305" s="56" t="n">
        <f aca="false">'617 Weiz'!J32</f>
        <v>0</v>
      </c>
      <c r="K305" s="54" t="n">
        <f aca="false">'617 Weiz'!K32</f>
        <v>3</v>
      </c>
      <c r="L305" s="55" t="n">
        <f aca="false">'617 Weiz'!L32</f>
        <v>0</v>
      </c>
      <c r="M305" s="55" t="n">
        <f aca="false">'617 Weiz'!M32</f>
        <v>1</v>
      </c>
      <c r="N305" s="56" t="n">
        <f aca="false">'617 Weiz'!N32</f>
        <v>0</v>
      </c>
    </row>
    <row r="306" s="40" customFormat="true" ht="13.2" hidden="false" customHeight="false" outlineLevel="0" collapsed="false">
      <c r="A306" s="29" t="n">
        <v>303</v>
      </c>
      <c r="B306" s="29" t="n">
        <v>61730</v>
      </c>
      <c r="C306" s="29" t="s">
        <v>38</v>
      </c>
      <c r="D306" s="29" t="n">
        <v>8160</v>
      </c>
      <c r="E306" s="29" t="s">
        <v>349</v>
      </c>
      <c r="F306" s="48" t="n">
        <f aca="false">'617 Weiz'!F33</f>
        <v>1666</v>
      </c>
      <c r="G306" s="54" t="n">
        <f aca="false">'617 Weiz'!G33</f>
        <v>12</v>
      </c>
      <c r="H306" s="55" t="n">
        <f aca="false">'617 Weiz'!H33</f>
        <v>0</v>
      </c>
      <c r="I306" s="27" t="n">
        <f aca="false">'617 Weiz'!I33</f>
        <v>1</v>
      </c>
      <c r="J306" s="56" t="n">
        <f aca="false">'617 Weiz'!J33</f>
        <v>0</v>
      </c>
      <c r="K306" s="54" t="n">
        <f aca="false">'617 Weiz'!K33</f>
        <v>5</v>
      </c>
      <c r="L306" s="55" t="n">
        <f aca="false">'617 Weiz'!L33</f>
        <v>0</v>
      </c>
      <c r="M306" s="55" t="n">
        <f aca="false">'617 Weiz'!M33</f>
        <v>1</v>
      </c>
      <c r="N306" s="56" t="n">
        <f aca="false">'617 Weiz'!N33</f>
        <v>0</v>
      </c>
    </row>
    <row r="307" s="30" customFormat="true" ht="13.2" hidden="false" customHeight="false" outlineLevel="0" collapsed="false">
      <c r="A307" s="1" t="n">
        <v>304</v>
      </c>
      <c r="B307" s="29" t="n">
        <v>61731</v>
      </c>
      <c r="C307" s="29" t="s">
        <v>38</v>
      </c>
      <c r="D307" s="29" t="n">
        <v>8160</v>
      </c>
      <c r="E307" s="29" t="s">
        <v>350</v>
      </c>
      <c r="F307" s="48" t="n">
        <f aca="false">'617 Weiz'!F34</f>
        <v>1135</v>
      </c>
      <c r="G307" s="54" t="n">
        <f aca="false">'617 Weiz'!G34</f>
        <v>4</v>
      </c>
      <c r="H307" s="55" t="n">
        <f aca="false">'617 Weiz'!H34</f>
        <v>0</v>
      </c>
      <c r="I307" s="27" t="n">
        <f aca="false">'617 Weiz'!I34</f>
        <v>1</v>
      </c>
      <c r="J307" s="56" t="n">
        <f aca="false">'617 Weiz'!J34</f>
        <v>0</v>
      </c>
      <c r="K307" s="54" t="n">
        <f aca="false">'617 Weiz'!K34</f>
        <v>3</v>
      </c>
      <c r="L307" s="55" t="n">
        <f aca="false">'617 Weiz'!L34</f>
        <v>0</v>
      </c>
      <c r="M307" s="55" t="n">
        <f aca="false">'617 Weiz'!M34</f>
        <v>1</v>
      </c>
      <c r="N307" s="56" t="n">
        <f aca="false">'617 Weiz'!N34</f>
        <v>0</v>
      </c>
    </row>
    <row r="308" s="30" customFormat="true" ht="13.2" hidden="false" customHeight="false" outlineLevel="0" collapsed="false">
      <c r="A308" s="29" t="n">
        <v>305</v>
      </c>
      <c r="B308" s="29" t="n">
        <v>61732</v>
      </c>
      <c r="C308" s="29" t="s">
        <v>38</v>
      </c>
      <c r="D308" s="29" t="n">
        <v>8184</v>
      </c>
      <c r="E308" s="29" t="s">
        <v>351</v>
      </c>
      <c r="F308" s="48" t="n">
        <f aca="false">'617 Weiz'!F35</f>
        <v>518</v>
      </c>
      <c r="G308" s="54" t="n">
        <f aca="false">'617 Weiz'!G35</f>
        <v>0</v>
      </c>
      <c r="H308" s="55" t="n">
        <f aca="false">'617 Weiz'!H35</f>
        <v>0</v>
      </c>
      <c r="I308" s="27" t="n">
        <f aca="false">'617 Weiz'!I35</f>
        <v>1</v>
      </c>
      <c r="J308" s="56" t="n">
        <f aca="false">'617 Weiz'!J35</f>
        <v>0</v>
      </c>
      <c r="K308" s="54" t="n">
        <f aca="false">'617 Weiz'!K35</f>
        <v>0</v>
      </c>
      <c r="L308" s="55" t="n">
        <f aca="false">'617 Weiz'!L35</f>
        <v>0</v>
      </c>
      <c r="M308" s="55" t="n">
        <f aca="false">'617 Weiz'!M35</f>
        <v>1</v>
      </c>
      <c r="N308" s="56" t="n">
        <f aca="false">'617 Weiz'!N35</f>
        <v>0</v>
      </c>
    </row>
    <row r="309" s="30" customFormat="true" ht="13.2" hidden="false" customHeight="false" outlineLevel="0" collapsed="false">
      <c r="A309" s="29" t="n">
        <v>306</v>
      </c>
      <c r="B309" s="29" t="n">
        <v>61733</v>
      </c>
      <c r="C309" s="29" t="s">
        <v>38</v>
      </c>
      <c r="D309" s="29" t="n">
        <v>8162</v>
      </c>
      <c r="E309" s="29" t="s">
        <v>352</v>
      </c>
      <c r="F309" s="48" t="n">
        <f aca="false">'617 Weiz'!F36</f>
        <v>426</v>
      </c>
      <c r="G309" s="54" t="n">
        <f aca="false">'617 Weiz'!G36</f>
        <v>4</v>
      </c>
      <c r="H309" s="55" t="n">
        <f aca="false">'617 Weiz'!H36</f>
        <v>0</v>
      </c>
      <c r="I309" s="27" t="n">
        <f aca="false">'617 Weiz'!I36</f>
        <v>1</v>
      </c>
      <c r="J309" s="56" t="n">
        <f aca="false">'617 Weiz'!J36</f>
        <v>0</v>
      </c>
      <c r="K309" s="54" t="n">
        <f aca="false">'617 Weiz'!K36</f>
        <v>3</v>
      </c>
      <c r="L309" s="55" t="n">
        <f aca="false">'617 Weiz'!L36</f>
        <v>0</v>
      </c>
      <c r="M309" s="55" t="n">
        <f aca="false">'617 Weiz'!M36</f>
        <v>1</v>
      </c>
      <c r="N309" s="56" t="n">
        <f aca="false">'617 Weiz'!N36</f>
        <v>0</v>
      </c>
    </row>
    <row r="310" s="30" customFormat="true" ht="13.2" hidden="false" customHeight="false" outlineLevel="0" collapsed="false">
      <c r="A310" s="1" t="n">
        <v>307</v>
      </c>
      <c r="B310" s="29" t="n">
        <v>61734</v>
      </c>
      <c r="C310" s="29" t="s">
        <v>38</v>
      </c>
      <c r="D310" s="29" t="n">
        <v>8200</v>
      </c>
      <c r="E310" s="29" t="s">
        <v>353</v>
      </c>
      <c r="F310" s="48" t="n">
        <f aca="false">'617 Weiz'!F37</f>
        <v>1187</v>
      </c>
      <c r="G310" s="54" t="n">
        <f aca="false">'617 Weiz'!G37</f>
        <v>3</v>
      </c>
      <c r="H310" s="55" t="n">
        <f aca="false">'617 Weiz'!H37</f>
        <v>0</v>
      </c>
      <c r="I310" s="27" t="n">
        <f aca="false">'617 Weiz'!I37</f>
        <v>1</v>
      </c>
      <c r="J310" s="56" t="n">
        <f aca="false">'617 Weiz'!J37</f>
        <v>0</v>
      </c>
      <c r="K310" s="54" t="n">
        <f aca="false">'617 Weiz'!K37</f>
        <v>4</v>
      </c>
      <c r="L310" s="55" t="n">
        <f aca="false">'617 Weiz'!L37</f>
        <v>0</v>
      </c>
      <c r="M310" s="55" t="n">
        <f aca="false">'617 Weiz'!M37</f>
        <v>1</v>
      </c>
      <c r="N310" s="56" t="n">
        <f aca="false">'617 Weiz'!N37</f>
        <v>0</v>
      </c>
    </row>
    <row r="311" s="40" customFormat="true" ht="13.2" hidden="false" customHeight="false" outlineLevel="0" collapsed="false">
      <c r="A311" s="29" t="n">
        <v>308</v>
      </c>
      <c r="B311" s="29" t="n">
        <v>61735</v>
      </c>
      <c r="C311" s="29" t="s">
        <v>38</v>
      </c>
      <c r="D311" s="29" t="n">
        <v>8212</v>
      </c>
      <c r="E311" s="29" t="s">
        <v>354</v>
      </c>
      <c r="F311" s="48" t="n">
        <f aca="false">'617 Weiz'!F38</f>
        <v>390</v>
      </c>
      <c r="G311" s="54" t="n">
        <f aca="false">'617 Weiz'!G38</f>
        <v>0</v>
      </c>
      <c r="H311" s="55" t="n">
        <f aca="false">'617 Weiz'!H38</f>
        <v>10</v>
      </c>
      <c r="I311" s="27" t="n">
        <f aca="false">'617 Weiz'!I38</f>
        <v>1</v>
      </c>
      <c r="J311" s="56" t="n">
        <f aca="false">'617 Weiz'!J38</f>
        <v>0</v>
      </c>
      <c r="K311" s="54" t="n">
        <f aca="false">'617 Weiz'!K38</f>
        <v>0</v>
      </c>
      <c r="L311" s="55" t="n">
        <f aca="false">'617 Weiz'!L38</f>
        <v>8</v>
      </c>
      <c r="M311" s="55" t="n">
        <f aca="false">'617 Weiz'!M38</f>
        <v>1</v>
      </c>
      <c r="N311" s="56" t="n">
        <f aca="false">'617 Weiz'!N38</f>
        <v>0</v>
      </c>
    </row>
    <row r="312" s="40" customFormat="true" ht="13.2" hidden="false" customHeight="false" outlineLevel="0" collapsed="false">
      <c r="A312" s="29" t="n">
        <v>309</v>
      </c>
      <c r="B312" s="29" t="n">
        <v>61736</v>
      </c>
      <c r="C312" s="29" t="s">
        <v>42</v>
      </c>
      <c r="D312" s="29" t="n">
        <v>8162</v>
      </c>
      <c r="E312" s="29" t="s">
        <v>355</v>
      </c>
      <c r="F312" s="48" t="n">
        <f aca="false">'617 Weiz'!F39</f>
        <v>1618</v>
      </c>
      <c r="G312" s="54" t="n">
        <f aca="false">'617 Weiz'!G39</f>
        <v>20</v>
      </c>
      <c r="H312" s="55" t="n">
        <f aca="false">'617 Weiz'!H39</f>
        <v>2</v>
      </c>
      <c r="I312" s="27" t="n">
        <f aca="false">'617 Weiz'!I39</f>
        <v>1</v>
      </c>
      <c r="J312" s="56" t="n">
        <f aca="false">'617 Weiz'!J39</f>
        <v>0</v>
      </c>
      <c r="K312" s="54" t="n">
        <f aca="false">'617 Weiz'!K39</f>
        <v>19</v>
      </c>
      <c r="L312" s="55" t="n">
        <f aca="false">'617 Weiz'!L39</f>
        <v>0</v>
      </c>
      <c r="M312" s="55" t="n">
        <f aca="false">'617 Weiz'!M39</f>
        <v>1</v>
      </c>
      <c r="N312" s="56" t="n">
        <f aca="false">'617 Weiz'!N39</f>
        <v>0</v>
      </c>
    </row>
    <row r="313" s="30" customFormat="true" ht="13.2" hidden="false" customHeight="false" outlineLevel="0" collapsed="false">
      <c r="A313" s="1" t="n">
        <v>310</v>
      </c>
      <c r="B313" s="29" t="n">
        <v>61737</v>
      </c>
      <c r="C313" s="29" t="s">
        <v>42</v>
      </c>
      <c r="D313" s="29" t="n">
        <v>8212</v>
      </c>
      <c r="E313" s="29" t="s">
        <v>356</v>
      </c>
      <c r="F313" s="48" t="n">
        <f aca="false">'617 Weiz'!F40</f>
        <v>2076</v>
      </c>
      <c r="G313" s="54" t="n">
        <f aca="false">'617 Weiz'!G40</f>
        <v>10</v>
      </c>
      <c r="H313" s="55" t="n">
        <f aca="false">'617 Weiz'!H40</f>
        <v>0</v>
      </c>
      <c r="I313" s="27" t="n">
        <f aca="false">'617 Weiz'!I40</f>
        <v>1</v>
      </c>
      <c r="J313" s="56" t="n">
        <f aca="false">'617 Weiz'!J40</f>
        <v>0</v>
      </c>
      <c r="K313" s="54" t="n">
        <f aca="false">'617 Weiz'!K40</f>
        <v>6</v>
      </c>
      <c r="L313" s="55" t="n">
        <f aca="false">'617 Weiz'!L40</f>
        <v>0</v>
      </c>
      <c r="M313" s="55" t="n">
        <f aca="false">'617 Weiz'!M40</f>
        <v>1</v>
      </c>
      <c r="N313" s="56" t="n">
        <f aca="false">'617 Weiz'!N40</f>
        <v>0</v>
      </c>
    </row>
    <row r="314" s="30" customFormat="true" ht="13.2" hidden="false" customHeight="false" outlineLevel="0" collapsed="false">
      <c r="A314" s="29" t="n">
        <v>311</v>
      </c>
      <c r="B314" s="29" t="n">
        <v>61739</v>
      </c>
      <c r="C314" s="29" t="s">
        <v>38</v>
      </c>
      <c r="D314" s="29" t="n">
        <v>8211</v>
      </c>
      <c r="E314" s="29" t="s">
        <v>357</v>
      </c>
      <c r="F314" s="48" t="n">
        <f aca="false">'617 Weiz'!F41</f>
        <v>329</v>
      </c>
      <c r="G314" s="54" t="n">
        <f aca="false">'617 Weiz'!G41</f>
        <v>2</v>
      </c>
      <c r="H314" s="55" t="n">
        <f aca="false">'617 Weiz'!H41</f>
        <v>0</v>
      </c>
      <c r="I314" s="27" t="n">
        <f aca="false">'617 Weiz'!I41</f>
        <v>1</v>
      </c>
      <c r="J314" s="56" t="n">
        <f aca="false">'617 Weiz'!J41</f>
        <v>0</v>
      </c>
      <c r="K314" s="54" t="n">
        <f aca="false">'617 Weiz'!K41</f>
        <v>1</v>
      </c>
      <c r="L314" s="55" t="n">
        <f aca="false">'617 Weiz'!L41</f>
        <v>0</v>
      </c>
      <c r="M314" s="55" t="n">
        <f aca="false">'617 Weiz'!M41</f>
        <v>1</v>
      </c>
      <c r="N314" s="56" t="n">
        <f aca="false">'617 Weiz'!N41</f>
        <v>0</v>
      </c>
    </row>
    <row r="315" s="30" customFormat="true" ht="13.2" hidden="false" customHeight="false" outlineLevel="0" collapsed="false">
      <c r="A315" s="29" t="n">
        <v>312</v>
      </c>
      <c r="B315" s="29" t="n">
        <v>61740</v>
      </c>
      <c r="C315" s="29" t="s">
        <v>38</v>
      </c>
      <c r="D315" s="29" t="n">
        <v>8182</v>
      </c>
      <c r="E315" s="29" t="s">
        <v>358</v>
      </c>
      <c r="F315" s="48" t="n">
        <f aca="false">'617 Weiz'!F42</f>
        <v>1743</v>
      </c>
      <c r="G315" s="54" t="n">
        <f aca="false">'617 Weiz'!G42</f>
        <v>4</v>
      </c>
      <c r="H315" s="55" t="n">
        <f aca="false">'617 Weiz'!H42</f>
        <v>0</v>
      </c>
      <c r="I315" s="27" t="n">
        <f aca="false">'617 Weiz'!I42</f>
        <v>1</v>
      </c>
      <c r="J315" s="56" t="n">
        <f aca="false">'617 Weiz'!J42</f>
        <v>0</v>
      </c>
      <c r="K315" s="54" t="n">
        <f aca="false">'617 Weiz'!K42</f>
        <v>3</v>
      </c>
      <c r="L315" s="55" t="n">
        <f aca="false">'617 Weiz'!L42</f>
        <v>1</v>
      </c>
      <c r="M315" s="55" t="n">
        <f aca="false">'617 Weiz'!M42</f>
        <v>1</v>
      </c>
      <c r="N315" s="56" t="n">
        <f aca="false">'617 Weiz'!N42</f>
        <v>0</v>
      </c>
    </row>
    <row r="316" s="30" customFormat="true" ht="13.2" hidden="false" customHeight="false" outlineLevel="0" collapsed="false">
      <c r="A316" s="1" t="n">
        <v>313</v>
      </c>
      <c r="B316" s="29" t="n">
        <v>61741</v>
      </c>
      <c r="C316" s="29" t="s">
        <v>38</v>
      </c>
      <c r="D316" s="29" t="n">
        <v>8673</v>
      </c>
      <c r="E316" s="29" t="s">
        <v>359</v>
      </c>
      <c r="F316" s="48" t="n">
        <f aca="false">'617 Weiz'!F43</f>
        <v>993</v>
      </c>
      <c r="G316" s="54" t="n">
        <f aca="false">'617 Weiz'!G43</f>
        <v>8</v>
      </c>
      <c r="H316" s="55" t="n">
        <f aca="false">'617 Weiz'!H43</f>
        <v>0</v>
      </c>
      <c r="I316" s="27" t="n">
        <f aca="false">'617 Weiz'!I43</f>
        <v>1</v>
      </c>
      <c r="J316" s="56" t="n">
        <f aca="false">'617 Weiz'!J43</f>
        <v>0</v>
      </c>
      <c r="K316" s="54" t="n">
        <f aca="false">'617 Weiz'!K43</f>
        <v>5</v>
      </c>
      <c r="L316" s="55" t="n">
        <f aca="false">'617 Weiz'!L43</f>
        <v>0</v>
      </c>
      <c r="M316" s="55" t="n">
        <f aca="false">'617 Weiz'!M43</f>
        <v>1</v>
      </c>
      <c r="N316" s="56" t="n">
        <f aca="false">'617 Weiz'!N43</f>
        <v>0</v>
      </c>
    </row>
    <row r="317" s="30" customFormat="true" ht="13.2" hidden="false" customHeight="false" outlineLevel="0" collapsed="false">
      <c r="A317" s="29" t="n">
        <v>314</v>
      </c>
      <c r="B317" s="29" t="n">
        <v>61742</v>
      </c>
      <c r="C317" s="29" t="s">
        <v>38</v>
      </c>
      <c r="D317" s="29" t="n">
        <v>8212</v>
      </c>
      <c r="E317" s="29" t="s">
        <v>360</v>
      </c>
      <c r="F317" s="48" t="n">
        <f aca="false">'617 Weiz'!F44</f>
        <v>520</v>
      </c>
      <c r="G317" s="54" t="n">
        <f aca="false">'617 Weiz'!G44</f>
        <v>10</v>
      </c>
      <c r="H317" s="55" t="n">
        <f aca="false">'617 Weiz'!H44</f>
        <v>0</v>
      </c>
      <c r="I317" s="27" t="n">
        <f aca="false">'617 Weiz'!I44</f>
        <v>1</v>
      </c>
      <c r="J317" s="56" t="n">
        <f aca="false">'617 Weiz'!J44</f>
        <v>0</v>
      </c>
      <c r="K317" s="54" t="n">
        <f aca="false">'617 Weiz'!K44</f>
        <v>8</v>
      </c>
      <c r="L317" s="55" t="n">
        <f aca="false">'617 Weiz'!L44</f>
        <v>0</v>
      </c>
      <c r="M317" s="55" t="n">
        <f aca="false">'617 Weiz'!M44</f>
        <v>1</v>
      </c>
      <c r="N317" s="56" t="n">
        <f aca="false">'617 Weiz'!N44</f>
        <v>0</v>
      </c>
    </row>
    <row r="318" s="30" customFormat="true" ht="13.2" hidden="false" customHeight="false" outlineLevel="0" collapsed="false">
      <c r="A318" s="29" t="n">
        <v>315</v>
      </c>
      <c r="B318" s="29" t="n">
        <v>61743</v>
      </c>
      <c r="C318" s="29" t="s">
        <v>38</v>
      </c>
      <c r="D318" s="29" t="n">
        <v>8674</v>
      </c>
      <c r="E318" s="29" t="s">
        <v>361</v>
      </c>
      <c r="F318" s="48" t="n">
        <f aca="false">'617 Weiz'!F45</f>
        <v>644</v>
      </c>
      <c r="G318" s="54" t="n">
        <f aca="false">'617 Weiz'!G45</f>
        <v>3</v>
      </c>
      <c r="H318" s="55" t="n">
        <f aca="false">'617 Weiz'!H45</f>
        <v>0</v>
      </c>
      <c r="I318" s="27" t="n">
        <f aca="false">'617 Weiz'!I45</f>
        <v>1</v>
      </c>
      <c r="J318" s="56" t="n">
        <f aca="false">'617 Weiz'!J45</f>
        <v>0</v>
      </c>
      <c r="K318" s="54" t="n">
        <f aca="false">'617 Weiz'!K45</f>
        <v>1</v>
      </c>
      <c r="L318" s="55" t="n">
        <f aca="false">'617 Weiz'!L45</f>
        <v>0</v>
      </c>
      <c r="M318" s="55" t="n">
        <f aca="false">'617 Weiz'!M45</f>
        <v>1</v>
      </c>
      <c r="N318" s="56" t="n">
        <f aca="false">'617 Weiz'!N45</f>
        <v>0</v>
      </c>
    </row>
    <row r="319" s="40" customFormat="true" ht="13.2" hidden="false" customHeight="false" outlineLevel="0" collapsed="false">
      <c r="A319" s="1" t="n">
        <v>316</v>
      </c>
      <c r="B319" s="29" t="n">
        <v>61744</v>
      </c>
      <c r="C319" s="29" t="s">
        <v>38</v>
      </c>
      <c r="D319" s="29" t="n">
        <v>8672</v>
      </c>
      <c r="E319" s="29" t="s">
        <v>362</v>
      </c>
      <c r="F319" s="48" t="n">
        <f aca="false">'617 Weiz'!F46</f>
        <v>563</v>
      </c>
      <c r="G319" s="54" t="n">
        <f aca="false">'617 Weiz'!G46</f>
        <v>10</v>
      </c>
      <c r="H319" s="55" t="n">
        <f aca="false">'617 Weiz'!H46</f>
        <v>0</v>
      </c>
      <c r="I319" s="27" t="n">
        <f aca="false">'617 Weiz'!I46</f>
        <v>1</v>
      </c>
      <c r="J319" s="56" t="n">
        <f aca="false">'617 Weiz'!J46</f>
        <v>0</v>
      </c>
      <c r="K319" s="54" t="n">
        <f aca="false">'617 Weiz'!K46</f>
        <v>4</v>
      </c>
      <c r="L319" s="55" t="n">
        <f aca="false">'617 Weiz'!L46</f>
        <v>0</v>
      </c>
      <c r="M319" s="55" t="n">
        <f aca="false">'617 Weiz'!M46</f>
        <v>1</v>
      </c>
      <c r="N319" s="56" t="n">
        <f aca="false">'617 Weiz'!N46</f>
        <v>0</v>
      </c>
    </row>
    <row r="320" s="40" customFormat="true" ht="13.2" hidden="false" customHeight="false" outlineLevel="0" collapsed="false">
      <c r="A320" s="29" t="n">
        <v>317</v>
      </c>
      <c r="B320" s="29" t="n">
        <v>61745</v>
      </c>
      <c r="C320" s="29" t="s">
        <v>38</v>
      </c>
      <c r="D320" s="29" t="n">
        <v>8171</v>
      </c>
      <c r="E320" s="29" t="s">
        <v>363</v>
      </c>
      <c r="F320" s="48" t="n">
        <f aca="false">'617 Weiz'!F47</f>
        <v>956</v>
      </c>
      <c r="G320" s="54" t="n">
        <f aca="false">'617 Weiz'!G47</f>
        <v>4</v>
      </c>
      <c r="H320" s="55" t="n">
        <f aca="false">'617 Weiz'!H47</f>
        <v>0</v>
      </c>
      <c r="I320" s="27" t="n">
        <f aca="false">'617 Weiz'!I47</f>
        <v>1</v>
      </c>
      <c r="J320" s="56" t="n">
        <f aca="false">'617 Weiz'!J47</f>
        <v>0</v>
      </c>
      <c r="K320" s="54" t="n">
        <f aca="false">'617 Weiz'!K47</f>
        <v>1</v>
      </c>
      <c r="L320" s="55" t="n">
        <f aca="false">'617 Weiz'!L47</f>
        <v>0</v>
      </c>
      <c r="M320" s="55" t="n">
        <f aca="false">'617 Weiz'!M47</f>
        <v>1</v>
      </c>
      <c r="N320" s="56" t="n">
        <f aca="false">'617 Weiz'!N47</f>
        <v>0</v>
      </c>
    </row>
    <row r="321" s="30" customFormat="true" ht="13.2" hidden="false" customHeight="false" outlineLevel="0" collapsed="false">
      <c r="A321" s="29" t="n">
        <v>318</v>
      </c>
      <c r="B321" s="29" t="n">
        <v>61746</v>
      </c>
      <c r="C321" s="29" t="s">
        <v>42</v>
      </c>
      <c r="D321" s="29" t="n">
        <v>8321</v>
      </c>
      <c r="E321" s="29" t="s">
        <v>364</v>
      </c>
      <c r="F321" s="48" t="n">
        <f aca="false">'617 Weiz'!F48</f>
        <v>3211</v>
      </c>
      <c r="G321" s="54" t="n">
        <f aca="false">'617 Weiz'!G48</f>
        <v>24</v>
      </c>
      <c r="H321" s="55" t="n">
        <f aca="false">'617 Weiz'!H48</f>
        <v>1</v>
      </c>
      <c r="I321" s="27" t="n">
        <f aca="false">'617 Weiz'!I48</f>
        <v>1</v>
      </c>
      <c r="J321" s="56" t="n">
        <f aca="false">'617 Weiz'!J48</f>
        <v>0</v>
      </c>
      <c r="K321" s="54" t="n">
        <f aca="false">'617 Weiz'!K48</f>
        <v>17</v>
      </c>
      <c r="L321" s="55" t="n">
        <f aca="false">'617 Weiz'!L48</f>
        <v>0</v>
      </c>
      <c r="M321" s="55" t="n">
        <f aca="false">'617 Weiz'!M48</f>
        <v>1</v>
      </c>
      <c r="N321" s="56" t="n">
        <f aca="false">'617 Weiz'!N48</f>
        <v>0</v>
      </c>
    </row>
    <row r="322" s="40" customFormat="true" ht="13.2" hidden="false" customHeight="false" outlineLevel="0" collapsed="false">
      <c r="A322" s="1" t="n">
        <v>319</v>
      </c>
      <c r="B322" s="29" t="n">
        <v>61747</v>
      </c>
      <c r="C322" s="29" t="s">
        <v>42</v>
      </c>
      <c r="D322" s="29" t="n">
        <v>8181</v>
      </c>
      <c r="E322" s="29" t="s">
        <v>365</v>
      </c>
      <c r="F322" s="48" t="n">
        <f aca="false">'617 Weiz'!F49</f>
        <v>1710</v>
      </c>
      <c r="G322" s="54" t="n">
        <f aca="false">'617 Weiz'!G49</f>
        <v>16</v>
      </c>
      <c r="H322" s="55" t="n">
        <f aca="false">'617 Weiz'!H49</f>
        <v>0</v>
      </c>
      <c r="I322" s="27" t="n">
        <f aca="false">'617 Weiz'!I49</f>
        <v>2</v>
      </c>
      <c r="J322" s="56" t="n">
        <f aca="false">'617 Weiz'!J49</f>
        <v>0</v>
      </c>
      <c r="K322" s="54" t="n">
        <f aca="false">'617 Weiz'!K49</f>
        <v>10</v>
      </c>
      <c r="L322" s="55" t="n">
        <f aca="false">'617 Weiz'!L49</f>
        <v>0</v>
      </c>
      <c r="M322" s="55" t="n">
        <f aca="false">'617 Weiz'!M49</f>
        <v>1</v>
      </c>
      <c r="N322" s="56" t="n">
        <f aca="false">'617 Weiz'!N49</f>
        <v>0</v>
      </c>
    </row>
    <row r="323" s="30" customFormat="true" ht="13.2" hidden="false" customHeight="false" outlineLevel="0" collapsed="false">
      <c r="A323" s="29" t="n">
        <v>320</v>
      </c>
      <c r="B323" s="29" t="n">
        <v>61748</v>
      </c>
      <c r="C323" s="29" t="s">
        <v>42</v>
      </c>
      <c r="D323" s="29" t="n">
        <v>8261</v>
      </c>
      <c r="E323" s="29" t="s">
        <v>366</v>
      </c>
      <c r="F323" s="48" t="n">
        <f aca="false">'617 Weiz'!F50</f>
        <v>3220</v>
      </c>
      <c r="G323" s="54" t="n">
        <f aca="false">'617 Weiz'!G50</f>
        <v>9</v>
      </c>
      <c r="H323" s="55" t="n">
        <f aca="false">'617 Weiz'!H50</f>
        <v>0</v>
      </c>
      <c r="I323" s="27" t="n">
        <f aca="false">'617 Weiz'!I50</f>
        <v>1</v>
      </c>
      <c r="J323" s="56" t="n">
        <f aca="false">'617 Weiz'!J50</f>
        <v>0</v>
      </c>
      <c r="K323" s="54" t="n">
        <f aca="false">'617 Weiz'!K50</f>
        <v>7</v>
      </c>
      <c r="L323" s="55" t="n">
        <f aca="false">'617 Weiz'!L50</f>
        <v>0</v>
      </c>
      <c r="M323" s="55" t="n">
        <f aca="false">'617 Weiz'!M50</f>
        <v>1</v>
      </c>
      <c r="N323" s="56" t="n">
        <f aca="false">'617 Weiz'!N50</f>
        <v>0</v>
      </c>
    </row>
    <row r="324" s="30" customFormat="true" ht="13.2" hidden="false" customHeight="false" outlineLevel="0" collapsed="false">
      <c r="A324" s="29" t="n">
        <v>321</v>
      </c>
      <c r="B324" s="29" t="n">
        <v>61749</v>
      </c>
      <c r="C324" s="29" t="s">
        <v>38</v>
      </c>
      <c r="D324" s="29" t="n">
        <v>8061</v>
      </c>
      <c r="E324" s="29" t="s">
        <v>367</v>
      </c>
      <c r="F324" s="48" t="n">
        <f aca="false">'617 Weiz'!F51</f>
        <v>428</v>
      </c>
      <c r="G324" s="54" t="n">
        <f aca="false">'617 Weiz'!G51</f>
        <v>0</v>
      </c>
      <c r="H324" s="55" t="n">
        <f aca="false">'617 Weiz'!H51</f>
        <v>0</v>
      </c>
      <c r="I324" s="27" t="n">
        <f aca="false">'617 Weiz'!I51</f>
        <v>1</v>
      </c>
      <c r="J324" s="56" t="n">
        <f aca="false">'617 Weiz'!J51</f>
        <v>0</v>
      </c>
      <c r="K324" s="54" t="n">
        <f aca="false">'617 Weiz'!K51</f>
        <v>0</v>
      </c>
      <c r="L324" s="55" t="n">
        <f aca="false">'617 Weiz'!L51</f>
        <v>0</v>
      </c>
      <c r="M324" s="55" t="n">
        <f aca="false">'617 Weiz'!M51</f>
        <v>1</v>
      </c>
      <c r="N324" s="56" t="n">
        <f aca="false">'617 Weiz'!N51</f>
        <v>0</v>
      </c>
    </row>
    <row r="325" s="30" customFormat="true" ht="13.2" hidden="false" customHeight="false" outlineLevel="0" collapsed="false">
      <c r="A325" s="1" t="n">
        <v>322</v>
      </c>
      <c r="B325" s="29" t="n">
        <v>61750</v>
      </c>
      <c r="C325" s="29" t="s">
        <v>38</v>
      </c>
      <c r="D325" s="29" t="n">
        <v>8192</v>
      </c>
      <c r="E325" s="29" t="s">
        <v>368</v>
      </c>
      <c r="F325" s="48" t="n">
        <f aca="false">'617 Weiz'!F52</f>
        <v>1620</v>
      </c>
      <c r="G325" s="54" t="n">
        <f aca="false">'617 Weiz'!G52</f>
        <v>3</v>
      </c>
      <c r="H325" s="55" t="n">
        <f aca="false">'617 Weiz'!H52</f>
        <v>0</v>
      </c>
      <c r="I325" s="27" t="n">
        <f aca="false">'617 Weiz'!I52</f>
        <v>1</v>
      </c>
      <c r="J325" s="56" t="n">
        <f aca="false">'617 Weiz'!J52</f>
        <v>0</v>
      </c>
      <c r="K325" s="54" t="n">
        <f aca="false">'617 Weiz'!K52</f>
        <v>1</v>
      </c>
      <c r="L325" s="55" t="n">
        <f aca="false">'617 Weiz'!L52</f>
        <v>0</v>
      </c>
      <c r="M325" s="55" t="n">
        <f aca="false">'617 Weiz'!M52</f>
        <v>1</v>
      </c>
      <c r="N325" s="56" t="n">
        <f aca="false">'617 Weiz'!N52</f>
        <v>0</v>
      </c>
    </row>
    <row r="326" s="40" customFormat="true" ht="13.2" hidden="false" customHeight="false" outlineLevel="0" collapsed="false">
      <c r="A326" s="29" t="n">
        <v>323</v>
      </c>
      <c r="B326" s="29" t="n">
        <v>61751</v>
      </c>
      <c r="C326" s="29" t="s">
        <v>38</v>
      </c>
      <c r="D326" s="29" t="n">
        <v>8160</v>
      </c>
      <c r="E326" s="29" t="s">
        <v>369</v>
      </c>
      <c r="F326" s="48" t="n">
        <f aca="false">'617 Weiz'!F53</f>
        <v>1919</v>
      </c>
      <c r="G326" s="54" t="n">
        <f aca="false">'617 Weiz'!G53</f>
        <v>13</v>
      </c>
      <c r="H326" s="55" t="n">
        <f aca="false">'617 Weiz'!H53</f>
        <v>0</v>
      </c>
      <c r="I326" s="27" t="n">
        <f aca="false">'617 Weiz'!I53</f>
        <v>1</v>
      </c>
      <c r="J326" s="56" t="n">
        <f aca="false">'617 Weiz'!J53</f>
        <v>0</v>
      </c>
      <c r="K326" s="54" t="n">
        <f aca="false">'617 Weiz'!K53</f>
        <v>13</v>
      </c>
      <c r="L326" s="55" t="n">
        <f aca="false">'617 Weiz'!L53</f>
        <v>0</v>
      </c>
      <c r="M326" s="55" t="n">
        <f aca="false">'617 Weiz'!M53</f>
        <v>1</v>
      </c>
      <c r="N326" s="56" t="n">
        <f aca="false">'617 Weiz'!N53</f>
        <v>0</v>
      </c>
    </row>
    <row r="327" s="30" customFormat="true" ht="13.2" hidden="false" customHeight="false" outlineLevel="0" collapsed="false">
      <c r="A327" s="29" t="n">
        <v>324</v>
      </c>
      <c r="B327" s="29" t="n">
        <v>61752</v>
      </c>
      <c r="C327" s="29" t="s">
        <v>38</v>
      </c>
      <c r="D327" s="29" t="n">
        <v>8200</v>
      </c>
      <c r="E327" s="29" t="s">
        <v>370</v>
      </c>
      <c r="F327" s="48" t="n">
        <f aca="false">'617 Weiz'!F54</f>
        <v>693</v>
      </c>
      <c r="G327" s="54" t="n">
        <f aca="false">'617 Weiz'!G54</f>
        <v>1</v>
      </c>
      <c r="H327" s="55" t="n">
        <f aca="false">'617 Weiz'!H54</f>
        <v>0</v>
      </c>
      <c r="I327" s="27" t="n">
        <f aca="false">'617 Weiz'!I54</f>
        <v>1</v>
      </c>
      <c r="J327" s="56" t="n">
        <f aca="false">'617 Weiz'!J54</f>
        <v>0</v>
      </c>
      <c r="K327" s="54" t="n">
        <f aca="false">'617 Weiz'!K54</f>
        <v>1</v>
      </c>
      <c r="L327" s="55" t="n">
        <f aca="false">'617 Weiz'!L54</f>
        <v>0</v>
      </c>
      <c r="M327" s="55" t="n">
        <f aca="false">'617 Weiz'!M54</f>
        <v>1</v>
      </c>
      <c r="N327" s="56" t="n">
        <f aca="false">'617 Weiz'!N54</f>
        <v>0</v>
      </c>
    </row>
    <row r="328" s="30" customFormat="true" ht="13.2" hidden="false" customHeight="false" outlineLevel="0" collapsed="false">
      <c r="A328" s="1" t="n">
        <v>325</v>
      </c>
      <c r="B328" s="29" t="n">
        <v>61753</v>
      </c>
      <c r="C328" s="29" t="s">
        <v>38</v>
      </c>
      <c r="D328" s="29" t="n">
        <v>8181</v>
      </c>
      <c r="E328" s="29" t="s">
        <v>371</v>
      </c>
      <c r="F328" s="48" t="n">
        <f aca="false">'617 Weiz'!F55</f>
        <v>1281</v>
      </c>
      <c r="G328" s="54" t="n">
        <f aca="false">'617 Weiz'!G55</f>
        <v>10</v>
      </c>
      <c r="H328" s="55" t="n">
        <f aca="false">'617 Weiz'!H55</f>
        <v>0</v>
      </c>
      <c r="I328" s="27" t="n">
        <f aca="false">'617 Weiz'!I55</f>
        <v>1</v>
      </c>
      <c r="J328" s="56" t="n">
        <f aca="false">'617 Weiz'!J55</f>
        <v>0</v>
      </c>
      <c r="K328" s="54" t="n">
        <f aca="false">'617 Weiz'!K55</f>
        <v>6</v>
      </c>
      <c r="L328" s="55" t="n">
        <f aca="false">'617 Weiz'!L55</f>
        <v>0</v>
      </c>
      <c r="M328" s="55" t="n">
        <f aca="false">'617 Weiz'!M55</f>
        <v>1</v>
      </c>
      <c r="N328" s="56" t="n">
        <f aca="false">'617 Weiz'!N55</f>
        <v>0</v>
      </c>
    </row>
    <row r="329" s="30" customFormat="true" ht="13.2" hidden="false" customHeight="false" outlineLevel="0" collapsed="false">
      <c r="A329" s="29" t="n">
        <v>326</v>
      </c>
      <c r="B329" s="29" t="n">
        <v>61754</v>
      </c>
      <c r="C329" s="29" t="s">
        <v>38</v>
      </c>
      <c r="D329" s="29" t="n">
        <v>8190</v>
      </c>
      <c r="E329" s="29" t="s">
        <v>372</v>
      </c>
      <c r="F329" s="48" t="n">
        <f aca="false">'617 Weiz'!F56</f>
        <v>919</v>
      </c>
      <c r="G329" s="54" t="n">
        <f aca="false">'617 Weiz'!G56</f>
        <v>5</v>
      </c>
      <c r="H329" s="55" t="n">
        <f aca="false">'617 Weiz'!H56</f>
        <v>0</v>
      </c>
      <c r="I329" s="27" t="n">
        <f aca="false">'617 Weiz'!I56</f>
        <v>1</v>
      </c>
      <c r="J329" s="56" t="n">
        <f aca="false">'617 Weiz'!J56</f>
        <v>0</v>
      </c>
      <c r="K329" s="54" t="n">
        <f aca="false">'617 Weiz'!K56</f>
        <v>5</v>
      </c>
      <c r="L329" s="55" t="n">
        <f aca="false">'617 Weiz'!L56</f>
        <v>0</v>
      </c>
      <c r="M329" s="55" t="n">
        <f aca="false">'617 Weiz'!M56</f>
        <v>1</v>
      </c>
      <c r="N329" s="56" t="n">
        <f aca="false">'617 Weiz'!N56</f>
        <v>0</v>
      </c>
    </row>
    <row r="330" s="30" customFormat="true" ht="13.2" hidden="false" customHeight="false" outlineLevel="0" collapsed="false">
      <c r="A330" s="29" t="n">
        <v>327</v>
      </c>
      <c r="B330" s="29" t="n">
        <v>61755</v>
      </c>
      <c r="C330" s="29" t="s">
        <v>40</v>
      </c>
      <c r="D330" s="29" t="n">
        <v>8160</v>
      </c>
      <c r="E330" s="29" t="s">
        <v>373</v>
      </c>
      <c r="F330" s="48" t="n">
        <f aca="false">'617 Weiz'!F57</f>
        <v>7179</v>
      </c>
      <c r="G330" s="54" t="n">
        <f aca="false">'617 Weiz'!G57</f>
        <v>49</v>
      </c>
      <c r="H330" s="55" t="n">
        <f aca="false">'617 Weiz'!H57</f>
        <v>0</v>
      </c>
      <c r="I330" s="27" t="n">
        <f aca="false">'617 Weiz'!I57</f>
        <v>1</v>
      </c>
      <c r="J330" s="56" t="n">
        <f aca="false">'617 Weiz'!J57</f>
        <v>0</v>
      </c>
      <c r="K330" s="54" t="n">
        <f aca="false">'617 Weiz'!K57</f>
        <v>31</v>
      </c>
      <c r="L330" s="55" t="n">
        <f aca="false">'617 Weiz'!L57</f>
        <v>1</v>
      </c>
      <c r="M330" s="55" t="n">
        <f aca="false">'617 Weiz'!M57</f>
        <v>1</v>
      </c>
      <c r="N330" s="56" t="n">
        <f aca="false">'617 Weiz'!N57</f>
        <v>0</v>
      </c>
    </row>
    <row r="331" s="30" customFormat="true" ht="13.2" hidden="false" customHeight="false" outlineLevel="0" collapsed="false">
      <c r="A331" s="1" t="n">
        <v>328</v>
      </c>
      <c r="B331" s="29" t="n">
        <v>62001</v>
      </c>
      <c r="C331" s="29" t="s">
        <v>38</v>
      </c>
      <c r="D331" s="29" t="n">
        <v>8742</v>
      </c>
      <c r="E331" s="29" t="s">
        <v>375</v>
      </c>
      <c r="F331" s="48" t="n">
        <f aca="false">'620 Murtal'!F4</f>
        <v>900</v>
      </c>
      <c r="G331" s="54" t="n">
        <f aca="false">'620 Murtal'!G4</f>
        <v>1</v>
      </c>
      <c r="H331" s="55" t="n">
        <f aca="false">'620 Murtal'!H4</f>
        <v>0</v>
      </c>
      <c r="I331" s="27" t="n">
        <f aca="false">'620 Murtal'!I4</f>
        <v>1</v>
      </c>
      <c r="J331" s="56" t="n">
        <f aca="false">'620 Murtal'!J4</f>
        <v>0</v>
      </c>
      <c r="K331" s="54" t="n">
        <f aca="false">'620 Murtal'!K4</f>
        <v>1</v>
      </c>
      <c r="L331" s="55" t="n">
        <f aca="false">'620 Murtal'!L4</f>
        <v>0</v>
      </c>
      <c r="M331" s="55" t="n">
        <f aca="false">'620 Murtal'!M4</f>
        <v>1</v>
      </c>
      <c r="N331" s="56" t="n">
        <f aca="false">'620 Murtal'!N4</f>
        <v>0</v>
      </c>
    </row>
    <row r="332" s="40" customFormat="true" ht="13.2" hidden="false" customHeight="false" outlineLevel="0" collapsed="false">
      <c r="A332" s="29" t="n">
        <v>329</v>
      </c>
      <c r="B332" s="29" t="n">
        <v>62002</v>
      </c>
      <c r="C332" s="29" t="s">
        <v>38</v>
      </c>
      <c r="D332" s="29" t="n">
        <v>8720</v>
      </c>
      <c r="E332" s="29" t="s">
        <v>376</v>
      </c>
      <c r="F332" s="48" t="n">
        <f aca="false">'620 Murtal'!F5</f>
        <v>932</v>
      </c>
      <c r="G332" s="54" t="n">
        <f aca="false">'620 Murtal'!G5</f>
        <v>17</v>
      </c>
      <c r="H332" s="55" t="n">
        <f aca="false">'620 Murtal'!H5</f>
        <v>0</v>
      </c>
      <c r="I332" s="27" t="n">
        <f aca="false">'620 Murtal'!I5</f>
        <v>1</v>
      </c>
      <c r="J332" s="56" t="n">
        <f aca="false">'620 Murtal'!J5</f>
        <v>0</v>
      </c>
      <c r="K332" s="54" t="n">
        <f aca="false">'620 Murtal'!K5</f>
        <v>17</v>
      </c>
      <c r="L332" s="55" t="n">
        <f aca="false">'620 Murtal'!L5</f>
        <v>0</v>
      </c>
      <c r="M332" s="55" t="n">
        <f aca="false">'620 Murtal'!M5</f>
        <v>1</v>
      </c>
      <c r="N332" s="56" t="n">
        <f aca="false">'620 Murtal'!N5</f>
        <v>0</v>
      </c>
    </row>
    <row r="333" s="30" customFormat="true" ht="13.2" hidden="false" customHeight="false" outlineLevel="0" collapsed="false">
      <c r="A333" s="29" t="n">
        <v>330</v>
      </c>
      <c r="B333" s="29" t="n">
        <v>62003</v>
      </c>
      <c r="C333" s="29" t="s">
        <v>38</v>
      </c>
      <c r="D333" s="29" t="n">
        <v>8763</v>
      </c>
      <c r="E333" s="29" t="s">
        <v>377</v>
      </c>
      <c r="F333" s="48" t="n">
        <f aca="false">'620 Murtal'!F6</f>
        <v>261</v>
      </c>
      <c r="G333" s="54" t="n">
        <f aca="false">'620 Murtal'!G6</f>
        <v>0</v>
      </c>
      <c r="H333" s="55" t="n">
        <f aca="false">'620 Murtal'!H6</f>
        <v>0</v>
      </c>
      <c r="I333" s="27" t="n">
        <f aca="false">'620 Murtal'!I6</f>
        <v>1</v>
      </c>
      <c r="J333" s="56" t="n">
        <f aca="false">'620 Murtal'!J6</f>
        <v>0</v>
      </c>
      <c r="K333" s="54" t="n">
        <f aca="false">'620 Murtal'!K6</f>
        <v>0</v>
      </c>
      <c r="L333" s="55" t="n">
        <f aca="false">'620 Murtal'!L6</f>
        <v>0</v>
      </c>
      <c r="M333" s="55" t="n">
        <f aca="false">'620 Murtal'!M6</f>
        <v>1</v>
      </c>
      <c r="N333" s="56" t="n">
        <f aca="false">'620 Murtal'!N6</f>
        <v>0</v>
      </c>
    </row>
    <row r="334" s="30" customFormat="true" ht="13.2" hidden="false" customHeight="false" outlineLevel="0" collapsed="false">
      <c r="A334" s="1" t="n">
        <v>331</v>
      </c>
      <c r="B334" s="29" t="n">
        <v>62004</v>
      </c>
      <c r="C334" s="29" t="s">
        <v>38</v>
      </c>
      <c r="D334" s="29" t="n">
        <v>8741</v>
      </c>
      <c r="E334" s="29" t="s">
        <v>378</v>
      </c>
      <c r="F334" s="48" t="n">
        <f aca="false">'620 Murtal'!F7</f>
        <v>1033</v>
      </c>
      <c r="G334" s="54" t="n">
        <f aca="false">'620 Murtal'!G7</f>
        <v>9</v>
      </c>
      <c r="H334" s="55" t="n">
        <f aca="false">'620 Murtal'!H7</f>
        <v>0</v>
      </c>
      <c r="I334" s="27" t="n">
        <f aca="false">'620 Murtal'!I7</f>
        <v>1</v>
      </c>
      <c r="J334" s="56" t="n">
        <f aca="false">'620 Murtal'!J7</f>
        <v>0</v>
      </c>
      <c r="K334" s="54" t="n">
        <f aca="false">'620 Murtal'!K7</f>
        <v>6</v>
      </c>
      <c r="L334" s="55" t="n">
        <f aca="false">'620 Murtal'!L7</f>
        <v>0</v>
      </c>
      <c r="M334" s="55" t="n">
        <f aca="false">'620 Murtal'!M7</f>
        <v>1</v>
      </c>
      <c r="N334" s="56" t="n">
        <f aca="false">'620 Murtal'!N7</f>
        <v>0</v>
      </c>
    </row>
    <row r="335" s="30" customFormat="true" ht="13.2" hidden="false" customHeight="false" outlineLevel="0" collapsed="false">
      <c r="A335" s="29" t="n">
        <v>332</v>
      </c>
      <c r="B335" s="29" t="n">
        <v>62005</v>
      </c>
      <c r="C335" s="29" t="s">
        <v>38</v>
      </c>
      <c r="D335" s="29" t="n">
        <v>8715</v>
      </c>
      <c r="E335" s="29" t="s">
        <v>379</v>
      </c>
      <c r="F335" s="48" t="n">
        <f aca="false">'620 Murtal'!F8</f>
        <v>617</v>
      </c>
      <c r="G335" s="54" t="n">
        <f aca="false">'620 Murtal'!G8</f>
        <v>13</v>
      </c>
      <c r="H335" s="55" t="n">
        <f aca="false">'620 Murtal'!H8</f>
        <v>0</v>
      </c>
      <c r="I335" s="27" t="n">
        <f aca="false">'620 Murtal'!I8</f>
        <v>1</v>
      </c>
      <c r="J335" s="56" t="n">
        <f aca="false">'620 Murtal'!J8</f>
        <v>0</v>
      </c>
      <c r="K335" s="54" t="n">
        <f aca="false">'620 Murtal'!K8</f>
        <v>9</v>
      </c>
      <c r="L335" s="55" t="n">
        <f aca="false">'620 Murtal'!L8</f>
        <v>0</v>
      </c>
      <c r="M335" s="55" t="n">
        <f aca="false">'620 Murtal'!M8</f>
        <v>1</v>
      </c>
      <c r="N335" s="56" t="n">
        <f aca="false">'620 Murtal'!N8</f>
        <v>0</v>
      </c>
    </row>
    <row r="336" s="40" customFormat="true" ht="13.2" hidden="false" customHeight="false" outlineLevel="0" collapsed="false">
      <c r="A336" s="29" t="n">
        <v>333</v>
      </c>
      <c r="B336" s="29" t="n">
        <v>62006</v>
      </c>
      <c r="C336" s="29" t="s">
        <v>38</v>
      </c>
      <c r="D336" s="29" t="n">
        <v>8720</v>
      </c>
      <c r="E336" s="29" t="s">
        <v>380</v>
      </c>
      <c r="F336" s="48" t="n">
        <f aca="false">'620 Murtal'!F9</f>
        <v>166</v>
      </c>
      <c r="G336" s="54" t="n">
        <f aca="false">'620 Murtal'!G9</f>
        <v>12</v>
      </c>
      <c r="H336" s="55" t="n">
        <f aca="false">'620 Murtal'!H9</f>
        <v>0</v>
      </c>
      <c r="I336" s="27" t="n">
        <f aca="false">'620 Murtal'!I9</f>
        <v>1</v>
      </c>
      <c r="J336" s="56" t="n">
        <f aca="false">'620 Murtal'!J9</f>
        <v>0</v>
      </c>
      <c r="K336" s="54" t="n">
        <f aca="false">'620 Murtal'!K9</f>
        <v>13</v>
      </c>
      <c r="L336" s="55" t="n">
        <f aca="false">'620 Murtal'!L9</f>
        <v>0</v>
      </c>
      <c r="M336" s="55" t="n">
        <f aca="false">'620 Murtal'!M9</f>
        <v>1</v>
      </c>
      <c r="N336" s="56" t="n">
        <f aca="false">'620 Murtal'!N9</f>
        <v>0</v>
      </c>
    </row>
    <row r="337" s="30" customFormat="true" ht="13.2" hidden="false" customHeight="false" outlineLevel="0" collapsed="false">
      <c r="A337" s="1" t="n">
        <v>334</v>
      </c>
      <c r="B337" s="29" t="n">
        <v>62007</v>
      </c>
      <c r="C337" s="29" t="s">
        <v>38</v>
      </c>
      <c r="D337" s="29" t="n">
        <v>8753</v>
      </c>
      <c r="E337" s="29" t="s">
        <v>381</v>
      </c>
      <c r="F337" s="48" t="n">
        <f aca="false">'620 Murtal'!F10</f>
        <v>6642</v>
      </c>
      <c r="G337" s="54" t="n">
        <f aca="false">'620 Murtal'!G10</f>
        <v>69</v>
      </c>
      <c r="H337" s="55" t="n">
        <f aca="false">'620 Murtal'!H10</f>
        <v>0</v>
      </c>
      <c r="I337" s="27" t="n">
        <f aca="false">'620 Murtal'!I10</f>
        <v>1</v>
      </c>
      <c r="J337" s="56" t="n">
        <f aca="false">'620 Murtal'!J10</f>
        <v>0</v>
      </c>
      <c r="K337" s="54" t="n">
        <f aca="false">'620 Murtal'!K10</f>
        <v>60</v>
      </c>
      <c r="L337" s="55" t="n">
        <f aca="false">'620 Murtal'!L10</f>
        <v>1</v>
      </c>
      <c r="M337" s="55" t="n">
        <f aca="false">'620 Murtal'!M10</f>
        <v>1</v>
      </c>
      <c r="N337" s="56" t="n">
        <f aca="false">'620 Murtal'!N10</f>
        <v>0</v>
      </c>
    </row>
    <row r="338" s="30" customFormat="true" ht="13.2" hidden="false" customHeight="false" outlineLevel="0" collapsed="false">
      <c r="A338" s="29" t="n">
        <v>335</v>
      </c>
      <c r="B338" s="29" t="n">
        <v>62008</v>
      </c>
      <c r="C338" s="29" t="s">
        <v>38</v>
      </c>
      <c r="D338" s="29" t="n">
        <v>8731</v>
      </c>
      <c r="E338" s="29" t="s">
        <v>382</v>
      </c>
      <c r="F338" s="48" t="n">
        <f aca="false">'620 Murtal'!F11</f>
        <v>1165</v>
      </c>
      <c r="G338" s="54" t="n">
        <f aca="false">'620 Murtal'!G11</f>
        <v>5</v>
      </c>
      <c r="H338" s="55" t="n">
        <f aca="false">'620 Murtal'!H11</f>
        <v>0</v>
      </c>
      <c r="I338" s="27" t="n">
        <f aca="false">'620 Murtal'!I11</f>
        <v>1</v>
      </c>
      <c r="J338" s="56" t="n">
        <f aca="false">'620 Murtal'!J11</f>
        <v>0</v>
      </c>
      <c r="K338" s="54" t="n">
        <f aca="false">'620 Murtal'!K11</f>
        <v>4</v>
      </c>
      <c r="L338" s="55" t="n">
        <f aca="false">'620 Murtal'!L11</f>
        <v>0</v>
      </c>
      <c r="M338" s="55" t="n">
        <f aca="false">'620 Murtal'!M11</f>
        <v>1</v>
      </c>
      <c r="N338" s="56" t="n">
        <f aca="false">'620 Murtal'!N11</f>
        <v>0</v>
      </c>
    </row>
    <row r="339" s="30" customFormat="true" ht="13.2" hidden="false" customHeight="false" outlineLevel="0" collapsed="false">
      <c r="A339" s="29" t="n">
        <v>336</v>
      </c>
      <c r="B339" s="29" t="n">
        <v>62009</v>
      </c>
      <c r="C339" s="29" t="s">
        <v>38</v>
      </c>
      <c r="D339" s="29" t="n">
        <v>8734</v>
      </c>
      <c r="E339" s="29" t="s">
        <v>383</v>
      </c>
      <c r="F339" s="48" t="n">
        <f aca="false">'620 Murtal'!F12</f>
        <v>963</v>
      </c>
      <c r="G339" s="54" t="n">
        <f aca="false">'620 Murtal'!G12</f>
        <v>8</v>
      </c>
      <c r="H339" s="55" t="n">
        <f aca="false">'620 Murtal'!H12</f>
        <v>0</v>
      </c>
      <c r="I339" s="27" t="n">
        <f aca="false">'620 Murtal'!I12</f>
        <v>1</v>
      </c>
      <c r="J339" s="56" t="n">
        <f aca="false">'620 Murtal'!J12</f>
        <v>0</v>
      </c>
      <c r="K339" s="54" t="n">
        <f aca="false">'620 Murtal'!K12</f>
        <v>5</v>
      </c>
      <c r="L339" s="55" t="n">
        <f aca="false">'620 Murtal'!L12</f>
        <v>0</v>
      </c>
      <c r="M339" s="55" t="n">
        <f aca="false">'620 Murtal'!M12</f>
        <v>1</v>
      </c>
      <c r="N339" s="56" t="n">
        <f aca="false">'620 Murtal'!N12</f>
        <v>0</v>
      </c>
    </row>
    <row r="340" s="40" customFormat="true" ht="13.2" hidden="false" customHeight="false" outlineLevel="0" collapsed="false">
      <c r="A340" s="1" t="n">
        <v>337</v>
      </c>
      <c r="B340" s="29" t="n">
        <v>62010</v>
      </c>
      <c r="C340" s="29" t="s">
        <v>38</v>
      </c>
      <c r="D340" s="29" t="n">
        <v>8785</v>
      </c>
      <c r="E340" s="29" t="s">
        <v>384</v>
      </c>
      <c r="F340" s="48" t="n">
        <f aca="false">'620 Murtal'!F13</f>
        <v>385</v>
      </c>
      <c r="G340" s="54" t="n">
        <f aca="false">'620 Murtal'!G13</f>
        <v>4</v>
      </c>
      <c r="H340" s="55" t="n">
        <f aca="false">'620 Murtal'!H13</f>
        <v>0</v>
      </c>
      <c r="I340" s="27" t="n">
        <f aca="false">'620 Murtal'!I13</f>
        <v>1</v>
      </c>
      <c r="J340" s="56" t="n">
        <f aca="false">'620 Murtal'!J13</f>
        <v>0</v>
      </c>
      <c r="K340" s="54" t="n">
        <f aca="false">'620 Murtal'!K13</f>
        <v>3</v>
      </c>
      <c r="L340" s="55" t="n">
        <f aca="false">'620 Murtal'!L13</f>
        <v>0</v>
      </c>
      <c r="M340" s="55" t="n">
        <f aca="false">'620 Murtal'!M13</f>
        <v>1</v>
      </c>
      <c r="N340" s="56" t="n">
        <f aca="false">'620 Murtal'!N13</f>
        <v>0</v>
      </c>
    </row>
    <row r="341" s="30" customFormat="true" ht="13.2" hidden="false" customHeight="false" outlineLevel="0" collapsed="false">
      <c r="A341" s="29" t="n">
        <v>338</v>
      </c>
      <c r="B341" s="29" t="n">
        <v>62011</v>
      </c>
      <c r="C341" s="29" t="s">
        <v>40</v>
      </c>
      <c r="D341" s="29" t="n">
        <v>8750</v>
      </c>
      <c r="E341" s="29" t="s">
        <v>385</v>
      </c>
      <c r="F341" s="48" t="n">
        <f aca="false">'620 Murtal'!F14</f>
        <v>7617</v>
      </c>
      <c r="G341" s="54" t="n">
        <f aca="false">'620 Murtal'!G14</f>
        <v>56</v>
      </c>
      <c r="H341" s="55" t="n">
        <f aca="false">'620 Murtal'!H14</f>
        <v>2</v>
      </c>
      <c r="I341" s="27" t="n">
        <f aca="false">'620 Murtal'!I14</f>
        <v>1</v>
      </c>
      <c r="J341" s="56" t="n">
        <f aca="false">'620 Murtal'!J14</f>
        <v>0</v>
      </c>
      <c r="K341" s="54" t="n">
        <f aca="false">'620 Murtal'!K14</f>
        <v>59</v>
      </c>
      <c r="L341" s="55" t="n">
        <f aca="false">'620 Murtal'!L14</f>
        <v>0</v>
      </c>
      <c r="M341" s="55" t="n">
        <f aca="false">'620 Murtal'!M14</f>
        <v>1</v>
      </c>
      <c r="N341" s="56" t="n">
        <f aca="false">'620 Murtal'!N14</f>
        <v>0</v>
      </c>
    </row>
    <row r="342" s="30" customFormat="true" ht="13.2" hidden="false" customHeight="false" outlineLevel="0" collapsed="false">
      <c r="A342" s="29" t="n">
        <v>339</v>
      </c>
      <c r="B342" s="29" t="n">
        <v>62012</v>
      </c>
      <c r="C342" s="29" t="s">
        <v>38</v>
      </c>
      <c r="D342" s="29" t="n">
        <v>8734</v>
      </c>
      <c r="E342" s="29" t="s">
        <v>386</v>
      </c>
      <c r="F342" s="48" t="n">
        <f aca="false">'620 Murtal'!F15</f>
        <v>538</v>
      </c>
      <c r="G342" s="54" t="n">
        <f aca="false">'620 Murtal'!G15</f>
        <v>2</v>
      </c>
      <c r="H342" s="55" t="n">
        <f aca="false">'620 Murtal'!H15</f>
        <v>0</v>
      </c>
      <c r="I342" s="27" t="n">
        <f aca="false">'620 Murtal'!I15</f>
        <v>1</v>
      </c>
      <c r="J342" s="56" t="n">
        <f aca="false">'620 Murtal'!J15</f>
        <v>0</v>
      </c>
      <c r="K342" s="54" t="n">
        <f aca="false">'620 Murtal'!K15</f>
        <v>1</v>
      </c>
      <c r="L342" s="55" t="n">
        <f aca="false">'620 Murtal'!L15</f>
        <v>0</v>
      </c>
      <c r="M342" s="55" t="n">
        <f aca="false">'620 Murtal'!M15</f>
        <v>1</v>
      </c>
      <c r="N342" s="56" t="n">
        <f aca="false">'620 Murtal'!N15</f>
        <v>0</v>
      </c>
    </row>
    <row r="343" s="30" customFormat="true" ht="13.2" hidden="false" customHeight="false" outlineLevel="0" collapsed="false">
      <c r="A343" s="1" t="n">
        <v>340</v>
      </c>
      <c r="B343" s="29" t="n">
        <v>62013</v>
      </c>
      <c r="C343" s="29" t="s">
        <v>40</v>
      </c>
      <c r="D343" s="29" t="n">
        <v>8720</v>
      </c>
      <c r="E343" s="29" t="s">
        <v>387</v>
      </c>
      <c r="F343" s="48" t="n">
        <f aca="false">'620 Murtal'!F16</f>
        <v>8777</v>
      </c>
      <c r="G343" s="54" t="n">
        <f aca="false">'620 Murtal'!G16</f>
        <v>70</v>
      </c>
      <c r="H343" s="55" t="n">
        <f aca="false">'620 Murtal'!H16</f>
        <v>0</v>
      </c>
      <c r="I343" s="27" t="n">
        <f aca="false">'620 Murtal'!I16</f>
        <v>1</v>
      </c>
      <c r="J343" s="56" t="n">
        <f aca="false">'620 Murtal'!J16</f>
        <v>0</v>
      </c>
      <c r="K343" s="54" t="n">
        <f aca="false">'620 Murtal'!K16</f>
        <v>39</v>
      </c>
      <c r="L343" s="55" t="n">
        <f aca="false">'620 Murtal'!L16</f>
        <v>0</v>
      </c>
      <c r="M343" s="55" t="n">
        <f aca="false">'620 Murtal'!M16</f>
        <v>1</v>
      </c>
      <c r="N343" s="56" t="n">
        <f aca="false">'620 Murtal'!N16</f>
        <v>0</v>
      </c>
    </row>
    <row r="344" s="30" customFormat="true" ht="13.2" hidden="false" customHeight="false" outlineLevel="0" collapsed="false">
      <c r="A344" s="29" t="n">
        <v>341</v>
      </c>
      <c r="B344" s="29" t="n">
        <v>62014</v>
      </c>
      <c r="C344" s="29" t="s">
        <v>42</v>
      </c>
      <c r="D344" s="29" t="n">
        <v>8723</v>
      </c>
      <c r="E344" s="29" t="s">
        <v>388</v>
      </c>
      <c r="F344" s="48" t="n">
        <f aca="false">'620 Murtal'!F17</f>
        <v>1475</v>
      </c>
      <c r="G344" s="54" t="n">
        <f aca="false">'620 Murtal'!G17</f>
        <v>5</v>
      </c>
      <c r="H344" s="55" t="n">
        <f aca="false">'620 Murtal'!H17</f>
        <v>0</v>
      </c>
      <c r="I344" s="27" t="n">
        <f aca="false">'620 Murtal'!I17</f>
        <v>1</v>
      </c>
      <c r="J344" s="56" t="n">
        <f aca="false">'620 Murtal'!J17</f>
        <v>0</v>
      </c>
      <c r="K344" s="54" t="n">
        <f aca="false">'620 Murtal'!K17</f>
        <v>3</v>
      </c>
      <c r="L344" s="55" t="n">
        <f aca="false">'620 Murtal'!L17</f>
        <v>0</v>
      </c>
      <c r="M344" s="55" t="n">
        <f aca="false">'620 Murtal'!M17</f>
        <v>1</v>
      </c>
      <c r="N344" s="56" t="n">
        <f aca="false">'620 Murtal'!N17</f>
        <v>0</v>
      </c>
    </row>
    <row r="345" s="30" customFormat="true" ht="13.2" hidden="false" customHeight="false" outlineLevel="0" collapsed="false">
      <c r="A345" s="29" t="n">
        <v>342</v>
      </c>
      <c r="B345" s="29" t="n">
        <v>62015</v>
      </c>
      <c r="C345" s="29" t="s">
        <v>38</v>
      </c>
      <c r="D345" s="29" t="n">
        <v>8741</v>
      </c>
      <c r="E345" s="29" t="s">
        <v>389</v>
      </c>
      <c r="F345" s="48" t="n">
        <f aca="false">'620 Murtal'!F18</f>
        <v>1857</v>
      </c>
      <c r="G345" s="54" t="n">
        <f aca="false">'620 Murtal'!G18</f>
        <v>5</v>
      </c>
      <c r="H345" s="55" t="n">
        <f aca="false">'620 Murtal'!H18</f>
        <v>0</v>
      </c>
      <c r="I345" s="27" t="n">
        <f aca="false">'620 Murtal'!I18</f>
        <v>1</v>
      </c>
      <c r="J345" s="56" t="n">
        <f aca="false">'620 Murtal'!J18</f>
        <v>0</v>
      </c>
      <c r="K345" s="54" t="n">
        <f aca="false">'620 Murtal'!K18</f>
        <v>6</v>
      </c>
      <c r="L345" s="55" t="n">
        <f aca="false">'620 Murtal'!L18</f>
        <v>0</v>
      </c>
      <c r="M345" s="55" t="n">
        <f aca="false">'620 Murtal'!M18</f>
        <v>1</v>
      </c>
      <c r="N345" s="56" t="n">
        <f aca="false">'620 Murtal'!N18</f>
        <v>0</v>
      </c>
    </row>
    <row r="346" s="30" customFormat="true" ht="13.2" hidden="false" customHeight="false" outlineLevel="0" collapsed="false">
      <c r="A346" s="1" t="n">
        <v>343</v>
      </c>
      <c r="B346" s="29" t="n">
        <v>62016</v>
      </c>
      <c r="C346" s="29" t="s">
        <v>42</v>
      </c>
      <c r="D346" s="29" t="n">
        <v>8742</v>
      </c>
      <c r="E346" s="29" t="s">
        <v>390</v>
      </c>
      <c r="F346" s="48" t="n">
        <f aca="false">'620 Murtal'!F19</f>
        <v>1652</v>
      </c>
      <c r="G346" s="54" t="n">
        <f aca="false">'620 Murtal'!G19</f>
        <v>5</v>
      </c>
      <c r="H346" s="55" t="n">
        <f aca="false">'620 Murtal'!H19</f>
        <v>0</v>
      </c>
      <c r="I346" s="27" t="n">
        <f aca="false">'620 Murtal'!I19</f>
        <v>1</v>
      </c>
      <c r="J346" s="56" t="n">
        <f aca="false">'620 Murtal'!J19</f>
        <v>0</v>
      </c>
      <c r="K346" s="54" t="n">
        <f aca="false">'620 Murtal'!K19</f>
        <v>5</v>
      </c>
      <c r="L346" s="55" t="n">
        <f aca="false">'620 Murtal'!L19</f>
        <v>0</v>
      </c>
      <c r="M346" s="55" t="n">
        <f aca="false">'620 Murtal'!M19</f>
        <v>1</v>
      </c>
      <c r="N346" s="56" t="n">
        <f aca="false">'620 Murtal'!N19</f>
        <v>0</v>
      </c>
    </row>
    <row r="347" s="30" customFormat="true" ht="13.2" hidden="false" customHeight="false" outlineLevel="0" collapsed="false">
      <c r="A347" s="29" t="n">
        <v>344</v>
      </c>
      <c r="B347" s="29" t="n">
        <v>62017</v>
      </c>
      <c r="C347" s="29" t="s">
        <v>38</v>
      </c>
      <c r="D347" s="29" t="n">
        <v>8761</v>
      </c>
      <c r="E347" s="29" t="s">
        <v>391</v>
      </c>
      <c r="F347" s="48" t="n">
        <f aca="false">'620 Murtal'!F20</f>
        <v>587</v>
      </c>
      <c r="G347" s="54" t="n">
        <f aca="false">'620 Murtal'!G20</f>
        <v>4</v>
      </c>
      <c r="H347" s="55" t="n">
        <f aca="false">'620 Murtal'!H20</f>
        <v>0</v>
      </c>
      <c r="I347" s="27" t="n">
        <f aca="false">'620 Murtal'!I20</f>
        <v>1</v>
      </c>
      <c r="J347" s="56" t="n">
        <f aca="false">'620 Murtal'!J20</f>
        <v>0</v>
      </c>
      <c r="K347" s="54" t="n">
        <f aca="false">'620 Murtal'!K20</f>
        <v>6</v>
      </c>
      <c r="L347" s="55" t="n">
        <f aca="false">'620 Murtal'!L20</f>
        <v>0</v>
      </c>
      <c r="M347" s="55" t="n">
        <f aca="false">'620 Murtal'!M20</f>
        <v>1</v>
      </c>
      <c r="N347" s="56" t="n">
        <f aca="false">'620 Murtal'!N20</f>
        <v>0</v>
      </c>
    </row>
    <row r="348" s="30" customFormat="true" ht="13.2" hidden="false" customHeight="false" outlineLevel="0" collapsed="false">
      <c r="A348" s="29" t="n">
        <v>345</v>
      </c>
      <c r="B348" s="29" t="n">
        <v>62018</v>
      </c>
      <c r="C348" s="29" t="s">
        <v>38</v>
      </c>
      <c r="D348" s="29" t="n">
        <v>8750</v>
      </c>
      <c r="E348" s="29" t="s">
        <v>392</v>
      </c>
      <c r="F348" s="48" t="n">
        <f aca="false">'620 Murtal'!F21</f>
        <v>502</v>
      </c>
      <c r="G348" s="54" t="n">
        <f aca="false">'620 Murtal'!G21</f>
        <v>5</v>
      </c>
      <c r="H348" s="55" t="n">
        <f aca="false">'620 Murtal'!H21</f>
        <v>0</v>
      </c>
      <c r="I348" s="27" t="n">
        <f aca="false">'620 Murtal'!I21</f>
        <v>1</v>
      </c>
      <c r="J348" s="56" t="n">
        <f aca="false">'620 Murtal'!J21</f>
        <v>0</v>
      </c>
      <c r="K348" s="54" t="n">
        <f aca="false">'620 Murtal'!K21</f>
        <v>4</v>
      </c>
      <c r="L348" s="55" t="n">
        <f aca="false">'620 Murtal'!L21</f>
        <v>0</v>
      </c>
      <c r="M348" s="55" t="n">
        <f aca="false">'620 Murtal'!M21</f>
        <v>1</v>
      </c>
      <c r="N348" s="56" t="n">
        <f aca="false">'620 Murtal'!N21</f>
        <v>0</v>
      </c>
    </row>
    <row r="349" s="30" customFormat="true" ht="13.2" hidden="false" customHeight="false" outlineLevel="0" collapsed="false">
      <c r="A349" s="1" t="n">
        <v>346</v>
      </c>
      <c r="B349" s="29" t="n">
        <v>62019</v>
      </c>
      <c r="C349" s="29" t="s">
        <v>42</v>
      </c>
      <c r="D349" s="29" t="n">
        <v>8762</v>
      </c>
      <c r="E349" s="29" t="s">
        <v>393</v>
      </c>
      <c r="F349" s="48" t="n">
        <f aca="false">'620 Murtal'!F22</f>
        <v>714</v>
      </c>
      <c r="G349" s="54" t="n">
        <f aca="false">'620 Murtal'!G22</f>
        <v>3</v>
      </c>
      <c r="H349" s="55" t="n">
        <f aca="false">'620 Murtal'!H22</f>
        <v>0</v>
      </c>
      <c r="I349" s="27" t="n">
        <f aca="false">'620 Murtal'!I22</f>
        <v>1</v>
      </c>
      <c r="J349" s="56" t="n">
        <f aca="false">'620 Murtal'!J22</f>
        <v>0</v>
      </c>
      <c r="K349" s="54" t="n">
        <f aca="false">'620 Murtal'!K22</f>
        <v>4</v>
      </c>
      <c r="L349" s="55" t="n">
        <f aca="false">'620 Murtal'!L22</f>
        <v>0</v>
      </c>
      <c r="M349" s="55" t="n">
        <f aca="false">'620 Murtal'!M22</f>
        <v>1</v>
      </c>
      <c r="N349" s="56" t="n">
        <f aca="false">'620 Murtal'!N22</f>
        <v>0</v>
      </c>
    </row>
    <row r="350" s="30" customFormat="true" ht="13.2" hidden="false" customHeight="false" outlineLevel="0" collapsed="false">
      <c r="A350" s="29" t="n">
        <v>347</v>
      </c>
      <c r="B350" s="29" t="n">
        <v>62020</v>
      </c>
      <c r="C350" s="29" t="s">
        <v>42</v>
      </c>
      <c r="D350" s="29" t="n">
        <v>8761</v>
      </c>
      <c r="E350" s="29" t="s">
        <v>394</v>
      </c>
      <c r="F350" s="48" t="n">
        <f aca="false">'620 Murtal'!F23</f>
        <v>2020</v>
      </c>
      <c r="G350" s="54" t="n">
        <f aca="false">'620 Murtal'!G23</f>
        <v>9</v>
      </c>
      <c r="H350" s="55" t="n">
        <f aca="false">'620 Murtal'!H23</f>
        <v>0</v>
      </c>
      <c r="I350" s="27" t="n">
        <f aca="false">'620 Murtal'!I23</f>
        <v>1</v>
      </c>
      <c r="J350" s="56" t="n">
        <f aca="false">'620 Murtal'!J23</f>
        <v>0</v>
      </c>
      <c r="K350" s="54" t="n">
        <f aca="false">'620 Murtal'!K23</f>
        <v>1</v>
      </c>
      <c r="L350" s="55" t="n">
        <f aca="false">'620 Murtal'!L23</f>
        <v>0</v>
      </c>
      <c r="M350" s="55" t="n">
        <f aca="false">'620 Murtal'!M23</f>
        <v>1</v>
      </c>
      <c r="N350" s="56" t="n">
        <f aca="false">'620 Murtal'!N23</f>
        <v>0</v>
      </c>
    </row>
    <row r="351" s="30" customFormat="true" ht="13.2" hidden="false" customHeight="false" outlineLevel="0" collapsed="false">
      <c r="A351" s="29" t="n">
        <v>348</v>
      </c>
      <c r="B351" s="29" t="n">
        <v>62021</v>
      </c>
      <c r="C351" s="29" t="s">
        <v>38</v>
      </c>
      <c r="D351" s="29" t="n">
        <v>8764</v>
      </c>
      <c r="E351" s="29" t="s">
        <v>395</v>
      </c>
      <c r="F351" s="48" t="n">
        <f aca="false">'620 Murtal'!F24</f>
        <v>417</v>
      </c>
      <c r="G351" s="54" t="n">
        <f aca="false">'620 Murtal'!G24</f>
        <v>1</v>
      </c>
      <c r="H351" s="55" t="n">
        <f aca="false">'620 Murtal'!H24</f>
        <v>0</v>
      </c>
      <c r="I351" s="27" t="n">
        <f aca="false">'620 Murtal'!I24</f>
        <v>1</v>
      </c>
      <c r="J351" s="56" t="n">
        <f aca="false">'620 Murtal'!J24</f>
        <v>0</v>
      </c>
      <c r="K351" s="54" t="n">
        <f aca="false">'620 Murtal'!K24</f>
        <v>0</v>
      </c>
      <c r="L351" s="55" t="n">
        <f aca="false">'620 Murtal'!L24</f>
        <v>0</v>
      </c>
      <c r="M351" s="55" t="n">
        <f aca="false">'620 Murtal'!M24</f>
        <v>0</v>
      </c>
      <c r="N351" s="56" t="n">
        <f aca="false">'620 Murtal'!N24</f>
        <v>0</v>
      </c>
    </row>
    <row r="352" s="30" customFormat="true" ht="13.2" hidden="false" customHeight="false" outlineLevel="0" collapsed="false">
      <c r="A352" s="1" t="n">
        <v>349</v>
      </c>
      <c r="B352" s="29" t="n">
        <v>62022</v>
      </c>
      <c r="C352" s="29" t="s">
        <v>38</v>
      </c>
      <c r="D352" s="29" t="n">
        <v>8720</v>
      </c>
      <c r="E352" s="29" t="s">
        <v>396</v>
      </c>
      <c r="F352" s="48" t="n">
        <f aca="false">'620 Murtal'!F25</f>
        <v>493</v>
      </c>
      <c r="G352" s="54" t="n">
        <f aca="false">'620 Murtal'!G25</f>
        <v>2</v>
      </c>
      <c r="H352" s="55" t="n">
        <f aca="false">'620 Murtal'!H25</f>
        <v>0</v>
      </c>
      <c r="I352" s="27" t="n">
        <f aca="false">'620 Murtal'!I25</f>
        <v>1</v>
      </c>
      <c r="J352" s="56" t="n">
        <f aca="false">'620 Murtal'!J25</f>
        <v>0</v>
      </c>
      <c r="K352" s="54" t="n">
        <f aca="false">'620 Murtal'!K25</f>
        <v>2</v>
      </c>
      <c r="L352" s="55" t="n">
        <f aca="false">'620 Murtal'!L25</f>
        <v>0</v>
      </c>
      <c r="M352" s="55" t="n">
        <f aca="false">'620 Murtal'!M25</f>
        <v>1</v>
      </c>
      <c r="N352" s="56" t="n">
        <f aca="false">'620 Murtal'!N25</f>
        <v>0</v>
      </c>
    </row>
    <row r="353" s="30" customFormat="true" ht="13.2" hidden="false" customHeight="false" outlineLevel="0" collapsed="false">
      <c r="A353" s="29" t="n">
        <v>350</v>
      </c>
      <c r="B353" s="29" t="n">
        <v>62023</v>
      </c>
      <c r="C353" s="29" t="s">
        <v>38</v>
      </c>
      <c r="D353" s="29" t="n">
        <v>8750</v>
      </c>
      <c r="E353" s="29" t="s">
        <v>397</v>
      </c>
      <c r="F353" s="48" t="n">
        <f aca="false">'620 Murtal'!F26</f>
        <v>328</v>
      </c>
      <c r="G353" s="54" t="n">
        <f aca="false">'620 Murtal'!G26</f>
        <v>1</v>
      </c>
      <c r="H353" s="55" t="n">
        <f aca="false">'620 Murtal'!H26</f>
        <v>0</v>
      </c>
      <c r="I353" s="27" t="n">
        <f aca="false">'620 Murtal'!I26</f>
        <v>1</v>
      </c>
      <c r="J353" s="56" t="n">
        <f aca="false">'620 Murtal'!J26</f>
        <v>0</v>
      </c>
      <c r="K353" s="54" t="n">
        <f aca="false">'620 Murtal'!K26</f>
        <v>2</v>
      </c>
      <c r="L353" s="55" t="n">
        <f aca="false">'620 Murtal'!L26</f>
        <v>0</v>
      </c>
      <c r="M353" s="55" t="n">
        <f aca="false">'620 Murtal'!M26</f>
        <v>1</v>
      </c>
      <c r="N353" s="56" t="n">
        <f aca="false">'620 Murtal'!N26</f>
        <v>0</v>
      </c>
    </row>
    <row r="354" s="30" customFormat="true" ht="13.2" hidden="false" customHeight="false" outlineLevel="0" collapsed="false">
      <c r="A354" s="29" t="n">
        <v>351</v>
      </c>
      <c r="B354" s="29" t="n">
        <v>62024</v>
      </c>
      <c r="C354" s="29" t="s">
        <v>38</v>
      </c>
      <c r="D354" s="29" t="n">
        <v>8741</v>
      </c>
      <c r="E354" s="29" t="s">
        <v>398</v>
      </c>
      <c r="F354" s="48" t="n">
        <f aca="false">'620 Murtal'!F27</f>
        <v>142</v>
      </c>
      <c r="G354" s="54" t="n">
        <f aca="false">'620 Murtal'!G27</f>
        <v>0</v>
      </c>
      <c r="H354" s="55" t="n">
        <f aca="false">'620 Murtal'!H27</f>
        <v>0</v>
      </c>
      <c r="I354" s="27" t="n">
        <f aca="false">'620 Murtal'!I27</f>
        <v>1</v>
      </c>
      <c r="J354" s="56" t="n">
        <f aca="false">'620 Murtal'!J27</f>
        <v>0</v>
      </c>
      <c r="K354" s="54" t="n">
        <f aca="false">'620 Murtal'!K27</f>
        <v>1</v>
      </c>
      <c r="L354" s="55" t="n">
        <f aca="false">'620 Murtal'!L27</f>
        <v>0</v>
      </c>
      <c r="M354" s="55" t="n">
        <f aca="false">'620 Murtal'!M27</f>
        <v>1</v>
      </c>
      <c r="N354" s="56" t="n">
        <f aca="false">'620 Murtal'!N27</f>
        <v>0</v>
      </c>
    </row>
    <row r="355" s="30" customFormat="true" ht="13.2" hidden="false" customHeight="false" outlineLevel="0" collapsed="false">
      <c r="A355" s="1" t="n">
        <v>352</v>
      </c>
      <c r="B355" s="29" t="n">
        <v>62025</v>
      </c>
      <c r="C355" s="29" t="s">
        <v>38</v>
      </c>
      <c r="D355" s="29" t="n">
        <v>8742</v>
      </c>
      <c r="E355" s="29" t="s">
        <v>399</v>
      </c>
      <c r="F355" s="48" t="n">
        <f aca="false">'620 Murtal'!F28</f>
        <v>335</v>
      </c>
      <c r="G355" s="54" t="n">
        <f aca="false">'620 Murtal'!G28</f>
        <v>2</v>
      </c>
      <c r="H355" s="55" t="n">
        <f aca="false">'620 Murtal'!H28</f>
        <v>0</v>
      </c>
      <c r="I355" s="27" t="n">
        <f aca="false">'620 Murtal'!I28</f>
        <v>1</v>
      </c>
      <c r="J355" s="56" t="n">
        <f aca="false">'620 Murtal'!J28</f>
        <v>0</v>
      </c>
      <c r="K355" s="54" t="n">
        <f aca="false">'620 Murtal'!K28</f>
        <v>0</v>
      </c>
      <c r="L355" s="55" t="n">
        <f aca="false">'620 Murtal'!L28</f>
        <v>0</v>
      </c>
      <c r="M355" s="55" t="n">
        <f aca="false">'620 Murtal'!M28</f>
        <v>0</v>
      </c>
      <c r="N355" s="56" t="n">
        <f aca="false">'620 Murtal'!N28</f>
        <v>0</v>
      </c>
    </row>
    <row r="356" s="30" customFormat="true" ht="13.2" hidden="false" customHeight="false" outlineLevel="0" collapsed="false">
      <c r="A356" s="29" t="n">
        <v>353</v>
      </c>
      <c r="B356" s="29" t="n">
        <v>62026</v>
      </c>
      <c r="C356" s="29" t="s">
        <v>38</v>
      </c>
      <c r="D356" s="29" t="n">
        <v>8756</v>
      </c>
      <c r="E356" s="29" t="s">
        <v>400</v>
      </c>
      <c r="F356" s="48" t="n">
        <f aca="false">'620 Murtal'!F29</f>
        <v>716</v>
      </c>
      <c r="G356" s="54" t="n">
        <f aca="false">'620 Murtal'!G29</f>
        <v>3</v>
      </c>
      <c r="H356" s="55" t="n">
        <f aca="false">'620 Murtal'!H29</f>
        <v>0</v>
      </c>
      <c r="I356" s="27" t="n">
        <f aca="false">'620 Murtal'!I29</f>
        <v>1</v>
      </c>
      <c r="J356" s="56" t="n">
        <f aca="false">'620 Murtal'!J29</f>
        <v>0</v>
      </c>
      <c r="K356" s="54" t="n">
        <f aca="false">'620 Murtal'!K29</f>
        <v>3</v>
      </c>
      <c r="L356" s="55" t="n">
        <f aca="false">'620 Murtal'!L29</f>
        <v>0</v>
      </c>
      <c r="M356" s="55" t="n">
        <f aca="false">'620 Murtal'!M29</f>
        <v>1</v>
      </c>
      <c r="N356" s="56" t="n">
        <f aca="false">'620 Murtal'!N29</f>
        <v>0</v>
      </c>
    </row>
    <row r="357" s="30" customFormat="true" ht="13.2" hidden="false" customHeight="false" outlineLevel="0" collapsed="false">
      <c r="A357" s="29" t="n">
        <v>354</v>
      </c>
      <c r="B357" s="29" t="n">
        <v>62027</v>
      </c>
      <c r="C357" s="29" t="s">
        <v>38</v>
      </c>
      <c r="D357" s="29" t="n">
        <v>8765</v>
      </c>
      <c r="E357" s="29" t="s">
        <v>401</v>
      </c>
      <c r="F357" s="48" t="n">
        <f aca="false">'620 Murtal'!F30</f>
        <v>396</v>
      </c>
      <c r="G357" s="54" t="n">
        <f aca="false">'620 Murtal'!G30</f>
        <v>1</v>
      </c>
      <c r="H357" s="55" t="n">
        <f aca="false">'620 Murtal'!H30</f>
        <v>0</v>
      </c>
      <c r="I357" s="27" t="n">
        <f aca="false">'620 Murtal'!I30</f>
        <v>1</v>
      </c>
      <c r="J357" s="56" t="n">
        <f aca="false">'620 Murtal'!J30</f>
        <v>0</v>
      </c>
      <c r="K357" s="54" t="n">
        <f aca="false">'620 Murtal'!K30</f>
        <v>1</v>
      </c>
      <c r="L357" s="55" t="n">
        <f aca="false">'620 Murtal'!L30</f>
        <v>0</v>
      </c>
      <c r="M357" s="55" t="n">
        <f aca="false">'620 Murtal'!M30</f>
        <v>1</v>
      </c>
      <c r="N357" s="56" t="n">
        <f aca="false">'620 Murtal'!N30</f>
        <v>0</v>
      </c>
    </row>
    <row r="358" s="30" customFormat="true" ht="13.2" hidden="false" customHeight="false" outlineLevel="0" collapsed="false">
      <c r="A358" s="1" t="n">
        <v>355</v>
      </c>
      <c r="B358" s="29" t="n">
        <v>62028</v>
      </c>
      <c r="C358" s="29" t="s">
        <v>38</v>
      </c>
      <c r="D358" s="29" t="n">
        <v>8715</v>
      </c>
      <c r="E358" s="29" t="s">
        <v>402</v>
      </c>
      <c r="F358" s="48" t="n">
        <f aca="false">'620 Murtal'!F31</f>
        <v>661</v>
      </c>
      <c r="G358" s="54" t="n">
        <f aca="false">'620 Murtal'!G31</f>
        <v>4</v>
      </c>
      <c r="H358" s="55" t="n">
        <f aca="false">'620 Murtal'!H31</f>
        <v>0</v>
      </c>
      <c r="I358" s="27" t="n">
        <f aca="false">'620 Murtal'!I31</f>
        <v>1</v>
      </c>
      <c r="J358" s="56" t="n">
        <f aca="false">'620 Murtal'!J31</f>
        <v>0</v>
      </c>
      <c r="K358" s="54" t="n">
        <f aca="false">'620 Murtal'!K31</f>
        <v>3</v>
      </c>
      <c r="L358" s="55" t="n">
        <f aca="false">'620 Murtal'!L31</f>
        <v>0</v>
      </c>
      <c r="M358" s="55" t="n">
        <f aca="false">'620 Murtal'!M31</f>
        <v>1</v>
      </c>
      <c r="N358" s="56" t="n">
        <f aca="false">'620 Murtal'!N31</f>
        <v>0</v>
      </c>
    </row>
    <row r="359" s="30" customFormat="true" ht="13.2" hidden="false" customHeight="false" outlineLevel="0" collapsed="false">
      <c r="A359" s="29" t="n">
        <v>356</v>
      </c>
      <c r="B359" s="29" t="n">
        <v>62029</v>
      </c>
      <c r="C359" s="29" t="s">
        <v>38</v>
      </c>
      <c r="D359" s="29" t="n">
        <v>8733</v>
      </c>
      <c r="E359" s="29" t="s">
        <v>403</v>
      </c>
      <c r="F359" s="48" t="n">
        <f aca="false">'620 Murtal'!F32</f>
        <v>956</v>
      </c>
      <c r="G359" s="54" t="n">
        <f aca="false">'620 Murtal'!G32</f>
        <v>8</v>
      </c>
      <c r="H359" s="55" t="n">
        <f aca="false">'620 Murtal'!H32</f>
        <v>0</v>
      </c>
      <c r="I359" s="27" t="n">
        <f aca="false">'620 Murtal'!I32</f>
        <v>1</v>
      </c>
      <c r="J359" s="56" t="n">
        <f aca="false">'620 Murtal'!J32</f>
        <v>0</v>
      </c>
      <c r="K359" s="54" t="n">
        <f aca="false">'620 Murtal'!K32</f>
        <v>6</v>
      </c>
      <c r="L359" s="55" t="n">
        <f aca="false">'620 Murtal'!L32</f>
        <v>0</v>
      </c>
      <c r="M359" s="55" t="n">
        <f aca="false">'620 Murtal'!M32</f>
        <v>1</v>
      </c>
      <c r="N359" s="56" t="n">
        <f aca="false">'620 Murtal'!N32</f>
        <v>0</v>
      </c>
    </row>
    <row r="360" s="30" customFormat="true" ht="13.2" hidden="false" customHeight="false" outlineLevel="0" collapsed="false">
      <c r="A360" s="29" t="n">
        <v>357</v>
      </c>
      <c r="B360" s="29" t="n">
        <v>62030</v>
      </c>
      <c r="C360" s="29" t="s">
        <v>38</v>
      </c>
      <c r="D360" s="29" t="n">
        <v>8720</v>
      </c>
      <c r="E360" s="29" t="s">
        <v>404</v>
      </c>
      <c r="F360" s="48" t="n">
        <f aca="false">'620 Murtal'!F33</f>
        <v>1095</v>
      </c>
      <c r="G360" s="54" t="n">
        <f aca="false">'620 Murtal'!G33</f>
        <v>4</v>
      </c>
      <c r="H360" s="55" t="n">
        <f aca="false">'620 Murtal'!H33</f>
        <v>0</v>
      </c>
      <c r="I360" s="27" t="n">
        <f aca="false">'620 Murtal'!I33</f>
        <v>1</v>
      </c>
      <c r="J360" s="56" t="n">
        <f aca="false">'620 Murtal'!J33</f>
        <v>0</v>
      </c>
      <c r="K360" s="54" t="n">
        <f aca="false">'620 Murtal'!K33</f>
        <v>3</v>
      </c>
      <c r="L360" s="55" t="n">
        <f aca="false">'620 Murtal'!L33</f>
        <v>0</v>
      </c>
      <c r="M360" s="55" t="n">
        <f aca="false">'620 Murtal'!M33</f>
        <v>1</v>
      </c>
      <c r="N360" s="56" t="n">
        <f aca="false">'620 Murtal'!N33</f>
        <v>0</v>
      </c>
    </row>
    <row r="361" s="30" customFormat="true" ht="13.2" hidden="false" customHeight="false" outlineLevel="0" collapsed="false">
      <c r="A361" s="1" t="n">
        <v>358</v>
      </c>
      <c r="B361" s="29" t="n">
        <v>62031</v>
      </c>
      <c r="C361" s="29" t="s">
        <v>38</v>
      </c>
      <c r="D361" s="29" t="n">
        <v>8763</v>
      </c>
      <c r="E361" s="29" t="s">
        <v>405</v>
      </c>
      <c r="F361" s="48" t="n">
        <f aca="false">'620 Murtal'!F34</f>
        <v>971</v>
      </c>
      <c r="G361" s="54" t="n">
        <f aca="false">'620 Murtal'!G34</f>
        <v>4</v>
      </c>
      <c r="H361" s="55" t="n">
        <f aca="false">'620 Murtal'!H34</f>
        <v>0</v>
      </c>
      <c r="I361" s="27" t="n">
        <f aca="false">'620 Murtal'!I34</f>
        <v>1</v>
      </c>
      <c r="J361" s="56" t="n">
        <f aca="false">'620 Murtal'!J34</f>
        <v>0</v>
      </c>
      <c r="K361" s="54" t="n">
        <f aca="false">'620 Murtal'!K34</f>
        <v>3</v>
      </c>
      <c r="L361" s="55" t="n">
        <f aca="false">'620 Murtal'!L34</f>
        <v>0</v>
      </c>
      <c r="M361" s="55" t="n">
        <f aca="false">'620 Murtal'!M34</f>
        <v>1</v>
      </c>
      <c r="N361" s="56" t="n">
        <f aca="false">'620 Murtal'!N34</f>
        <v>0</v>
      </c>
    </row>
    <row r="362" s="30" customFormat="true" ht="13.2" hidden="false" customHeight="false" outlineLevel="0" collapsed="false">
      <c r="A362" s="29" t="n">
        <v>359</v>
      </c>
      <c r="B362" s="29" t="n">
        <v>62032</v>
      </c>
      <c r="C362" s="29" t="s">
        <v>38</v>
      </c>
      <c r="D362" s="29" t="n">
        <v>8755</v>
      </c>
      <c r="E362" s="29" t="s">
        <v>406</v>
      </c>
      <c r="F362" s="48" t="n">
        <f aca="false">'620 Murtal'!F35</f>
        <v>903</v>
      </c>
      <c r="G362" s="54" t="n">
        <f aca="false">'620 Murtal'!G35</f>
        <v>9</v>
      </c>
      <c r="H362" s="55" t="n">
        <f aca="false">'620 Murtal'!H35</f>
        <v>0</v>
      </c>
      <c r="I362" s="27" t="n">
        <f aca="false">'620 Murtal'!I35</f>
        <v>1</v>
      </c>
      <c r="J362" s="56" t="n">
        <f aca="false">'620 Murtal'!J35</f>
        <v>0</v>
      </c>
      <c r="K362" s="54" t="n">
        <f aca="false">'620 Murtal'!K35</f>
        <v>3</v>
      </c>
      <c r="L362" s="55" t="n">
        <f aca="false">'620 Murtal'!L35</f>
        <v>0</v>
      </c>
      <c r="M362" s="55" t="n">
        <f aca="false">'620 Murtal'!M35</f>
        <v>1</v>
      </c>
      <c r="N362" s="56" t="n">
        <f aca="false">'620 Murtal'!N35</f>
        <v>0</v>
      </c>
    </row>
    <row r="363" s="30" customFormat="true" ht="13.2" hidden="false" customHeight="false" outlineLevel="0" collapsed="false">
      <c r="A363" s="29" t="n">
        <v>360</v>
      </c>
      <c r="B363" s="29" t="n">
        <v>62033</v>
      </c>
      <c r="C363" s="29" t="s">
        <v>38</v>
      </c>
      <c r="D363" s="29" t="n">
        <v>8742</v>
      </c>
      <c r="E363" s="29" t="s">
        <v>407</v>
      </c>
      <c r="F363" s="48" t="n">
        <f aca="false">'620 Murtal'!F36</f>
        <v>306</v>
      </c>
      <c r="G363" s="54" t="n">
        <f aca="false">'620 Murtal'!G36</f>
        <v>3</v>
      </c>
      <c r="H363" s="55" t="n">
        <f aca="false">'620 Murtal'!H36</f>
        <v>0</v>
      </c>
      <c r="I363" s="27" t="n">
        <f aca="false">'620 Murtal'!I36</f>
        <v>1</v>
      </c>
      <c r="J363" s="56" t="n">
        <f aca="false">'620 Murtal'!J36</f>
        <v>0</v>
      </c>
      <c r="K363" s="54" t="n">
        <f aca="false">'620 Murtal'!K36</f>
        <v>2</v>
      </c>
      <c r="L363" s="55" t="n">
        <f aca="false">'620 Murtal'!L36</f>
        <v>0</v>
      </c>
      <c r="M363" s="55" t="n">
        <f aca="false">'620 Murtal'!M36</f>
        <v>1</v>
      </c>
      <c r="N363" s="56" t="n">
        <f aca="false">'620 Murtal'!N36</f>
        <v>0</v>
      </c>
    </row>
    <row r="364" s="30" customFormat="true" ht="13.2" hidden="false" customHeight="false" outlineLevel="0" collapsed="false">
      <c r="A364" s="1" t="n">
        <v>361</v>
      </c>
      <c r="B364" s="29" t="n">
        <v>62034</v>
      </c>
      <c r="C364" s="29" t="s">
        <v>42</v>
      </c>
      <c r="D364" s="29" t="n">
        <v>8732</v>
      </c>
      <c r="E364" s="29" t="s">
        <v>408</v>
      </c>
      <c r="F364" s="48" t="n">
        <f aca="false">'620 Murtal'!F37</f>
        <v>1070</v>
      </c>
      <c r="G364" s="54" t="n">
        <f aca="false">'620 Murtal'!G37</f>
        <v>4</v>
      </c>
      <c r="H364" s="55" t="n">
        <f aca="false">'620 Murtal'!H37</f>
        <v>0</v>
      </c>
      <c r="I364" s="27" t="n">
        <f aca="false">'620 Murtal'!I37</f>
        <v>1</v>
      </c>
      <c r="J364" s="56" t="n">
        <f aca="false">'620 Murtal'!J37</f>
        <v>0</v>
      </c>
      <c r="K364" s="54" t="n">
        <f aca="false">'620 Murtal'!K37</f>
        <v>0</v>
      </c>
      <c r="L364" s="55" t="n">
        <f aca="false">'620 Murtal'!L37</f>
        <v>0</v>
      </c>
      <c r="M364" s="55" t="n">
        <f aca="false">'620 Murtal'!M37</f>
        <v>1</v>
      </c>
      <c r="N364" s="56" t="n">
        <f aca="false">'620 Murtal'!N37</f>
        <v>0</v>
      </c>
    </row>
    <row r="365" s="30" customFormat="true" ht="13.2" hidden="false" customHeight="false" outlineLevel="0" collapsed="false">
      <c r="A365" s="29" t="n">
        <v>362</v>
      </c>
      <c r="B365" s="29" t="n">
        <v>62035</v>
      </c>
      <c r="C365" s="29" t="s">
        <v>40</v>
      </c>
      <c r="D365" s="29" t="n">
        <v>8724</v>
      </c>
      <c r="E365" s="29" t="s">
        <v>409</v>
      </c>
      <c r="F365" s="48" t="n">
        <f aca="false">'620 Murtal'!F38</f>
        <v>4203</v>
      </c>
      <c r="G365" s="54" t="n">
        <f aca="false">'620 Murtal'!G38</f>
        <v>33</v>
      </c>
      <c r="H365" s="55" t="n">
        <f aca="false">'620 Murtal'!H38</f>
        <v>0</v>
      </c>
      <c r="I365" s="27" t="n">
        <f aca="false">'620 Murtal'!I38</f>
        <v>1</v>
      </c>
      <c r="J365" s="56" t="n">
        <f aca="false">'620 Murtal'!J38</f>
        <v>0</v>
      </c>
      <c r="K365" s="54" t="n">
        <f aca="false">'620 Murtal'!K38</f>
        <v>32</v>
      </c>
      <c r="L365" s="55" t="n">
        <f aca="false">'620 Murtal'!L38</f>
        <v>0</v>
      </c>
      <c r="M365" s="55" t="n">
        <f aca="false">'620 Murtal'!M38</f>
        <v>1</v>
      </c>
      <c r="N365" s="56" t="n">
        <f aca="false">'620 Murtal'!N38</f>
        <v>0</v>
      </c>
    </row>
    <row r="366" s="30" customFormat="true" ht="13.2" hidden="false" customHeight="false" outlineLevel="0" collapsed="false">
      <c r="A366" s="29" t="n">
        <v>363</v>
      </c>
      <c r="B366" s="29" t="n">
        <v>62036</v>
      </c>
      <c r="C366" s="29" t="s">
        <v>42</v>
      </c>
      <c r="D366" s="29" t="n">
        <v>8800</v>
      </c>
      <c r="E366" s="29" t="s">
        <v>410</v>
      </c>
      <c r="F366" s="48" t="n">
        <f aca="false">'620 Murtal'!F39</f>
        <v>1158</v>
      </c>
      <c r="G366" s="54" t="n">
        <f aca="false">'620 Murtal'!G39</f>
        <v>5</v>
      </c>
      <c r="H366" s="55" t="n">
        <f aca="false">'620 Murtal'!H39</f>
        <v>0</v>
      </c>
      <c r="I366" s="27" t="n">
        <f aca="false">'620 Murtal'!I39</f>
        <v>1</v>
      </c>
      <c r="J366" s="56" t="n">
        <f aca="false">'620 Murtal'!J39</f>
        <v>0</v>
      </c>
      <c r="K366" s="54" t="n">
        <f aca="false">'620 Murtal'!K39</f>
        <v>1</v>
      </c>
      <c r="L366" s="55" t="n">
        <f aca="false">'620 Murtal'!L39</f>
        <v>0</v>
      </c>
      <c r="M366" s="55" t="n">
        <f aca="false">'620 Murtal'!M39</f>
        <v>1</v>
      </c>
      <c r="N366" s="56" t="n">
        <f aca="false">'620 Murtal'!N39</f>
        <v>0</v>
      </c>
    </row>
    <row r="367" s="30" customFormat="true" ht="13.2" hidden="false" customHeight="false" outlineLevel="0" collapsed="false">
      <c r="A367" s="1" t="n">
        <v>364</v>
      </c>
      <c r="B367" s="29" t="n">
        <v>62037</v>
      </c>
      <c r="C367" s="29" t="s">
        <v>42</v>
      </c>
      <c r="D367" s="29" t="n">
        <v>8741</v>
      </c>
      <c r="E367" s="29" t="s">
        <v>411</v>
      </c>
      <c r="F367" s="48" t="n">
        <f aca="false">'620 Murtal'!F40</f>
        <v>1070</v>
      </c>
      <c r="G367" s="54" t="n">
        <f aca="false">'620 Murtal'!G40</f>
        <v>5</v>
      </c>
      <c r="H367" s="55" t="n">
        <f aca="false">'620 Murtal'!H40</f>
        <v>0</v>
      </c>
      <c r="I367" s="27" t="n">
        <f aca="false">'620 Murtal'!I40</f>
        <v>1</v>
      </c>
      <c r="J367" s="56" t="n">
        <f aca="false">'620 Murtal'!J40</f>
        <v>0</v>
      </c>
      <c r="K367" s="54" t="n">
        <f aca="false">'620 Murtal'!K40</f>
        <v>3</v>
      </c>
      <c r="L367" s="55" t="n">
        <f aca="false">'620 Murtal'!L40</f>
        <v>0</v>
      </c>
      <c r="M367" s="55" t="n">
        <f aca="false">'620 Murtal'!M40</f>
        <v>1</v>
      </c>
      <c r="N367" s="56" t="n">
        <f aca="false">'620 Murtal'!N40</f>
        <v>0</v>
      </c>
    </row>
    <row r="368" s="30" customFormat="true" ht="13.2" hidden="false" customHeight="false" outlineLevel="0" collapsed="false">
      <c r="A368" s="29" t="n">
        <v>365</v>
      </c>
      <c r="B368" s="29" t="n">
        <v>62038</v>
      </c>
      <c r="C368" s="29" t="s">
        <v>40</v>
      </c>
      <c r="D368" s="29" t="n">
        <v>8740</v>
      </c>
      <c r="E368" s="29" t="s">
        <v>412</v>
      </c>
      <c r="F368" s="48" t="n">
        <f aca="false">'620 Murtal'!F41</f>
        <v>5724</v>
      </c>
      <c r="G368" s="54" t="n">
        <f aca="false">'620 Murtal'!G41</f>
        <v>33</v>
      </c>
      <c r="H368" s="55" t="n">
        <f aca="false">'620 Murtal'!H41</f>
        <v>0</v>
      </c>
      <c r="I368" s="27" t="n">
        <f aca="false">'620 Murtal'!I41</f>
        <v>1</v>
      </c>
      <c r="J368" s="56" t="n">
        <f aca="false">'620 Murtal'!J41</f>
        <v>0</v>
      </c>
      <c r="K368" s="54" t="n">
        <f aca="false">'620 Murtal'!K41</f>
        <v>19</v>
      </c>
      <c r="L368" s="55" t="n">
        <f aca="false">'620 Murtal'!L41</f>
        <v>2</v>
      </c>
      <c r="M368" s="55" t="n">
        <f aca="false">'620 Murtal'!M41</f>
        <v>1</v>
      </c>
      <c r="N368" s="56" t="n">
        <f aca="false">'620 Murtal'!N41</f>
        <v>0</v>
      </c>
    </row>
    <row r="369" s="30" customFormat="true" ht="13.2" hidden="false" customHeight="false" outlineLevel="0" collapsed="false">
      <c r="A369" s="29" t="n">
        <v>366</v>
      </c>
      <c r="B369" s="1" t="n">
        <v>62101</v>
      </c>
      <c r="C369" s="1" t="s">
        <v>42</v>
      </c>
      <c r="D369" s="1" t="n">
        <v>8623</v>
      </c>
      <c r="E369" s="1" t="s">
        <v>414</v>
      </c>
      <c r="F369" s="48" t="n">
        <f aca="false">'621 Bruck_Mürzzuschlag'!F4</f>
        <v>843</v>
      </c>
      <c r="G369" s="54" t="n">
        <f aca="false">'621 Bruck_Mürzzuschlag'!G4</f>
        <v>6</v>
      </c>
      <c r="H369" s="55" t="n">
        <f aca="false">'621 Bruck_Mürzzuschlag'!H4</f>
        <v>0</v>
      </c>
      <c r="I369" s="27" t="n">
        <f aca="false">'621 Bruck_Mürzzuschlag'!I4</f>
        <v>1</v>
      </c>
      <c r="J369" s="56" t="n">
        <f aca="false">'621 Bruck_Mürzzuschlag'!J4</f>
        <v>2</v>
      </c>
      <c r="K369" s="54" t="n">
        <f aca="false">'621 Bruck_Mürzzuschlag'!K4</f>
        <v>4</v>
      </c>
      <c r="L369" s="55" t="n">
        <f aca="false">'621 Bruck_Mürzzuschlag'!L4</f>
        <v>0</v>
      </c>
      <c r="M369" s="55" t="n">
        <f aca="false">'621 Bruck_Mürzzuschlag'!M4</f>
        <v>1</v>
      </c>
      <c r="N369" s="56" t="n">
        <f aca="false">'621 Bruck_Mürzzuschlag'!N4</f>
        <v>0</v>
      </c>
    </row>
    <row r="370" s="30" customFormat="true" ht="13.2" hidden="false" customHeight="false" outlineLevel="0" collapsed="false">
      <c r="A370" s="1" t="n">
        <v>367</v>
      </c>
      <c r="B370" s="1" t="n">
        <v>62102</v>
      </c>
      <c r="C370" s="1" t="s">
        <v>38</v>
      </c>
      <c r="D370" s="1" t="n">
        <v>8623</v>
      </c>
      <c r="E370" s="1" t="s">
        <v>415</v>
      </c>
      <c r="F370" s="48" t="n">
        <f aca="false">'621 Bruck_Mürzzuschlag'!F5</f>
        <v>1237</v>
      </c>
      <c r="G370" s="54" t="n">
        <f aca="false">'621 Bruck_Mürzzuschlag'!G5</f>
        <v>8</v>
      </c>
      <c r="H370" s="55" t="n">
        <f aca="false">'621 Bruck_Mürzzuschlag'!H5</f>
        <v>0</v>
      </c>
      <c r="I370" s="27" t="n">
        <f aca="false">'621 Bruck_Mürzzuschlag'!I5</f>
        <v>1</v>
      </c>
      <c r="J370" s="56" t="n">
        <f aca="false">'621 Bruck_Mürzzuschlag'!J5</f>
        <v>0</v>
      </c>
      <c r="K370" s="54" t="n">
        <f aca="false">'621 Bruck_Mürzzuschlag'!K5</f>
        <v>6</v>
      </c>
      <c r="L370" s="55" t="n">
        <f aca="false">'621 Bruck_Mürzzuschlag'!L5</f>
        <v>0</v>
      </c>
      <c r="M370" s="55" t="n">
        <f aca="false">'621 Bruck_Mürzzuschlag'!M5</f>
        <v>1</v>
      </c>
      <c r="N370" s="56" t="n">
        <f aca="false">'621 Bruck_Mürzzuschlag'!N5</f>
        <v>0</v>
      </c>
    </row>
    <row r="371" s="30" customFormat="true" ht="13.2" hidden="false" customHeight="false" outlineLevel="0" collapsed="false">
      <c r="A371" s="29" t="n">
        <v>368</v>
      </c>
      <c r="B371" s="29" t="n">
        <v>62103</v>
      </c>
      <c r="C371" s="29" t="s">
        <v>38</v>
      </c>
      <c r="D371" s="29" t="n">
        <v>8643</v>
      </c>
      <c r="E371" s="29" t="s">
        <v>416</v>
      </c>
      <c r="F371" s="48" t="n">
        <f aca="false">'621 Bruck_Mürzzuschlag'!F6</f>
        <v>1639</v>
      </c>
      <c r="G371" s="54" t="n">
        <f aca="false">'621 Bruck_Mürzzuschlag'!G6</f>
        <v>15</v>
      </c>
      <c r="H371" s="55" t="n">
        <f aca="false">'621 Bruck_Mürzzuschlag'!H6</f>
        <v>0</v>
      </c>
      <c r="I371" s="27" t="n">
        <f aca="false">'621 Bruck_Mürzzuschlag'!I6</f>
        <v>1</v>
      </c>
      <c r="J371" s="56" t="n">
        <f aca="false">'621 Bruck_Mürzzuschlag'!J6</f>
        <v>0</v>
      </c>
      <c r="K371" s="54" t="n">
        <f aca="false">'621 Bruck_Mürzzuschlag'!K6</f>
        <v>10</v>
      </c>
      <c r="L371" s="55" t="n">
        <f aca="false">'621 Bruck_Mürzzuschlag'!L6</f>
        <v>0</v>
      </c>
      <c r="M371" s="55" t="n">
        <f aca="false">'621 Bruck_Mürzzuschlag'!M6</f>
        <v>1</v>
      </c>
      <c r="N371" s="56" t="n">
        <f aca="false">'621 Bruck_Mürzzuschlag'!N6</f>
        <v>0</v>
      </c>
    </row>
    <row r="372" s="30" customFormat="true" ht="13.2" hidden="false" customHeight="false" outlineLevel="0" collapsed="false">
      <c r="A372" s="29" t="n">
        <v>369</v>
      </c>
      <c r="B372" s="29" t="n">
        <v>62104</v>
      </c>
      <c r="C372" s="29" t="s">
        <v>38</v>
      </c>
      <c r="D372" s="29" t="n">
        <v>8691</v>
      </c>
      <c r="E372" s="29" t="s">
        <v>417</v>
      </c>
      <c r="F372" s="48" t="n">
        <f aca="false">'621 Bruck_Mürzzuschlag'!F7</f>
        <v>275</v>
      </c>
      <c r="G372" s="54" t="n">
        <f aca="false">'621 Bruck_Mürzzuschlag'!G7</f>
        <v>6</v>
      </c>
      <c r="H372" s="55" t="n">
        <f aca="false">'621 Bruck_Mürzzuschlag'!H7</f>
        <v>0</v>
      </c>
      <c r="I372" s="27" t="n">
        <f aca="false">'621 Bruck_Mürzzuschlag'!I7</f>
        <v>1</v>
      </c>
      <c r="J372" s="56" t="n">
        <f aca="false">'621 Bruck_Mürzzuschlag'!J7</f>
        <v>0</v>
      </c>
      <c r="K372" s="54" t="n">
        <f aca="false">'621 Bruck_Mürzzuschlag'!K7</f>
        <v>4</v>
      </c>
      <c r="L372" s="55" t="n">
        <f aca="false">'621 Bruck_Mürzzuschlag'!L7</f>
        <v>0</v>
      </c>
      <c r="M372" s="55" t="n">
        <f aca="false">'621 Bruck_Mürzzuschlag'!M7</f>
        <v>1</v>
      </c>
      <c r="N372" s="56" t="n">
        <f aca="false">'621 Bruck_Mürzzuschlag'!N7</f>
        <v>0</v>
      </c>
    </row>
    <row r="373" s="30" customFormat="true" ht="13.2" hidden="false" customHeight="false" outlineLevel="0" collapsed="false">
      <c r="A373" s="1" t="n">
        <v>370</v>
      </c>
      <c r="B373" s="1" t="n">
        <v>62105</v>
      </c>
      <c r="C373" s="1" t="s">
        <v>42</v>
      </c>
      <c r="D373" s="1" t="n">
        <v>8614</v>
      </c>
      <c r="E373" s="1" t="s">
        <v>418</v>
      </c>
      <c r="F373" s="48" t="n">
        <f aca="false">'621 Bruck_Mürzzuschlag'!F8</f>
        <v>1558</v>
      </c>
      <c r="G373" s="54" t="n">
        <f aca="false">'621 Bruck_Mürzzuschlag'!G8</f>
        <v>4</v>
      </c>
      <c r="H373" s="55" t="n">
        <f aca="false">'621 Bruck_Mürzzuschlag'!H8</f>
        <v>0</v>
      </c>
      <c r="I373" s="27" t="n">
        <f aca="false">'621 Bruck_Mürzzuschlag'!I8</f>
        <v>1</v>
      </c>
      <c r="J373" s="56" t="n">
        <f aca="false">'621 Bruck_Mürzzuschlag'!J8</f>
        <v>0</v>
      </c>
      <c r="K373" s="54" t="n">
        <f aca="false">'621 Bruck_Mürzzuschlag'!K8</f>
        <v>3</v>
      </c>
      <c r="L373" s="55" t="n">
        <f aca="false">'621 Bruck_Mürzzuschlag'!L8</f>
        <v>0</v>
      </c>
      <c r="M373" s="55" t="n">
        <f aca="false">'621 Bruck_Mürzzuschlag'!M8</f>
        <v>1</v>
      </c>
      <c r="N373" s="56" t="n">
        <f aca="false">'621 Bruck_Mürzzuschlag'!N8</f>
        <v>0</v>
      </c>
    </row>
    <row r="374" s="30" customFormat="true" ht="13.2" hidden="false" customHeight="false" outlineLevel="0" collapsed="false">
      <c r="A374" s="29" t="n">
        <v>371</v>
      </c>
      <c r="B374" s="1" t="n">
        <v>62106</v>
      </c>
      <c r="C374" s="1" t="s">
        <v>40</v>
      </c>
      <c r="D374" s="1" t="n">
        <v>8600</v>
      </c>
      <c r="E374" s="1" t="s">
        <v>419</v>
      </c>
      <c r="F374" s="48" t="n">
        <f aca="false">'621 Bruck_Mürzzuschlag'!F9</f>
        <v>10216</v>
      </c>
      <c r="G374" s="54" t="n">
        <f aca="false">'621 Bruck_Mürzzuschlag'!G9</f>
        <v>103</v>
      </c>
      <c r="H374" s="55" t="n">
        <f aca="false">'621 Bruck_Mürzzuschlag'!H9</f>
        <v>0</v>
      </c>
      <c r="I374" s="27" t="n">
        <f aca="false">'621 Bruck_Mürzzuschlag'!I9</f>
        <v>2</v>
      </c>
      <c r="J374" s="56" t="n">
        <f aca="false">'621 Bruck_Mürzzuschlag'!J9</f>
        <v>1</v>
      </c>
      <c r="K374" s="54" t="n">
        <f aca="false">'621 Bruck_Mürzzuschlag'!K9</f>
        <v>74</v>
      </c>
      <c r="L374" s="55" t="n">
        <f aca="false">'621 Bruck_Mürzzuschlag'!L9</f>
        <v>0</v>
      </c>
      <c r="M374" s="55" t="n">
        <f aca="false">'621 Bruck_Mürzzuschlag'!M9</f>
        <v>1</v>
      </c>
      <c r="N374" s="56" t="n">
        <f aca="false">'621 Bruck_Mürzzuschlag'!N9</f>
        <v>1</v>
      </c>
    </row>
    <row r="375" s="30" customFormat="true" ht="13.2" hidden="false" customHeight="false" outlineLevel="0" collapsed="false">
      <c r="A375" s="29" t="n">
        <v>372</v>
      </c>
      <c r="B375" s="1" t="n">
        <v>62107</v>
      </c>
      <c r="C375" s="1" t="s">
        <v>38</v>
      </c>
      <c r="D375" s="1" t="n">
        <v>8622</v>
      </c>
      <c r="E375" s="1" t="s">
        <v>420</v>
      </c>
      <c r="F375" s="48" t="n">
        <f aca="false">'621 Bruck_Mürzzuschlag'!F10</f>
        <v>420</v>
      </c>
      <c r="G375" s="54" t="n">
        <f aca="false">'621 Bruck_Mürzzuschlag'!G10</f>
        <v>4</v>
      </c>
      <c r="H375" s="55" t="n">
        <f aca="false">'621 Bruck_Mürzzuschlag'!H10</f>
        <v>0</v>
      </c>
      <c r="I375" s="27" t="n">
        <f aca="false">'621 Bruck_Mürzzuschlag'!I10</f>
        <v>1</v>
      </c>
      <c r="J375" s="56" t="n">
        <f aca="false">'621 Bruck_Mürzzuschlag'!J10</f>
        <v>0</v>
      </c>
      <c r="K375" s="54" t="n">
        <f aca="false">'621 Bruck_Mürzzuschlag'!K10</f>
        <v>2</v>
      </c>
      <c r="L375" s="55" t="n">
        <f aca="false">'621 Bruck_Mürzzuschlag'!L10</f>
        <v>0</v>
      </c>
      <c r="M375" s="55" t="n">
        <f aca="false">'621 Bruck_Mürzzuschlag'!M10</f>
        <v>1</v>
      </c>
      <c r="N375" s="56" t="n">
        <f aca="false">'621 Bruck_Mürzzuschlag'!N10</f>
        <v>0</v>
      </c>
    </row>
    <row r="376" s="30" customFormat="true" ht="13.2" hidden="false" customHeight="false" outlineLevel="0" collapsed="false">
      <c r="A376" s="1" t="n">
        <v>373</v>
      </c>
      <c r="B376" s="29" t="n">
        <v>62108</v>
      </c>
      <c r="C376" s="29" t="s">
        <v>38</v>
      </c>
      <c r="D376" s="29" t="n">
        <v>8600</v>
      </c>
      <c r="E376" s="29" t="s">
        <v>421</v>
      </c>
      <c r="F376" s="48" t="n">
        <f aca="false">'621 Bruck_Mürzzuschlag'!F11</f>
        <v>132</v>
      </c>
      <c r="G376" s="54" t="n">
        <f aca="false">'621 Bruck_Mürzzuschlag'!G11</f>
        <v>0</v>
      </c>
      <c r="H376" s="55" t="n">
        <f aca="false">'621 Bruck_Mürzzuschlag'!H11</f>
        <v>0</v>
      </c>
      <c r="I376" s="27" t="n">
        <f aca="false">'621 Bruck_Mürzzuschlag'!I11</f>
        <v>1</v>
      </c>
      <c r="J376" s="56" t="n">
        <f aca="false">'621 Bruck_Mürzzuschlag'!J11</f>
        <v>0</v>
      </c>
      <c r="K376" s="54" t="n">
        <f aca="false">'621 Bruck_Mürzzuschlag'!K11</f>
        <v>0</v>
      </c>
      <c r="L376" s="55" t="n">
        <f aca="false">'621 Bruck_Mürzzuschlag'!L11</f>
        <v>0</v>
      </c>
      <c r="M376" s="55" t="n">
        <f aca="false">'621 Bruck_Mürzzuschlag'!M11</f>
        <v>1</v>
      </c>
      <c r="N376" s="56" t="n">
        <f aca="false">'621 Bruck_Mürzzuschlag'!N11</f>
        <v>0</v>
      </c>
    </row>
    <row r="377" s="30" customFormat="true" ht="13.2" hidden="false" customHeight="false" outlineLevel="0" collapsed="false">
      <c r="A377" s="29" t="n">
        <v>374</v>
      </c>
      <c r="B377" s="29" t="n">
        <v>62109</v>
      </c>
      <c r="C377" s="29" t="s">
        <v>38</v>
      </c>
      <c r="D377" s="29" t="n">
        <v>8680</v>
      </c>
      <c r="E377" s="29" t="s">
        <v>422</v>
      </c>
      <c r="F377" s="48" t="n">
        <f aca="false">'621 Bruck_Mürzzuschlag'!F12</f>
        <v>290</v>
      </c>
      <c r="G377" s="54" t="n">
        <f aca="false">'621 Bruck_Mürzzuschlag'!G12</f>
        <v>2</v>
      </c>
      <c r="H377" s="55" t="n">
        <f aca="false">'621 Bruck_Mürzzuschlag'!H12</f>
        <v>0</v>
      </c>
      <c r="I377" s="27" t="n">
        <f aca="false">'621 Bruck_Mürzzuschlag'!I12</f>
        <v>1</v>
      </c>
      <c r="J377" s="56" t="n">
        <f aca="false">'621 Bruck_Mürzzuschlag'!J12</f>
        <v>0</v>
      </c>
      <c r="K377" s="54" t="n">
        <f aca="false">'621 Bruck_Mürzzuschlag'!K12</f>
        <v>1</v>
      </c>
      <c r="L377" s="55" t="n">
        <f aca="false">'621 Bruck_Mürzzuschlag'!L12</f>
        <v>0</v>
      </c>
      <c r="M377" s="55" t="n">
        <f aca="false">'621 Bruck_Mürzzuschlag'!M12</f>
        <v>1</v>
      </c>
      <c r="N377" s="56" t="n">
        <f aca="false">'621 Bruck_Mürzzuschlag'!N12</f>
        <v>0</v>
      </c>
    </row>
    <row r="378" s="30" customFormat="true" ht="13.2" hidden="false" customHeight="false" outlineLevel="0" collapsed="false">
      <c r="A378" s="29" t="n">
        <v>375</v>
      </c>
      <c r="B378" s="29" t="n">
        <v>62110</v>
      </c>
      <c r="C378" s="29" t="s">
        <v>38</v>
      </c>
      <c r="D378" s="29" t="n">
        <v>8632</v>
      </c>
      <c r="E378" s="29" t="s">
        <v>423</v>
      </c>
      <c r="F378" s="48" t="n">
        <f aca="false">'621 Bruck_Mürzzuschlag'!F13</f>
        <v>1102</v>
      </c>
      <c r="G378" s="54" t="n">
        <f aca="false">'621 Bruck_Mürzzuschlag'!G13</f>
        <v>5</v>
      </c>
      <c r="H378" s="55" t="n">
        <f aca="false">'621 Bruck_Mürzzuschlag'!H13</f>
        <v>0</v>
      </c>
      <c r="I378" s="27" t="n">
        <f aca="false">'621 Bruck_Mürzzuschlag'!I13</f>
        <v>1</v>
      </c>
      <c r="J378" s="56" t="n">
        <f aca="false">'621 Bruck_Mürzzuschlag'!J13</f>
        <v>0</v>
      </c>
      <c r="K378" s="54" t="n">
        <f aca="false">'621 Bruck_Mürzzuschlag'!K13</f>
        <v>2</v>
      </c>
      <c r="L378" s="55" t="n">
        <f aca="false">'621 Bruck_Mürzzuschlag'!L13</f>
        <v>0</v>
      </c>
      <c r="M378" s="55" t="n">
        <f aca="false">'621 Bruck_Mürzzuschlag'!M13</f>
        <v>1</v>
      </c>
      <c r="N378" s="56" t="n">
        <f aca="false">'621 Bruck_Mürzzuschlag'!N13</f>
        <v>0</v>
      </c>
    </row>
    <row r="379" s="30" customFormat="true" ht="13.2" hidden="false" customHeight="false" outlineLevel="0" collapsed="false">
      <c r="A379" s="1" t="n">
        <v>376</v>
      </c>
      <c r="B379" s="29" t="n">
        <v>62111</v>
      </c>
      <c r="C379" s="29" t="s">
        <v>38</v>
      </c>
      <c r="D379" s="29" t="n">
        <v>8630</v>
      </c>
      <c r="E379" s="29" t="s">
        <v>424</v>
      </c>
      <c r="F379" s="48" t="n">
        <f aca="false">'621 Bruck_Mürzzuschlag'!F14</f>
        <v>275</v>
      </c>
      <c r="G379" s="54" t="n">
        <f aca="false">'621 Bruck_Mürzzuschlag'!G14</f>
        <v>0</v>
      </c>
      <c r="H379" s="55" t="n">
        <f aca="false">'621 Bruck_Mürzzuschlag'!H14</f>
        <v>0</v>
      </c>
      <c r="I379" s="27" t="n">
        <f aca="false">'621 Bruck_Mürzzuschlag'!I14</f>
        <v>1</v>
      </c>
      <c r="J379" s="56" t="n">
        <f aca="false">'621 Bruck_Mürzzuschlag'!J14</f>
        <v>0</v>
      </c>
      <c r="K379" s="54" t="n">
        <f aca="false">'621 Bruck_Mürzzuschlag'!K14</f>
        <v>0</v>
      </c>
      <c r="L379" s="55" t="n">
        <f aca="false">'621 Bruck_Mürzzuschlag'!L14</f>
        <v>0</v>
      </c>
      <c r="M379" s="55" t="n">
        <f aca="false">'621 Bruck_Mürzzuschlag'!M14</f>
        <v>1</v>
      </c>
      <c r="N379" s="56" t="n">
        <f aca="false">'621 Bruck_Mürzzuschlag'!N14</f>
        <v>0</v>
      </c>
    </row>
    <row r="380" s="30" customFormat="true" ht="13.2" hidden="false" customHeight="false" outlineLevel="0" collapsed="false">
      <c r="A380" s="29" t="n">
        <v>377</v>
      </c>
      <c r="B380" s="29" t="n">
        <v>62112</v>
      </c>
      <c r="C380" s="29" t="s">
        <v>38</v>
      </c>
      <c r="D380" s="29" t="n">
        <v>8691</v>
      </c>
      <c r="E380" s="29" t="s">
        <v>425</v>
      </c>
      <c r="F380" s="48" t="n">
        <f aca="false">'621 Bruck_Mürzzuschlag'!F15</f>
        <v>512</v>
      </c>
      <c r="G380" s="54" t="n">
        <f aca="false">'621 Bruck_Mürzzuschlag'!G15</f>
        <v>0</v>
      </c>
      <c r="H380" s="55" t="n">
        <f aca="false">'621 Bruck_Mürzzuschlag'!H15</f>
        <v>0</v>
      </c>
      <c r="I380" s="27" t="n">
        <f aca="false">'621 Bruck_Mürzzuschlag'!I15</f>
        <v>0</v>
      </c>
      <c r="J380" s="56" t="n">
        <f aca="false">'621 Bruck_Mürzzuschlag'!J15</f>
        <v>0</v>
      </c>
      <c r="K380" s="54" t="n">
        <f aca="false">'621 Bruck_Mürzzuschlag'!K15</f>
        <v>1</v>
      </c>
      <c r="L380" s="55" t="n">
        <f aca="false">'621 Bruck_Mürzzuschlag'!L15</f>
        <v>0</v>
      </c>
      <c r="M380" s="55" t="n">
        <f aca="false">'621 Bruck_Mürzzuschlag'!M15</f>
        <v>1</v>
      </c>
      <c r="N380" s="56" t="n">
        <f aca="false">'621 Bruck_Mürzzuschlag'!N15</f>
        <v>0</v>
      </c>
    </row>
    <row r="381" s="30" customFormat="true" ht="13.2" hidden="false" customHeight="false" outlineLevel="0" collapsed="false">
      <c r="A381" s="29" t="n">
        <v>378</v>
      </c>
      <c r="B381" s="29" t="n">
        <v>62113</v>
      </c>
      <c r="C381" s="29" t="s">
        <v>40</v>
      </c>
      <c r="D381" s="29" t="n">
        <v>8605</v>
      </c>
      <c r="E381" s="29" t="s">
        <v>426</v>
      </c>
      <c r="F381" s="48" t="n">
        <f aca="false">'621 Bruck_Mürzzuschlag'!F16</f>
        <v>16301</v>
      </c>
      <c r="G381" s="54" t="n">
        <f aca="false">'621 Bruck_Mürzzuschlag'!G16</f>
        <v>115</v>
      </c>
      <c r="H381" s="55" t="n">
        <f aca="false">'621 Bruck_Mürzzuschlag'!H16</f>
        <v>1</v>
      </c>
      <c r="I381" s="27" t="n">
        <f aca="false">'621 Bruck_Mürzzuschlag'!I16</f>
        <v>2</v>
      </c>
      <c r="J381" s="56" t="n">
        <f aca="false">'621 Bruck_Mürzzuschlag'!J16</f>
        <v>0</v>
      </c>
      <c r="K381" s="54" t="n">
        <f aca="false">'621 Bruck_Mürzzuschlag'!K16</f>
        <v>95</v>
      </c>
      <c r="L381" s="55" t="n">
        <f aca="false">'621 Bruck_Mürzzuschlag'!L16</f>
        <v>0</v>
      </c>
      <c r="M381" s="55" t="n">
        <f aca="false">'621 Bruck_Mürzzuschlag'!M16</f>
        <v>2</v>
      </c>
      <c r="N381" s="56" t="n">
        <f aca="false">'621 Bruck_Mürzzuschlag'!N16</f>
        <v>1</v>
      </c>
    </row>
    <row r="382" s="30" customFormat="true" ht="13.2" hidden="false" customHeight="false" outlineLevel="0" collapsed="false">
      <c r="A382" s="1" t="n">
        <v>379</v>
      </c>
      <c r="B382" s="29" t="n">
        <v>62114</v>
      </c>
      <c r="C382" s="29" t="s">
        <v>40</v>
      </c>
      <c r="D382" s="29" t="n">
        <v>8650</v>
      </c>
      <c r="E382" s="29" t="s">
        <v>427</v>
      </c>
      <c r="F382" s="48" t="n">
        <f aca="false">'621 Bruck_Mürzzuschlag'!F17</f>
        <v>4535</v>
      </c>
      <c r="G382" s="54" t="n">
        <f aca="false">'621 Bruck_Mürzzuschlag'!G17</f>
        <v>31</v>
      </c>
      <c r="H382" s="55" t="n">
        <f aca="false">'621 Bruck_Mürzzuschlag'!H17</f>
        <v>0</v>
      </c>
      <c r="I382" s="27" t="n">
        <f aca="false">'621 Bruck_Mürzzuschlag'!I17</f>
        <v>1</v>
      </c>
      <c r="J382" s="56" t="n">
        <f aca="false">'621 Bruck_Mürzzuschlag'!J17</f>
        <v>0</v>
      </c>
      <c r="K382" s="54" t="n">
        <f aca="false">'621 Bruck_Mürzzuschlag'!K17</f>
        <v>34</v>
      </c>
      <c r="L382" s="55" t="n">
        <f aca="false">'621 Bruck_Mürzzuschlag'!L17</f>
        <v>0</v>
      </c>
      <c r="M382" s="55" t="n">
        <f aca="false">'621 Bruck_Mürzzuschlag'!M17</f>
        <v>1</v>
      </c>
      <c r="N382" s="56" t="n">
        <f aca="false">'621 Bruck_Mürzzuschlag'!N17</f>
        <v>1</v>
      </c>
    </row>
    <row r="383" s="30" customFormat="true" ht="13.2" hidden="false" customHeight="false" outlineLevel="0" collapsed="false">
      <c r="A383" s="29" t="n">
        <v>380</v>
      </c>
      <c r="B383" s="29" t="n">
        <v>62115</v>
      </c>
      <c r="C383" s="29" t="s">
        <v>42</v>
      </c>
      <c r="D383" s="29" t="n">
        <v>8670</v>
      </c>
      <c r="E383" s="29" t="s">
        <v>428</v>
      </c>
      <c r="F383" s="48" t="n">
        <f aca="false">'621 Bruck_Mürzzuschlag'!F18</f>
        <v>4350</v>
      </c>
      <c r="G383" s="54" t="n">
        <f aca="false">'621 Bruck_Mürzzuschlag'!G18</f>
        <v>27</v>
      </c>
      <c r="H383" s="55" t="n">
        <f aca="false">'621 Bruck_Mürzzuschlag'!H18</f>
        <v>0</v>
      </c>
      <c r="I383" s="27" t="n">
        <f aca="false">'621 Bruck_Mürzzuschlag'!I18</f>
        <v>1</v>
      </c>
      <c r="J383" s="56" t="n">
        <f aca="false">'621 Bruck_Mürzzuschlag'!J18</f>
        <v>0</v>
      </c>
      <c r="K383" s="54" t="n">
        <f aca="false">'621 Bruck_Mürzzuschlag'!K18</f>
        <v>13</v>
      </c>
      <c r="L383" s="55" t="n">
        <f aca="false">'621 Bruck_Mürzzuschlag'!L18</f>
        <v>0</v>
      </c>
      <c r="M383" s="55" t="n">
        <f aca="false">'621 Bruck_Mürzzuschlag'!M18</f>
        <v>1</v>
      </c>
      <c r="N383" s="56" t="n">
        <f aca="false">'621 Bruck_Mürzzuschlag'!N18</f>
        <v>0</v>
      </c>
    </row>
    <row r="384" s="40" customFormat="true" ht="13.2" hidden="false" customHeight="false" outlineLevel="0" collapsed="false">
      <c r="A384" s="29" t="n">
        <v>381</v>
      </c>
      <c r="B384" s="29" t="n">
        <v>62116</v>
      </c>
      <c r="C384" s="29" t="s">
        <v>42</v>
      </c>
      <c r="D384" s="29" t="n">
        <v>8665</v>
      </c>
      <c r="E384" s="29" t="s">
        <v>429</v>
      </c>
      <c r="F384" s="48" t="n">
        <f aca="false">'621 Bruck_Mürzzuschlag'!F19</f>
        <v>3318</v>
      </c>
      <c r="G384" s="54" t="n">
        <f aca="false">'621 Bruck_Mürzzuschlag'!G19</f>
        <v>15</v>
      </c>
      <c r="H384" s="55" t="n">
        <f aca="false">'621 Bruck_Mürzzuschlag'!H19</f>
        <v>2</v>
      </c>
      <c r="I384" s="27" t="n">
        <f aca="false">'621 Bruck_Mürzzuschlag'!I19</f>
        <v>1</v>
      </c>
      <c r="J384" s="56" t="n">
        <f aca="false">'621 Bruck_Mürzzuschlag'!J19</f>
        <v>0</v>
      </c>
      <c r="K384" s="54" t="n">
        <f aca="false">'621 Bruck_Mürzzuschlag'!K19</f>
        <v>8</v>
      </c>
      <c r="L384" s="55" t="n">
        <f aca="false">'621 Bruck_Mürzzuschlag'!L19</f>
        <v>0</v>
      </c>
      <c r="M384" s="55" t="n">
        <f aca="false">'621 Bruck_Mürzzuschlag'!M19</f>
        <v>1</v>
      </c>
      <c r="N384" s="56" t="n">
        <f aca="false">'621 Bruck_Mürzzuschlag'!N19</f>
        <v>0</v>
      </c>
    </row>
    <row r="385" s="30" customFormat="true" ht="13.2" hidden="false" customHeight="false" outlineLevel="0" collapsed="false">
      <c r="A385" s="1" t="n">
        <v>382</v>
      </c>
      <c r="B385" s="29" t="n">
        <v>62117</v>
      </c>
      <c r="C385" s="29" t="s">
        <v>40</v>
      </c>
      <c r="D385" s="29" t="n">
        <v>8630</v>
      </c>
      <c r="E385" s="29" t="s">
        <v>430</v>
      </c>
      <c r="F385" s="48" t="n">
        <f aca="false">'621 Bruck_Mürzzuschlag'!F20</f>
        <v>1189</v>
      </c>
      <c r="G385" s="54" t="n">
        <f aca="false">'621 Bruck_Mürzzuschlag'!G20</f>
        <v>3</v>
      </c>
      <c r="H385" s="55" t="n">
        <f aca="false">'621 Bruck_Mürzzuschlag'!H20</f>
        <v>0</v>
      </c>
      <c r="I385" s="27" t="n">
        <f aca="false">'621 Bruck_Mürzzuschlag'!I20</f>
        <v>1</v>
      </c>
      <c r="J385" s="56" t="n">
        <f aca="false">'621 Bruck_Mürzzuschlag'!J20</f>
        <v>0</v>
      </c>
      <c r="K385" s="54" t="n">
        <f aca="false">'621 Bruck_Mürzzuschlag'!K20</f>
        <v>2</v>
      </c>
      <c r="L385" s="55" t="n">
        <f aca="false">'621 Bruck_Mürzzuschlag'!L20</f>
        <v>0</v>
      </c>
      <c r="M385" s="55" t="n">
        <f aca="false">'621 Bruck_Mürzzuschlag'!M20</f>
        <v>1</v>
      </c>
      <c r="N385" s="56" t="n">
        <f aca="false">'621 Bruck_Mürzzuschlag'!N20</f>
        <v>0</v>
      </c>
    </row>
    <row r="386" s="30" customFormat="true" ht="13.2" hidden="false" customHeight="false" outlineLevel="0" collapsed="false">
      <c r="A386" s="29" t="n">
        <v>383</v>
      </c>
      <c r="B386" s="29" t="n">
        <v>62118</v>
      </c>
      <c r="C386" s="29" t="s">
        <v>42</v>
      </c>
      <c r="D386" s="29" t="n">
        <v>8662</v>
      </c>
      <c r="E386" s="29" t="s">
        <v>431</v>
      </c>
      <c r="F386" s="48" t="n">
        <f aca="false">'621 Bruck_Mürzzuschlag'!F21</f>
        <v>2049</v>
      </c>
      <c r="G386" s="54" t="n">
        <f aca="false">'621 Bruck_Mürzzuschlag'!G21</f>
        <v>13</v>
      </c>
      <c r="H386" s="55" t="n">
        <f aca="false">'621 Bruck_Mürzzuschlag'!H21</f>
        <v>0</v>
      </c>
      <c r="I386" s="27" t="n">
        <f aca="false">'621 Bruck_Mürzzuschlag'!I21</f>
        <v>1</v>
      </c>
      <c r="J386" s="56" t="n">
        <f aca="false">'621 Bruck_Mürzzuschlag'!J21</f>
        <v>0</v>
      </c>
      <c r="K386" s="54" t="n">
        <f aca="false">'621 Bruck_Mürzzuschlag'!K21</f>
        <v>17</v>
      </c>
      <c r="L386" s="55" t="n">
        <f aca="false">'621 Bruck_Mürzzuschlag'!L21</f>
        <v>0</v>
      </c>
      <c r="M386" s="55" t="n">
        <f aca="false">'621 Bruck_Mürzzuschlag'!M21</f>
        <v>1</v>
      </c>
      <c r="N386" s="56" t="n">
        <f aca="false">'621 Bruck_Mürzzuschlag'!N21</f>
        <v>0</v>
      </c>
    </row>
    <row r="387" s="40" customFormat="true" ht="13.2" hidden="false" customHeight="false" outlineLevel="0" collapsed="false">
      <c r="A387" s="29" t="n">
        <v>384</v>
      </c>
      <c r="B387" s="29" t="n">
        <v>62119</v>
      </c>
      <c r="C387" s="29" t="s">
        <v>38</v>
      </c>
      <c r="D387" s="29" t="n">
        <v>8644</v>
      </c>
      <c r="E387" s="29" t="s">
        <v>432</v>
      </c>
      <c r="F387" s="48" t="n">
        <f aca="false">'621 Bruck_Mürzzuschlag'!F22</f>
        <v>800</v>
      </c>
      <c r="G387" s="54" t="n">
        <f aca="false">'621 Bruck_Mürzzuschlag'!G22</f>
        <v>6</v>
      </c>
      <c r="H387" s="55" t="n">
        <f aca="false">'621 Bruck_Mürzzuschlag'!H22</f>
        <v>0</v>
      </c>
      <c r="I387" s="27" t="n">
        <f aca="false">'621 Bruck_Mürzzuschlag'!I22</f>
        <v>1</v>
      </c>
      <c r="J387" s="56" t="n">
        <f aca="false">'621 Bruck_Mürzzuschlag'!J22</f>
        <v>0</v>
      </c>
      <c r="K387" s="54" t="n">
        <f aca="false">'621 Bruck_Mürzzuschlag'!K22</f>
        <v>1</v>
      </c>
      <c r="L387" s="55" t="n">
        <f aca="false">'621 Bruck_Mürzzuschlag'!L22</f>
        <v>0</v>
      </c>
      <c r="M387" s="55" t="n">
        <f aca="false">'621 Bruck_Mürzzuschlag'!M22</f>
        <v>1</v>
      </c>
      <c r="N387" s="56" t="n">
        <f aca="false">'621 Bruck_Mürzzuschlag'!N22</f>
        <v>0</v>
      </c>
    </row>
    <row r="388" s="40" customFormat="true" ht="13.2" hidden="false" customHeight="false" outlineLevel="0" collapsed="false">
      <c r="A388" s="1" t="n">
        <v>385</v>
      </c>
      <c r="B388" s="29" t="n">
        <v>62120</v>
      </c>
      <c r="C388" s="29" t="s">
        <v>38</v>
      </c>
      <c r="D388" s="29" t="n">
        <v>8693</v>
      </c>
      <c r="E388" s="29" t="s">
        <v>433</v>
      </c>
      <c r="F388" s="48" t="n">
        <f aca="false">'621 Bruck_Mürzzuschlag'!F23</f>
        <v>336</v>
      </c>
      <c r="G388" s="54" t="n">
        <f aca="false">'621 Bruck_Mürzzuschlag'!G23</f>
        <v>1</v>
      </c>
      <c r="H388" s="55" t="n">
        <f aca="false">'621 Bruck_Mürzzuschlag'!H23</f>
        <v>0</v>
      </c>
      <c r="I388" s="27" t="n">
        <f aca="false">'621 Bruck_Mürzzuschlag'!I23</f>
        <v>1</v>
      </c>
      <c r="J388" s="56" t="n">
        <f aca="false">'621 Bruck_Mürzzuschlag'!J23</f>
        <v>0</v>
      </c>
      <c r="K388" s="54" t="n">
        <f aca="false">'621 Bruck_Mürzzuschlag'!K23</f>
        <v>2</v>
      </c>
      <c r="L388" s="55" t="n">
        <f aca="false">'621 Bruck_Mürzzuschlag'!L23</f>
        <v>0</v>
      </c>
      <c r="M388" s="55" t="n">
        <f aca="false">'621 Bruck_Mürzzuschlag'!M23</f>
        <v>1</v>
      </c>
      <c r="N388" s="56" t="n">
        <f aca="false">'621 Bruck_Mürzzuschlag'!N23</f>
        <v>0</v>
      </c>
    </row>
    <row r="389" s="30" customFormat="true" ht="13.2" hidden="false" customHeight="false" outlineLevel="0" collapsed="false">
      <c r="A389" s="29" t="n">
        <v>386</v>
      </c>
      <c r="B389" s="29" t="n">
        <v>62121</v>
      </c>
      <c r="C389" s="29" t="s">
        <v>40</v>
      </c>
      <c r="D389" s="29" t="n">
        <v>8680</v>
      </c>
      <c r="E389" s="29" t="s">
        <v>434</v>
      </c>
      <c r="F389" s="48" t="n">
        <f aca="false">'621 Bruck_Mürzzuschlag'!F24</f>
        <v>6853</v>
      </c>
      <c r="G389" s="54" t="n">
        <f aca="false">'621 Bruck_Mürzzuschlag'!G24</f>
        <v>69</v>
      </c>
      <c r="H389" s="55" t="n">
        <f aca="false">'621 Bruck_Mürzzuschlag'!H24</f>
        <v>1</v>
      </c>
      <c r="I389" s="27" t="n">
        <f aca="false">'621 Bruck_Mürzzuschlag'!I24</f>
        <v>1</v>
      </c>
      <c r="J389" s="56" t="n">
        <f aca="false">'621 Bruck_Mürzzuschlag'!J24</f>
        <v>1</v>
      </c>
      <c r="K389" s="54" t="n">
        <f aca="false">'621 Bruck_Mürzzuschlag'!K24</f>
        <v>61</v>
      </c>
      <c r="L389" s="55" t="n">
        <f aca="false">'621 Bruck_Mürzzuschlag'!L24</f>
        <v>0</v>
      </c>
      <c r="M389" s="55" t="n">
        <f aca="false">'621 Bruck_Mürzzuschlag'!M24</f>
        <v>1</v>
      </c>
      <c r="N389" s="56" t="n">
        <f aca="false">'621 Bruck_Mürzzuschlag'!N24</f>
        <v>0</v>
      </c>
    </row>
    <row r="390" s="30" customFormat="true" ht="13.2" hidden="false" customHeight="false" outlineLevel="0" collapsed="false">
      <c r="A390" s="29" t="n">
        <v>387</v>
      </c>
      <c r="B390" s="29" t="n">
        <v>62122</v>
      </c>
      <c r="C390" s="29" t="s">
        <v>42</v>
      </c>
      <c r="D390" s="29" t="n">
        <v>8692</v>
      </c>
      <c r="E390" s="29" t="s">
        <v>435</v>
      </c>
      <c r="F390" s="48" t="n">
        <f aca="false">'621 Bruck_Mürzzuschlag'!F25</f>
        <v>1073</v>
      </c>
      <c r="G390" s="54" t="n">
        <f aca="false">'621 Bruck_Mürzzuschlag'!G25</f>
        <v>10</v>
      </c>
      <c r="H390" s="55" t="n">
        <f aca="false">'621 Bruck_Mürzzuschlag'!H25</f>
        <v>0</v>
      </c>
      <c r="I390" s="27" t="n">
        <f aca="false">'621 Bruck_Mürzzuschlag'!I25</f>
        <v>1</v>
      </c>
      <c r="J390" s="56" t="n">
        <f aca="false">'621 Bruck_Mürzzuschlag'!J25</f>
        <v>0</v>
      </c>
      <c r="K390" s="54" t="n">
        <f aca="false">'621 Bruck_Mürzzuschlag'!K25</f>
        <v>11</v>
      </c>
      <c r="L390" s="55" t="n">
        <f aca="false">'621 Bruck_Mürzzuschlag'!L25</f>
        <v>0</v>
      </c>
      <c r="M390" s="55" t="n">
        <f aca="false">'621 Bruck_Mürzzuschlag'!M25</f>
        <v>1</v>
      </c>
      <c r="N390" s="56" t="n">
        <f aca="false">'621 Bruck_Mürzzuschlag'!N25</f>
        <v>0</v>
      </c>
    </row>
    <row r="391" s="30" customFormat="true" ht="13.2" hidden="false" customHeight="false" outlineLevel="0" collapsed="false">
      <c r="A391" s="1" t="n">
        <v>388</v>
      </c>
      <c r="B391" s="29" t="n">
        <v>62123</v>
      </c>
      <c r="C391" s="29" t="s">
        <v>42</v>
      </c>
      <c r="D391" s="29" t="n">
        <v>8600</v>
      </c>
      <c r="E391" s="29" t="s">
        <v>436</v>
      </c>
      <c r="F391" s="48" t="n">
        <f aca="false">'621 Bruck_Mürzzuschlag'!F26</f>
        <v>2665</v>
      </c>
      <c r="G391" s="54" t="n">
        <f aca="false">'621 Bruck_Mürzzuschlag'!G26</f>
        <v>23</v>
      </c>
      <c r="H391" s="55" t="n">
        <f aca="false">'621 Bruck_Mürzzuschlag'!H26</f>
        <v>0</v>
      </c>
      <c r="I391" s="27" t="n">
        <f aca="false">'621 Bruck_Mürzzuschlag'!I26</f>
        <v>1</v>
      </c>
      <c r="J391" s="56" t="n">
        <f aca="false">'621 Bruck_Mürzzuschlag'!J26</f>
        <v>0</v>
      </c>
      <c r="K391" s="54" t="n">
        <f aca="false">'621 Bruck_Mürzzuschlag'!K26</f>
        <v>12</v>
      </c>
      <c r="L391" s="55" t="n">
        <f aca="false">'621 Bruck_Mürzzuschlag'!L26</f>
        <v>0</v>
      </c>
      <c r="M391" s="55" t="n">
        <f aca="false">'621 Bruck_Mürzzuschlag'!M26</f>
        <v>1</v>
      </c>
      <c r="N391" s="56" t="n">
        <f aca="false">'621 Bruck_Mürzzuschlag'!N26</f>
        <v>0</v>
      </c>
    </row>
    <row r="392" s="40" customFormat="true" ht="13.2" hidden="false" customHeight="false" outlineLevel="0" collapsed="false">
      <c r="A392" s="29" t="n">
        <v>389</v>
      </c>
      <c r="B392" s="29" t="n">
        <v>62124</v>
      </c>
      <c r="C392" s="29" t="s">
        <v>38</v>
      </c>
      <c r="D392" s="29" t="n">
        <v>8605</v>
      </c>
      <c r="E392" s="29" t="s">
        <v>437</v>
      </c>
      <c r="F392" s="48" t="n">
        <f aca="false">'621 Bruck_Mürzzuschlag'!F27</f>
        <v>1436</v>
      </c>
      <c r="G392" s="54" t="n">
        <f aca="false">'621 Bruck_Mürzzuschlag'!G27</f>
        <v>16</v>
      </c>
      <c r="H392" s="55" t="n">
        <f aca="false">'621 Bruck_Mürzzuschlag'!H27</f>
        <v>0</v>
      </c>
      <c r="I392" s="27" t="n">
        <f aca="false">'621 Bruck_Mürzzuschlag'!I27</f>
        <v>1</v>
      </c>
      <c r="J392" s="56" t="n">
        <f aca="false">'621 Bruck_Mürzzuschlag'!J27</f>
        <v>0</v>
      </c>
      <c r="K392" s="54" t="n">
        <f aca="false">'621 Bruck_Mürzzuschlag'!K27</f>
        <v>14</v>
      </c>
      <c r="L392" s="55" t="n">
        <f aca="false">'621 Bruck_Mürzzuschlag'!L27</f>
        <v>0</v>
      </c>
      <c r="M392" s="55" t="n">
        <f aca="false">'621 Bruck_Mürzzuschlag'!M27</f>
        <v>1</v>
      </c>
      <c r="N392" s="56" t="n">
        <f aca="false">'621 Bruck_Mürzzuschlag'!N27</f>
        <v>0</v>
      </c>
    </row>
    <row r="393" s="30" customFormat="true" ht="13.2" hidden="false" customHeight="false" outlineLevel="0" collapsed="false">
      <c r="A393" s="29" t="n">
        <v>390</v>
      </c>
      <c r="B393" s="29" t="n">
        <v>62125</v>
      </c>
      <c r="C393" s="29" t="s">
        <v>38</v>
      </c>
      <c r="D393" s="29" t="n">
        <v>8132</v>
      </c>
      <c r="E393" s="29" t="s">
        <v>438</v>
      </c>
      <c r="F393" s="48" t="n">
        <f aca="false">'621 Bruck_Mürzzuschlag'!F28</f>
        <v>1985</v>
      </c>
      <c r="G393" s="54" t="n">
        <f aca="false">'621 Bruck_Mürzzuschlag'!G28</f>
        <v>20</v>
      </c>
      <c r="H393" s="55" t="n">
        <f aca="false">'621 Bruck_Mürzzuschlag'!H28</f>
        <v>0</v>
      </c>
      <c r="I393" s="27" t="n">
        <f aca="false">'621 Bruck_Mürzzuschlag'!I28</f>
        <v>1</v>
      </c>
      <c r="J393" s="56" t="n">
        <f aca="false">'621 Bruck_Mürzzuschlag'!J28</f>
        <v>0</v>
      </c>
      <c r="K393" s="54" t="n">
        <f aca="false">'621 Bruck_Mürzzuschlag'!K28</f>
        <v>27</v>
      </c>
      <c r="L393" s="55" t="n">
        <f aca="false">'621 Bruck_Mürzzuschlag'!L28</f>
        <v>0</v>
      </c>
      <c r="M393" s="55" t="n">
        <f aca="false">'621 Bruck_Mürzzuschlag'!M28</f>
        <v>1</v>
      </c>
      <c r="N393" s="56" t="n">
        <f aca="false">'621 Bruck_Mürzzuschlag'!N28</f>
        <v>0</v>
      </c>
    </row>
    <row r="394" s="30" customFormat="true" ht="13.2" hidden="false" customHeight="false" outlineLevel="0" collapsed="false">
      <c r="A394" s="1" t="n">
        <v>391</v>
      </c>
      <c r="B394" s="29" t="n">
        <v>62126</v>
      </c>
      <c r="C394" s="29" t="s">
        <v>38</v>
      </c>
      <c r="D394" s="29" t="n">
        <v>8621</v>
      </c>
      <c r="E394" s="29" t="s">
        <v>439</v>
      </c>
      <c r="F394" s="48" t="n">
        <f aca="false">'621 Bruck_Mürzzuschlag'!F29</f>
        <v>238</v>
      </c>
      <c r="G394" s="54" t="n">
        <f aca="false">'621 Bruck_Mürzzuschlag'!G29</f>
        <v>2</v>
      </c>
      <c r="H394" s="55" t="n">
        <f aca="false">'621 Bruck_Mürzzuschlag'!H29</f>
        <v>0</v>
      </c>
      <c r="I394" s="27" t="n">
        <f aca="false">'621 Bruck_Mürzzuschlag'!I29</f>
        <v>1</v>
      </c>
      <c r="J394" s="56" t="n">
        <f aca="false">'621 Bruck_Mürzzuschlag'!J29</f>
        <v>0</v>
      </c>
      <c r="K394" s="54" t="n">
        <f aca="false">'621 Bruck_Mürzzuschlag'!K29</f>
        <v>0</v>
      </c>
      <c r="L394" s="55" t="n">
        <f aca="false">'621 Bruck_Mürzzuschlag'!L29</f>
        <v>0</v>
      </c>
      <c r="M394" s="55" t="n">
        <f aca="false">'621 Bruck_Mürzzuschlag'!M29</f>
        <v>0</v>
      </c>
      <c r="N394" s="56" t="n">
        <f aca="false">'621 Bruck_Mürzzuschlag'!N29</f>
        <v>0</v>
      </c>
    </row>
    <row r="395" s="30" customFormat="true" ht="13.2" hidden="false" customHeight="false" outlineLevel="0" collapsed="false">
      <c r="A395" s="29" t="n">
        <v>392</v>
      </c>
      <c r="B395" s="29" t="n">
        <v>62127</v>
      </c>
      <c r="C395" s="29" t="s">
        <v>38</v>
      </c>
      <c r="D395" s="29" t="n">
        <v>8611</v>
      </c>
      <c r="E395" s="29" t="s">
        <v>440</v>
      </c>
      <c r="F395" s="48" t="n">
        <f aca="false">'621 Bruck_Mürzzuschlag'!F30</f>
        <v>874</v>
      </c>
      <c r="G395" s="54" t="n">
        <f aca="false">'621 Bruck_Mürzzuschlag'!G30</f>
        <v>8</v>
      </c>
      <c r="H395" s="55" t="n">
        <f aca="false">'621 Bruck_Mürzzuschlag'!H30</f>
        <v>0</v>
      </c>
      <c r="I395" s="27" t="n">
        <f aca="false">'621 Bruck_Mürzzuschlag'!I30</f>
        <v>1</v>
      </c>
      <c r="J395" s="56" t="n">
        <f aca="false">'621 Bruck_Mürzzuschlag'!J30</f>
        <v>0</v>
      </c>
      <c r="K395" s="54" t="n">
        <f aca="false">'621 Bruck_Mürzzuschlag'!K30</f>
        <v>11</v>
      </c>
      <c r="L395" s="55" t="n">
        <f aca="false">'621 Bruck_Mürzzuschlag'!L30</f>
        <v>0</v>
      </c>
      <c r="M395" s="55" t="n">
        <f aca="false">'621 Bruck_Mürzzuschlag'!M30</f>
        <v>1</v>
      </c>
      <c r="N395" s="56" t="n">
        <f aca="false">'621 Bruck_Mürzzuschlag'!N30</f>
        <v>0</v>
      </c>
    </row>
    <row r="396" s="30" customFormat="true" ht="13.2" hidden="false" customHeight="false" outlineLevel="0" collapsed="false">
      <c r="A396" s="29" t="n">
        <v>393</v>
      </c>
      <c r="B396" s="29" t="n">
        <v>62128</v>
      </c>
      <c r="C396" s="29" t="s">
        <v>42</v>
      </c>
      <c r="D396" s="29" t="n">
        <v>8642</v>
      </c>
      <c r="E396" s="29" t="s">
        <v>441</v>
      </c>
      <c r="F396" s="48" t="n">
        <f aca="false">'621 Bruck_Mürzzuschlag'!F31</f>
        <v>2282</v>
      </c>
      <c r="G396" s="54" t="n">
        <f aca="false">'621 Bruck_Mürzzuschlag'!G31</f>
        <v>27</v>
      </c>
      <c r="H396" s="55" t="n">
        <f aca="false">'621 Bruck_Mürzzuschlag'!H31</f>
        <v>0</v>
      </c>
      <c r="I396" s="27" t="n">
        <f aca="false">'621 Bruck_Mürzzuschlag'!I31</f>
        <v>1</v>
      </c>
      <c r="J396" s="56" t="n">
        <f aca="false">'621 Bruck_Mürzzuschlag'!J31</f>
        <v>0</v>
      </c>
      <c r="K396" s="54" t="n">
        <f aca="false">'621 Bruck_Mürzzuschlag'!K31</f>
        <v>15</v>
      </c>
      <c r="L396" s="55" t="n">
        <f aca="false">'621 Bruck_Mürzzuschlag'!L31</f>
        <v>0</v>
      </c>
      <c r="M396" s="55" t="n">
        <f aca="false">'621 Bruck_Mürzzuschlag'!M31</f>
        <v>1</v>
      </c>
      <c r="N396" s="56" t="n">
        <f aca="false">'621 Bruck_Mürzzuschlag'!N31</f>
        <v>0</v>
      </c>
    </row>
    <row r="397" s="40" customFormat="true" ht="13.2" hidden="false" customHeight="false" outlineLevel="0" collapsed="false">
      <c r="A397" s="1" t="n">
        <v>394</v>
      </c>
      <c r="B397" s="29" t="n">
        <v>62129</v>
      </c>
      <c r="C397" s="29" t="s">
        <v>42</v>
      </c>
      <c r="D397" s="29" t="n">
        <v>8641</v>
      </c>
      <c r="E397" s="29" t="s">
        <v>442</v>
      </c>
      <c r="F397" s="48" t="n">
        <f aca="false">'621 Bruck_Mürzzuschlag'!F32</f>
        <v>2025</v>
      </c>
      <c r="G397" s="54" t="n">
        <f aca="false">'621 Bruck_Mürzzuschlag'!G32</f>
        <v>9</v>
      </c>
      <c r="H397" s="55" t="n">
        <f aca="false">'621 Bruck_Mürzzuschlag'!H32</f>
        <v>0</v>
      </c>
      <c r="I397" s="27" t="n">
        <f aca="false">'621 Bruck_Mürzzuschlag'!I32</f>
        <v>1</v>
      </c>
      <c r="J397" s="56" t="n">
        <f aca="false">'621 Bruck_Mürzzuschlag'!J32</f>
        <v>0</v>
      </c>
      <c r="K397" s="54" t="n">
        <f aca="false">'621 Bruck_Mürzzuschlag'!K32</f>
        <v>7</v>
      </c>
      <c r="L397" s="55" t="n">
        <f aca="false">'621 Bruck_Mürzzuschlag'!L32</f>
        <v>0</v>
      </c>
      <c r="M397" s="55" t="n">
        <f aca="false">'621 Bruck_Mürzzuschlag'!M32</f>
        <v>1</v>
      </c>
      <c r="N397" s="56" t="n">
        <f aca="false">'621 Bruck_Mürzzuschlag'!N32</f>
        <v>0</v>
      </c>
    </row>
    <row r="398" s="30" customFormat="true" ht="13.2" hidden="false" customHeight="false" outlineLevel="0" collapsed="false">
      <c r="A398" s="29" t="n">
        <v>395</v>
      </c>
      <c r="B398" s="29" t="n">
        <v>62130</v>
      </c>
      <c r="C398" s="29" t="s">
        <v>38</v>
      </c>
      <c r="D398" s="29" t="n">
        <v>8630</v>
      </c>
      <c r="E398" s="29" t="s">
        <v>443</v>
      </c>
      <c r="F398" s="48" t="n">
        <f aca="false">'621 Bruck_Mürzzuschlag'!F33</f>
        <v>855</v>
      </c>
      <c r="G398" s="54" t="n">
        <f aca="false">'621 Bruck_Mürzzuschlag'!G33</f>
        <v>7</v>
      </c>
      <c r="H398" s="55" t="n">
        <f aca="false">'621 Bruck_Mürzzuschlag'!H33</f>
        <v>0</v>
      </c>
      <c r="I398" s="27" t="n">
        <f aca="false">'621 Bruck_Mürzzuschlag'!I33</f>
        <v>1</v>
      </c>
      <c r="J398" s="56" t="n">
        <f aca="false">'621 Bruck_Mürzzuschlag'!J33</f>
        <v>0</v>
      </c>
      <c r="K398" s="54" t="n">
        <f aca="false">'621 Bruck_Mürzzuschlag'!K33</f>
        <v>6</v>
      </c>
      <c r="L398" s="55" t="n">
        <f aca="false">'621 Bruck_Mürzzuschlag'!L33</f>
        <v>0</v>
      </c>
      <c r="M398" s="55" t="n">
        <f aca="false">'621 Bruck_Mürzzuschlag'!M33</f>
        <v>1</v>
      </c>
      <c r="N398" s="56" t="n">
        <f aca="false">'621 Bruck_Mürzzuschlag'!N33</f>
        <v>0</v>
      </c>
    </row>
    <row r="399" s="30" customFormat="true" ht="13.2" hidden="false" customHeight="false" outlineLevel="0" collapsed="false">
      <c r="A399" s="29" t="n">
        <v>396</v>
      </c>
      <c r="B399" s="29" t="n">
        <v>62131</v>
      </c>
      <c r="C399" s="29" t="s">
        <v>38</v>
      </c>
      <c r="D399" s="29" t="n">
        <v>8684</v>
      </c>
      <c r="E399" s="29" t="s">
        <v>444</v>
      </c>
      <c r="F399" s="48" t="n">
        <f aca="false">'621 Bruck_Mürzzuschlag'!F34</f>
        <v>1330</v>
      </c>
      <c r="G399" s="54" t="n">
        <f aca="false">'621 Bruck_Mürzzuschlag'!G34</f>
        <v>6</v>
      </c>
      <c r="H399" s="55" t="n">
        <f aca="false">'621 Bruck_Mürzzuschlag'!H34</f>
        <v>0</v>
      </c>
      <c r="I399" s="27" t="n">
        <f aca="false">'621 Bruck_Mürzzuschlag'!I34</f>
        <v>1</v>
      </c>
      <c r="J399" s="56" t="n">
        <f aca="false">'621 Bruck_Mürzzuschlag'!J34</f>
        <v>0</v>
      </c>
      <c r="K399" s="54" t="n">
        <f aca="false">'621 Bruck_Mürzzuschlag'!K34</f>
        <v>11</v>
      </c>
      <c r="L399" s="55" t="n">
        <f aca="false">'621 Bruck_Mürzzuschlag'!L34</f>
        <v>0</v>
      </c>
      <c r="M399" s="55" t="n">
        <f aca="false">'621 Bruck_Mürzzuschlag'!M34</f>
        <v>1</v>
      </c>
      <c r="N399" s="56" t="n">
        <f aca="false">'621 Bruck_Mürzzuschlag'!N34</f>
        <v>0</v>
      </c>
    </row>
    <row r="400" s="30" customFormat="true" ht="13.2" hidden="false" customHeight="false" outlineLevel="0" collapsed="false">
      <c r="A400" s="1" t="n">
        <v>397</v>
      </c>
      <c r="B400" s="29" t="n">
        <v>62132</v>
      </c>
      <c r="C400" s="29" t="s">
        <v>38</v>
      </c>
      <c r="D400" s="29" t="n">
        <v>8653</v>
      </c>
      <c r="E400" s="29" t="s">
        <v>445</v>
      </c>
      <c r="F400" s="48" t="n">
        <f aca="false">'621 Bruck_Mürzzuschlag'!F35</f>
        <v>1600</v>
      </c>
      <c r="G400" s="54" t="n">
        <f aca="false">'621 Bruck_Mürzzuschlag'!G35</f>
        <v>5</v>
      </c>
      <c r="H400" s="55" t="n">
        <f aca="false">'621 Bruck_Mürzzuschlag'!H35</f>
        <v>0</v>
      </c>
      <c r="I400" s="27" t="n">
        <f aca="false">'621 Bruck_Mürzzuschlag'!I35</f>
        <v>1</v>
      </c>
      <c r="J400" s="56" t="n">
        <f aca="false">'621 Bruck_Mürzzuschlag'!J35</f>
        <v>0</v>
      </c>
      <c r="K400" s="54" t="n">
        <f aca="false">'621 Bruck_Mürzzuschlag'!K35</f>
        <v>5</v>
      </c>
      <c r="L400" s="55" t="n">
        <f aca="false">'621 Bruck_Mürzzuschlag'!L35</f>
        <v>0</v>
      </c>
      <c r="M400" s="55" t="n">
        <f aca="false">'621 Bruck_Mürzzuschlag'!M35</f>
        <v>1</v>
      </c>
      <c r="N400" s="56" t="n">
        <f aca="false">'621 Bruck_Mürzzuschlag'!N35</f>
        <v>0</v>
      </c>
    </row>
    <row r="401" s="30" customFormat="true" ht="13.2" hidden="false" customHeight="false" outlineLevel="0" collapsed="false">
      <c r="A401" s="29" t="n">
        <v>398</v>
      </c>
      <c r="B401" s="29" t="n">
        <v>62133</v>
      </c>
      <c r="C401" s="29" t="s">
        <v>42</v>
      </c>
      <c r="D401" s="29" t="n">
        <v>8621</v>
      </c>
      <c r="E401" s="29" t="s">
        <v>446</v>
      </c>
      <c r="F401" s="48" t="n">
        <f aca="false">'621 Bruck_Mürzzuschlag'!F36</f>
        <v>1419</v>
      </c>
      <c r="G401" s="54" t="n">
        <f aca="false">'621 Bruck_Mürzzuschlag'!G36</f>
        <v>4</v>
      </c>
      <c r="H401" s="55" t="n">
        <f aca="false">'621 Bruck_Mürzzuschlag'!H36</f>
        <v>0</v>
      </c>
      <c r="I401" s="27" t="n">
        <f aca="false">'621 Bruck_Mürzzuschlag'!I36</f>
        <v>1</v>
      </c>
      <c r="J401" s="56" t="n">
        <f aca="false">'621 Bruck_Mürzzuschlag'!J36</f>
        <v>0</v>
      </c>
      <c r="K401" s="54" t="n">
        <f aca="false">'621 Bruck_Mürzzuschlag'!K36</f>
        <v>7</v>
      </c>
      <c r="L401" s="55" t="n">
        <f aca="false">'621 Bruck_Mürzzuschlag'!L36</f>
        <v>0</v>
      </c>
      <c r="M401" s="55" t="n">
        <f aca="false">'621 Bruck_Mürzzuschlag'!M36</f>
        <v>1</v>
      </c>
      <c r="N401" s="56" t="n">
        <f aca="false">'621 Bruck_Mürzzuschlag'!N36</f>
        <v>0</v>
      </c>
    </row>
    <row r="402" s="40" customFormat="true" ht="13.2" hidden="false" customHeight="false" outlineLevel="0" collapsed="false">
      <c r="A402" s="29" t="n">
        <v>399</v>
      </c>
      <c r="B402" s="29" t="n">
        <v>62134</v>
      </c>
      <c r="C402" s="29" t="s">
        <v>38</v>
      </c>
      <c r="D402" s="29" t="n">
        <v>8612</v>
      </c>
      <c r="E402" s="29" t="s">
        <v>447</v>
      </c>
      <c r="F402" s="48" t="n">
        <f aca="false">'621 Bruck_Mürzzuschlag'!F37</f>
        <v>849</v>
      </c>
      <c r="G402" s="54" t="n">
        <f aca="false">'621 Bruck_Mürzzuschlag'!G37</f>
        <v>7</v>
      </c>
      <c r="H402" s="55" t="n">
        <f aca="false">'621 Bruck_Mürzzuschlag'!H37</f>
        <v>0</v>
      </c>
      <c r="I402" s="27" t="n">
        <f aca="false">'621 Bruck_Mürzzuschlag'!I37</f>
        <v>1</v>
      </c>
      <c r="J402" s="56" t="n">
        <f aca="false">'621 Bruck_Mürzzuschlag'!J37</f>
        <v>0</v>
      </c>
      <c r="K402" s="54" t="n">
        <f aca="false">'621 Bruck_Mürzzuschlag'!K37</f>
        <v>1</v>
      </c>
      <c r="L402" s="55" t="n">
        <f aca="false">'621 Bruck_Mürzzuschlag'!L37</f>
        <v>0</v>
      </c>
      <c r="M402" s="55" t="n">
        <f aca="false">'621 Bruck_Mürzzuschlag'!M37</f>
        <v>1</v>
      </c>
      <c r="N402" s="56" t="n">
        <f aca="false">'621 Bruck_Mürzzuschlag'!N37</f>
        <v>0</v>
      </c>
    </row>
    <row r="403" s="30" customFormat="true" ht="13.2" hidden="false" customHeight="false" outlineLevel="0" collapsed="false">
      <c r="A403" s="1" t="n">
        <v>400</v>
      </c>
      <c r="B403" s="29" t="n">
        <v>62135</v>
      </c>
      <c r="C403" s="29" t="s">
        <v>42</v>
      </c>
      <c r="D403" s="29" t="n">
        <v>8625</v>
      </c>
      <c r="E403" s="29" t="s">
        <v>448</v>
      </c>
      <c r="F403" s="48" t="n">
        <f aca="false">'621 Bruck_Mürzzuschlag'!F38</f>
        <v>1304</v>
      </c>
      <c r="G403" s="54" t="n">
        <f aca="false">'621 Bruck_Mürzzuschlag'!G38</f>
        <v>8</v>
      </c>
      <c r="H403" s="55" t="n">
        <f aca="false">'621 Bruck_Mürzzuschlag'!H38</f>
        <v>0</v>
      </c>
      <c r="I403" s="27" t="n">
        <f aca="false">'621 Bruck_Mürzzuschlag'!I38</f>
        <v>1</v>
      </c>
      <c r="J403" s="56" t="n">
        <f aca="false">'621 Bruck_Mürzzuschlag'!J38</f>
        <v>0</v>
      </c>
      <c r="K403" s="54" t="n">
        <f aca="false">'621 Bruck_Mürzzuschlag'!K38</f>
        <v>8</v>
      </c>
      <c r="L403" s="55" t="n">
        <f aca="false">'621 Bruck_Mürzzuschlag'!L38</f>
        <v>0</v>
      </c>
      <c r="M403" s="55" t="n">
        <f aca="false">'621 Bruck_Mürzzuschlag'!M38</f>
        <v>1</v>
      </c>
      <c r="N403" s="56" t="n">
        <f aca="false">'621 Bruck_Mürzzuschlag'!N38</f>
        <v>0</v>
      </c>
    </row>
    <row r="404" s="30" customFormat="true" ht="13.2" hidden="false" customHeight="false" outlineLevel="0" collapsed="false">
      <c r="A404" s="29" t="n">
        <v>401</v>
      </c>
      <c r="B404" s="29" t="n">
        <v>62136</v>
      </c>
      <c r="C404" s="29" t="s">
        <v>42</v>
      </c>
      <c r="D404" s="29" t="n">
        <v>8663</v>
      </c>
      <c r="E404" s="29" t="s">
        <v>449</v>
      </c>
      <c r="F404" s="48" t="n">
        <f aca="false">'621 Bruck_Mürzzuschlag'!F39</f>
        <v>2108</v>
      </c>
      <c r="G404" s="54" t="n">
        <f aca="false">'621 Bruck_Mürzzuschlag'!G39</f>
        <v>9</v>
      </c>
      <c r="H404" s="55" t="n">
        <f aca="false">'621 Bruck_Mürzzuschlag'!H39</f>
        <v>0</v>
      </c>
      <c r="I404" s="27" t="n">
        <f aca="false">'621 Bruck_Mürzzuschlag'!I39</f>
        <v>1</v>
      </c>
      <c r="J404" s="56" t="n">
        <f aca="false">'621 Bruck_Mürzzuschlag'!J39</f>
        <v>0</v>
      </c>
      <c r="K404" s="54" t="n">
        <f aca="false">'621 Bruck_Mürzzuschlag'!K39</f>
        <v>7</v>
      </c>
      <c r="L404" s="55" t="n">
        <f aca="false">'621 Bruck_Mürzzuschlag'!L39</f>
        <v>0</v>
      </c>
      <c r="M404" s="55" t="n">
        <f aca="false">'621 Bruck_Mürzzuschlag'!M39</f>
        <v>1</v>
      </c>
      <c r="N404" s="56" t="n">
        <f aca="false">'621 Bruck_Mürzzuschlag'!N39</f>
        <v>0</v>
      </c>
    </row>
    <row r="405" s="30" customFormat="true" ht="13.2" hidden="false" customHeight="false" outlineLevel="0" collapsed="false">
      <c r="A405" s="29" t="n">
        <v>402</v>
      </c>
      <c r="B405" s="29" t="n">
        <v>62137</v>
      </c>
      <c r="C405" s="29" t="s">
        <v>38</v>
      </c>
      <c r="D405" s="29" t="n">
        <v>8661</v>
      </c>
      <c r="E405" s="29" t="s">
        <v>450</v>
      </c>
      <c r="F405" s="48" t="n">
        <f aca="false">'621 Bruck_Mürzzuschlag'!F40</f>
        <v>1800</v>
      </c>
      <c r="G405" s="54" t="n">
        <f aca="false">'621 Bruck_Mürzzuschlag'!G40</f>
        <v>7</v>
      </c>
      <c r="H405" s="55" t="n">
        <f aca="false">'621 Bruck_Mürzzuschlag'!H40</f>
        <v>0</v>
      </c>
      <c r="I405" s="27" t="n">
        <f aca="false">'621 Bruck_Mürzzuschlag'!I40</f>
        <v>1</v>
      </c>
      <c r="J405" s="56" t="n">
        <f aca="false">'621 Bruck_Mürzzuschlag'!J40</f>
        <v>0</v>
      </c>
      <c r="K405" s="54" t="n">
        <f aca="false">'621 Bruck_Mürzzuschlag'!K40</f>
        <v>11</v>
      </c>
      <c r="L405" s="55" t="n">
        <f aca="false">'621 Bruck_Mürzzuschlag'!L40</f>
        <v>0</v>
      </c>
      <c r="M405" s="55" t="n">
        <f aca="false">'621 Bruck_Mürzzuschlag'!M40</f>
        <v>1</v>
      </c>
      <c r="N405" s="56" t="n">
        <f aca="false">'621 Bruck_Mürzzuschlag'!N40</f>
        <v>1</v>
      </c>
    </row>
    <row r="406" s="30" customFormat="true" ht="13.2" hidden="false" customHeight="false" outlineLevel="0" collapsed="false">
      <c r="A406" s="1" t="n">
        <v>403</v>
      </c>
      <c r="B406" s="29" t="n">
        <v>62201</v>
      </c>
      <c r="C406" s="29" t="s">
        <v>38</v>
      </c>
      <c r="D406" s="29" t="n">
        <v>8280</v>
      </c>
      <c r="E406" s="29" t="s">
        <v>452</v>
      </c>
      <c r="F406" s="48" t="n">
        <f aca="false">'622 Hartberg-Fürstenfeld'!F4</f>
        <v>944</v>
      </c>
      <c r="G406" s="54" t="n">
        <f aca="false">'622 Hartberg-Fürstenfeld'!G4</f>
        <v>3</v>
      </c>
      <c r="H406" s="55" t="n">
        <f aca="false">'622 Hartberg-Fürstenfeld'!H4</f>
        <v>0</v>
      </c>
      <c r="I406" s="27" t="n">
        <f aca="false">'622 Hartberg-Fürstenfeld'!I4</f>
        <v>1</v>
      </c>
      <c r="J406" s="56" t="n">
        <f aca="false">'622 Hartberg-Fürstenfeld'!J4</f>
        <v>0</v>
      </c>
      <c r="K406" s="54" t="n">
        <f aca="false">'622 Hartberg-Fürstenfeld'!K4</f>
        <v>1</v>
      </c>
      <c r="L406" s="55" t="n">
        <f aca="false">'622 Hartberg-Fürstenfeld'!L4</f>
        <v>0</v>
      </c>
      <c r="M406" s="55" t="n">
        <f aca="false">'622 Hartberg-Fürstenfeld'!M4</f>
        <v>1</v>
      </c>
      <c r="N406" s="56" t="n">
        <f aca="false">'622 Hartberg-Fürstenfeld'!N4</f>
        <v>0</v>
      </c>
    </row>
    <row r="407" s="30" customFormat="true" ht="13.2" hidden="false" customHeight="false" outlineLevel="0" collapsed="false">
      <c r="A407" s="29" t="n">
        <v>404</v>
      </c>
      <c r="B407" s="29" t="n">
        <v>62202</v>
      </c>
      <c r="C407" s="29" t="s">
        <v>38</v>
      </c>
      <c r="D407" s="29" t="n">
        <v>8283</v>
      </c>
      <c r="E407" s="29" t="s">
        <v>453</v>
      </c>
      <c r="F407" s="48" t="n">
        <f aca="false">'622 Hartberg-Fürstenfeld'!F5</f>
        <v>1256</v>
      </c>
      <c r="G407" s="54" t="n">
        <f aca="false">'622 Hartberg-Fürstenfeld'!G5</f>
        <v>7</v>
      </c>
      <c r="H407" s="55" t="n">
        <f aca="false">'622 Hartberg-Fürstenfeld'!H5</f>
        <v>0</v>
      </c>
      <c r="I407" s="27" t="n">
        <f aca="false">'622 Hartberg-Fürstenfeld'!I5</f>
        <v>1</v>
      </c>
      <c r="J407" s="56" t="n">
        <f aca="false">'622 Hartberg-Fürstenfeld'!J5</f>
        <v>0</v>
      </c>
      <c r="K407" s="54" t="n">
        <f aca="false">'622 Hartberg-Fürstenfeld'!K5</f>
        <v>4</v>
      </c>
      <c r="L407" s="55" t="n">
        <f aca="false">'622 Hartberg-Fürstenfeld'!L5</f>
        <v>0</v>
      </c>
      <c r="M407" s="55" t="n">
        <f aca="false">'622 Hartberg-Fürstenfeld'!M5</f>
        <v>1</v>
      </c>
      <c r="N407" s="56" t="n">
        <f aca="false">'622 Hartberg-Fürstenfeld'!N5</f>
        <v>0</v>
      </c>
    </row>
    <row r="408" s="30" customFormat="true" ht="13.2" hidden="false" customHeight="false" outlineLevel="0" collapsed="false">
      <c r="A408" s="29" t="n">
        <v>405</v>
      </c>
      <c r="B408" s="29" t="n">
        <v>62203</v>
      </c>
      <c r="C408" s="29" t="s">
        <v>42</v>
      </c>
      <c r="D408" s="29" t="n">
        <v>8271</v>
      </c>
      <c r="E408" s="29" t="s">
        <v>454</v>
      </c>
      <c r="F408" s="48" t="n">
        <f aca="false">'622 Hartberg-Fürstenfeld'!F6</f>
        <v>1772</v>
      </c>
      <c r="G408" s="54" t="n">
        <f aca="false">'622 Hartberg-Fürstenfeld'!G6</f>
        <v>9</v>
      </c>
      <c r="H408" s="55" t="n">
        <f aca="false">'622 Hartberg-Fürstenfeld'!H6</f>
        <v>0</v>
      </c>
      <c r="I408" s="27" t="n">
        <f aca="false">'622 Hartberg-Fürstenfeld'!I6</f>
        <v>1</v>
      </c>
      <c r="J408" s="56" t="n">
        <f aca="false">'622 Hartberg-Fürstenfeld'!J6</f>
        <v>0</v>
      </c>
      <c r="K408" s="54" t="n">
        <f aca="false">'622 Hartberg-Fürstenfeld'!K6</f>
        <v>5</v>
      </c>
      <c r="L408" s="55" t="n">
        <f aca="false">'622 Hartberg-Fürstenfeld'!L6</f>
        <v>0</v>
      </c>
      <c r="M408" s="55" t="n">
        <f aca="false">'622 Hartberg-Fürstenfeld'!M6</f>
        <v>1</v>
      </c>
      <c r="N408" s="56" t="n">
        <f aca="false">'622 Hartberg-Fürstenfeld'!N6</f>
        <v>0</v>
      </c>
    </row>
    <row r="409" s="30" customFormat="true" ht="13.2" hidden="false" customHeight="false" outlineLevel="0" collapsed="false">
      <c r="A409" s="1" t="n">
        <v>406</v>
      </c>
      <c r="B409" s="29" t="n">
        <v>62204</v>
      </c>
      <c r="C409" s="29" t="s">
        <v>38</v>
      </c>
      <c r="D409" s="29" t="n">
        <v>8265</v>
      </c>
      <c r="E409" s="29" t="s">
        <v>455</v>
      </c>
      <c r="F409" s="48" t="n">
        <f aca="false">'622 Hartberg-Fürstenfeld'!F7</f>
        <v>551</v>
      </c>
      <c r="G409" s="54" t="n">
        <f aca="false">'622 Hartberg-Fürstenfeld'!G7</f>
        <v>3</v>
      </c>
      <c r="H409" s="55" t="n">
        <f aca="false">'622 Hartberg-Fürstenfeld'!H7</f>
        <v>0</v>
      </c>
      <c r="I409" s="27" t="n">
        <f aca="false">'622 Hartberg-Fürstenfeld'!I7</f>
        <v>1</v>
      </c>
      <c r="J409" s="56" t="n">
        <f aca="false">'622 Hartberg-Fürstenfeld'!J7</f>
        <v>0</v>
      </c>
      <c r="K409" s="54" t="n">
        <f aca="false">'622 Hartberg-Fürstenfeld'!K7</f>
        <v>1</v>
      </c>
      <c r="L409" s="55" t="n">
        <f aca="false">'622 Hartberg-Fürstenfeld'!L7</f>
        <v>0</v>
      </c>
      <c r="M409" s="55" t="n">
        <f aca="false">'622 Hartberg-Fürstenfeld'!M7</f>
        <v>1</v>
      </c>
      <c r="N409" s="56" t="n">
        <f aca="false">'622 Hartberg-Fürstenfeld'!N7</f>
        <v>0</v>
      </c>
    </row>
    <row r="410" s="30" customFormat="true" ht="13.2" hidden="false" customHeight="false" outlineLevel="0" collapsed="false">
      <c r="A410" s="29" t="n">
        <v>407</v>
      </c>
      <c r="B410" s="29" t="n">
        <v>62205</v>
      </c>
      <c r="C410" s="29" t="s">
        <v>38</v>
      </c>
      <c r="D410" s="29" t="n">
        <v>8274</v>
      </c>
      <c r="E410" s="29" t="s">
        <v>456</v>
      </c>
      <c r="F410" s="48" t="n">
        <f aca="false">'622 Hartberg-Fürstenfeld'!F8</f>
        <v>1800</v>
      </c>
      <c r="G410" s="54" t="n">
        <f aca="false">'622 Hartberg-Fürstenfeld'!G8</f>
        <v>6</v>
      </c>
      <c r="H410" s="55" t="n">
        <f aca="false">'622 Hartberg-Fürstenfeld'!H8</f>
        <v>0</v>
      </c>
      <c r="I410" s="27" t="n">
        <f aca="false">'622 Hartberg-Fürstenfeld'!I8</f>
        <v>1</v>
      </c>
      <c r="J410" s="56" t="n">
        <f aca="false">'622 Hartberg-Fürstenfeld'!J8</f>
        <v>0</v>
      </c>
      <c r="K410" s="54" t="n">
        <f aca="false">'622 Hartberg-Fürstenfeld'!K8</f>
        <v>2</v>
      </c>
      <c r="L410" s="55" t="n">
        <f aca="false">'622 Hartberg-Fürstenfeld'!L8</f>
        <v>0</v>
      </c>
      <c r="M410" s="55" t="n">
        <f aca="false">'622 Hartberg-Fürstenfeld'!M8</f>
        <v>1</v>
      </c>
      <c r="N410" s="56" t="n">
        <f aca="false">'622 Hartberg-Fürstenfeld'!N8</f>
        <v>0</v>
      </c>
    </row>
    <row r="411" s="30" customFormat="true" ht="13.2" hidden="false" customHeight="false" outlineLevel="0" collapsed="false">
      <c r="A411" s="29" t="n">
        <v>408</v>
      </c>
      <c r="B411" s="29" t="n">
        <v>62206</v>
      </c>
      <c r="C411" s="29" t="s">
        <v>42</v>
      </c>
      <c r="D411" s="29" t="n">
        <v>8291</v>
      </c>
      <c r="E411" s="29" t="s">
        <v>457</v>
      </c>
      <c r="F411" s="48" t="n">
        <f aca="false">'622 Hartberg-Fürstenfeld'!F9</f>
        <v>849</v>
      </c>
      <c r="G411" s="54" t="n">
        <f aca="false">'622 Hartberg-Fürstenfeld'!G9</f>
        <v>7</v>
      </c>
      <c r="H411" s="55" t="n">
        <f aca="false">'622 Hartberg-Fürstenfeld'!H9</f>
        <v>0</v>
      </c>
      <c r="I411" s="27" t="n">
        <f aca="false">'622 Hartberg-Fürstenfeld'!I9</f>
        <v>1</v>
      </c>
      <c r="J411" s="56" t="n">
        <f aca="false">'622 Hartberg-Fürstenfeld'!J9</f>
        <v>0</v>
      </c>
      <c r="K411" s="54" t="n">
        <f aca="false">'622 Hartberg-Fürstenfeld'!K9</f>
        <v>9</v>
      </c>
      <c r="L411" s="55" t="n">
        <f aca="false">'622 Hartberg-Fürstenfeld'!L9</f>
        <v>0</v>
      </c>
      <c r="M411" s="55" t="n">
        <f aca="false">'622 Hartberg-Fürstenfeld'!M9</f>
        <v>1</v>
      </c>
      <c r="N411" s="56" t="n">
        <f aca="false">'622 Hartberg-Fürstenfeld'!N9</f>
        <v>0</v>
      </c>
    </row>
    <row r="412" s="40" customFormat="true" ht="13.2" hidden="false" customHeight="false" outlineLevel="0" collapsed="false">
      <c r="A412" s="1" t="n">
        <v>409</v>
      </c>
      <c r="B412" s="29" t="n">
        <v>62207</v>
      </c>
      <c r="C412" s="29" t="s">
        <v>38</v>
      </c>
      <c r="D412" s="29" t="n">
        <v>8241</v>
      </c>
      <c r="E412" s="29" t="s">
        <v>458</v>
      </c>
      <c r="F412" s="48" t="n">
        <f aca="false">'622 Hartberg-Fürstenfeld'!F10</f>
        <v>1369</v>
      </c>
      <c r="G412" s="54" t="n">
        <f aca="false">'622 Hartberg-Fürstenfeld'!G10</f>
        <v>6</v>
      </c>
      <c r="H412" s="55" t="n">
        <f aca="false">'622 Hartberg-Fürstenfeld'!H10</f>
        <v>0</v>
      </c>
      <c r="I412" s="27" t="n">
        <f aca="false">'622 Hartberg-Fürstenfeld'!I10</f>
        <v>1</v>
      </c>
      <c r="J412" s="56" t="n">
        <f aca="false">'622 Hartberg-Fürstenfeld'!J10</f>
        <v>0</v>
      </c>
      <c r="K412" s="54" t="n">
        <f aca="false">'622 Hartberg-Fürstenfeld'!K10</f>
        <v>1</v>
      </c>
      <c r="L412" s="55" t="n">
        <f aca="false">'622 Hartberg-Fürstenfeld'!L10</f>
        <v>0</v>
      </c>
      <c r="M412" s="55" t="n">
        <f aca="false">'622 Hartberg-Fürstenfeld'!M10</f>
        <v>1</v>
      </c>
      <c r="N412" s="56" t="n">
        <f aca="false">'622 Hartberg-Fürstenfeld'!N10</f>
        <v>0</v>
      </c>
    </row>
    <row r="413" s="40" customFormat="true" ht="13.2" hidden="false" customHeight="false" outlineLevel="0" collapsed="false">
      <c r="A413" s="29" t="n">
        <v>410</v>
      </c>
      <c r="B413" s="29" t="n">
        <v>62208</v>
      </c>
      <c r="C413" s="29" t="s">
        <v>38</v>
      </c>
      <c r="D413" s="29" t="n">
        <v>8224</v>
      </c>
      <c r="E413" s="29" t="s">
        <v>459</v>
      </c>
      <c r="F413" s="48" t="n">
        <f aca="false">'622 Hartberg-Fürstenfeld'!F11</f>
        <v>544</v>
      </c>
      <c r="G413" s="54" t="n">
        <f aca="false">'622 Hartberg-Fürstenfeld'!G11</f>
        <v>5</v>
      </c>
      <c r="H413" s="55" t="n">
        <f aca="false">'622 Hartberg-Fürstenfeld'!H11</f>
        <v>0</v>
      </c>
      <c r="I413" s="27" t="n">
        <f aca="false">'622 Hartberg-Fürstenfeld'!I11</f>
        <v>1</v>
      </c>
      <c r="J413" s="56" t="n">
        <f aca="false">'622 Hartberg-Fürstenfeld'!J11</f>
        <v>0</v>
      </c>
      <c r="K413" s="54" t="n">
        <f aca="false">'622 Hartberg-Fürstenfeld'!K11</f>
        <v>4</v>
      </c>
      <c r="L413" s="55" t="n">
        <f aca="false">'622 Hartberg-Fürstenfeld'!L11</f>
        <v>0</v>
      </c>
      <c r="M413" s="55" t="n">
        <f aca="false">'622 Hartberg-Fürstenfeld'!M11</f>
        <v>1</v>
      </c>
      <c r="N413" s="56" t="n">
        <f aca="false">'622 Hartberg-Fürstenfeld'!N11</f>
        <v>0</v>
      </c>
    </row>
    <row r="414" s="30" customFormat="true" ht="13.2" hidden="false" customHeight="false" outlineLevel="0" collapsed="false">
      <c r="A414" s="29" t="n">
        <v>411</v>
      </c>
      <c r="B414" s="29" t="n">
        <v>62209</v>
      </c>
      <c r="C414" s="29" t="s">
        <v>38</v>
      </c>
      <c r="D414" s="29" t="n">
        <v>8273</v>
      </c>
      <c r="E414" s="29" t="s">
        <v>460</v>
      </c>
      <c r="F414" s="48" t="n">
        <f aca="false">'622 Hartberg-Fürstenfeld'!F12</f>
        <v>1010</v>
      </c>
      <c r="G414" s="54" t="n">
        <f aca="false">'622 Hartberg-Fürstenfeld'!G12</f>
        <v>5</v>
      </c>
      <c r="H414" s="55" t="n">
        <f aca="false">'622 Hartberg-Fürstenfeld'!H12</f>
        <v>0</v>
      </c>
      <c r="I414" s="27" t="n">
        <f aca="false">'622 Hartberg-Fürstenfeld'!I12</f>
        <v>1</v>
      </c>
      <c r="J414" s="56" t="n">
        <f aca="false">'622 Hartberg-Fürstenfeld'!J12</f>
        <v>0</v>
      </c>
      <c r="K414" s="54" t="n">
        <f aca="false">'622 Hartberg-Fürstenfeld'!K12</f>
        <v>5</v>
      </c>
      <c r="L414" s="55" t="n">
        <f aca="false">'622 Hartberg-Fürstenfeld'!L12</f>
        <v>0</v>
      </c>
      <c r="M414" s="55" t="n">
        <f aca="false">'622 Hartberg-Fürstenfeld'!M12</f>
        <v>1</v>
      </c>
      <c r="N414" s="56" t="n">
        <f aca="false">'622 Hartberg-Fürstenfeld'!N12</f>
        <v>0</v>
      </c>
    </row>
    <row r="415" s="30" customFormat="true" ht="13.2" hidden="false" customHeight="false" outlineLevel="0" collapsed="false">
      <c r="A415" s="1" t="n">
        <v>412</v>
      </c>
      <c r="B415" s="29" t="n">
        <v>62210</v>
      </c>
      <c r="C415" s="29" t="s">
        <v>38</v>
      </c>
      <c r="D415" s="29" t="n">
        <v>8234</v>
      </c>
      <c r="E415" s="29" t="s">
        <v>461</v>
      </c>
      <c r="F415" s="48" t="n">
        <f aca="false">'622 Hartberg-Fürstenfeld'!F13</f>
        <v>1007</v>
      </c>
      <c r="G415" s="54" t="n">
        <f aca="false">'622 Hartberg-Fürstenfeld'!G13</f>
        <v>4</v>
      </c>
      <c r="H415" s="55" t="n">
        <f aca="false">'622 Hartberg-Fürstenfeld'!H13</f>
        <v>0</v>
      </c>
      <c r="I415" s="27" t="n">
        <f aca="false">'622 Hartberg-Fürstenfeld'!I13</f>
        <v>1</v>
      </c>
      <c r="J415" s="56" t="n">
        <f aca="false">'622 Hartberg-Fürstenfeld'!J13</f>
        <v>0</v>
      </c>
      <c r="K415" s="54" t="n">
        <f aca="false">'622 Hartberg-Fürstenfeld'!K13</f>
        <v>3</v>
      </c>
      <c r="L415" s="55" t="n">
        <f aca="false">'622 Hartberg-Fürstenfeld'!L13</f>
        <v>0</v>
      </c>
      <c r="M415" s="55" t="n">
        <f aca="false">'622 Hartberg-Fürstenfeld'!M13</f>
        <v>1</v>
      </c>
      <c r="N415" s="56" t="n">
        <f aca="false">'622 Hartberg-Fürstenfeld'!N13</f>
        <v>0</v>
      </c>
    </row>
    <row r="416" s="30" customFormat="true" ht="13.2" hidden="false" customHeight="false" outlineLevel="0" collapsed="false">
      <c r="A416" s="29" t="n">
        <v>413</v>
      </c>
      <c r="B416" s="29" t="n">
        <v>62211</v>
      </c>
      <c r="C416" s="29" t="s">
        <v>40</v>
      </c>
      <c r="D416" s="29" t="n">
        <v>8240</v>
      </c>
      <c r="E416" s="29" t="s">
        <v>462</v>
      </c>
      <c r="F416" s="48" t="n">
        <f aca="false">'622 Hartberg-Fürstenfeld'!F14</f>
        <v>2175</v>
      </c>
      <c r="G416" s="54" t="n">
        <f aca="false">'622 Hartberg-Fürstenfeld'!G14</f>
        <v>11</v>
      </c>
      <c r="H416" s="55" t="n">
        <f aca="false">'622 Hartberg-Fürstenfeld'!H14</f>
        <v>1</v>
      </c>
      <c r="I416" s="27" t="n">
        <f aca="false">'622 Hartberg-Fürstenfeld'!I14</f>
        <v>1</v>
      </c>
      <c r="J416" s="56" t="n">
        <f aca="false">'622 Hartberg-Fürstenfeld'!J14</f>
        <v>0</v>
      </c>
      <c r="K416" s="54" t="n">
        <f aca="false">'622 Hartberg-Fürstenfeld'!K14</f>
        <v>8</v>
      </c>
      <c r="L416" s="55" t="n">
        <f aca="false">'622 Hartberg-Fürstenfeld'!L14</f>
        <v>0</v>
      </c>
      <c r="M416" s="55" t="n">
        <f aca="false">'622 Hartberg-Fürstenfeld'!M14</f>
        <v>1</v>
      </c>
      <c r="N416" s="56" t="n">
        <f aca="false">'622 Hartberg-Fürstenfeld'!N14</f>
        <v>0</v>
      </c>
    </row>
    <row r="417" s="30" customFormat="true" ht="13.2" hidden="false" customHeight="false" outlineLevel="0" collapsed="false">
      <c r="A417" s="29" t="n">
        <v>414</v>
      </c>
      <c r="B417" s="29" t="n">
        <v>62212</v>
      </c>
      <c r="C417" s="29" t="s">
        <v>40</v>
      </c>
      <c r="D417" s="29" t="n">
        <v>8280</v>
      </c>
      <c r="E417" s="29" t="s">
        <v>463</v>
      </c>
      <c r="F417" s="48" t="n">
        <f aca="false">'622 Hartberg-Fürstenfeld'!F15</f>
        <v>4778</v>
      </c>
      <c r="G417" s="54" t="n">
        <f aca="false">'622 Hartberg-Fürstenfeld'!G15</f>
        <v>47</v>
      </c>
      <c r="H417" s="55" t="n">
        <f aca="false">'622 Hartberg-Fürstenfeld'!H15</f>
        <v>0</v>
      </c>
      <c r="I417" s="27" t="n">
        <f aca="false">'622 Hartberg-Fürstenfeld'!I15</f>
        <v>1</v>
      </c>
      <c r="J417" s="56" t="n">
        <f aca="false">'622 Hartberg-Fürstenfeld'!J15</f>
        <v>0</v>
      </c>
      <c r="K417" s="54" t="n">
        <f aca="false">'622 Hartberg-Fürstenfeld'!K15</f>
        <v>29</v>
      </c>
      <c r="L417" s="55" t="n">
        <f aca="false">'622 Hartberg-Fürstenfeld'!L15</f>
        <v>0</v>
      </c>
      <c r="M417" s="55" t="n">
        <f aca="false">'622 Hartberg-Fürstenfeld'!M15</f>
        <v>1</v>
      </c>
      <c r="N417" s="56" t="n">
        <f aca="false">'622 Hartberg-Fürstenfeld'!N15</f>
        <v>0</v>
      </c>
    </row>
    <row r="418" s="30" customFormat="true" ht="13.2" hidden="false" customHeight="false" outlineLevel="0" collapsed="false">
      <c r="A418" s="1" t="n">
        <v>415</v>
      </c>
      <c r="B418" s="29" t="n">
        <v>62213</v>
      </c>
      <c r="C418" s="29" t="s">
        <v>42</v>
      </c>
      <c r="D418" s="29" t="n">
        <v>8232</v>
      </c>
      <c r="E418" s="29" t="s">
        <v>464</v>
      </c>
      <c r="F418" s="48" t="n">
        <f aca="false">'622 Hartberg-Fürstenfeld'!F16</f>
        <v>2068</v>
      </c>
      <c r="G418" s="54" t="n">
        <f aca="false">'622 Hartberg-Fürstenfeld'!G16</f>
        <v>3</v>
      </c>
      <c r="H418" s="55" t="n">
        <f aca="false">'622 Hartberg-Fürstenfeld'!H16</f>
        <v>0</v>
      </c>
      <c r="I418" s="27" t="n">
        <f aca="false">'622 Hartberg-Fürstenfeld'!I16</f>
        <v>1</v>
      </c>
      <c r="J418" s="56" t="n">
        <f aca="false">'622 Hartberg-Fürstenfeld'!J16</f>
        <v>0</v>
      </c>
      <c r="K418" s="54" t="n">
        <f aca="false">'622 Hartberg-Fürstenfeld'!K16</f>
        <v>2</v>
      </c>
      <c r="L418" s="55" t="n">
        <f aca="false">'622 Hartberg-Fürstenfeld'!L16</f>
        <v>0</v>
      </c>
      <c r="M418" s="55" t="n">
        <f aca="false">'622 Hartberg-Fürstenfeld'!M16</f>
        <v>1</v>
      </c>
      <c r="N418" s="56" t="n">
        <f aca="false">'622 Hartberg-Fürstenfeld'!N16</f>
        <v>0</v>
      </c>
    </row>
    <row r="419" s="30" customFormat="true" ht="13.2" hidden="false" customHeight="false" outlineLevel="0" collapsed="false">
      <c r="A419" s="29" t="n">
        <v>416</v>
      </c>
      <c r="B419" s="29" t="n">
        <v>62214</v>
      </c>
      <c r="C419" s="29" t="s">
        <v>38</v>
      </c>
      <c r="D419" s="29" t="n">
        <v>8230</v>
      </c>
      <c r="E419" s="29" t="s">
        <v>465</v>
      </c>
      <c r="F419" s="48" t="n">
        <f aca="false">'622 Hartberg-Fürstenfeld'!F17</f>
        <v>1470</v>
      </c>
      <c r="G419" s="54" t="n">
        <f aca="false">'622 Hartberg-Fürstenfeld'!G17</f>
        <v>4</v>
      </c>
      <c r="H419" s="55" t="n">
        <f aca="false">'622 Hartberg-Fürstenfeld'!H17</f>
        <v>0</v>
      </c>
      <c r="I419" s="27" t="n">
        <f aca="false">'622 Hartberg-Fürstenfeld'!I17</f>
        <v>1</v>
      </c>
      <c r="J419" s="56" t="n">
        <f aca="false">'622 Hartberg-Fürstenfeld'!J17</f>
        <v>0</v>
      </c>
      <c r="K419" s="54" t="n">
        <f aca="false">'622 Hartberg-Fürstenfeld'!K17</f>
        <v>2</v>
      </c>
      <c r="L419" s="55" t="n">
        <f aca="false">'622 Hartberg-Fürstenfeld'!L17</f>
        <v>0</v>
      </c>
      <c r="M419" s="55" t="n">
        <f aca="false">'622 Hartberg-Fürstenfeld'!M17</f>
        <v>1</v>
      </c>
      <c r="N419" s="56" t="n">
        <f aca="false">'622 Hartberg-Fürstenfeld'!N17</f>
        <v>0</v>
      </c>
    </row>
    <row r="420" s="40" customFormat="true" ht="13.2" hidden="false" customHeight="false" outlineLevel="0" collapsed="false">
      <c r="A420" s="29" t="n">
        <v>417</v>
      </c>
      <c r="B420" s="29" t="n">
        <v>62215</v>
      </c>
      <c r="C420" s="29" t="s">
        <v>38</v>
      </c>
      <c r="D420" s="29" t="n">
        <v>8272</v>
      </c>
      <c r="E420" s="29" t="s">
        <v>466</v>
      </c>
      <c r="F420" s="48" t="n">
        <f aca="false">'622 Hartberg-Fürstenfeld'!F18</f>
        <v>523</v>
      </c>
      <c r="G420" s="54" t="n">
        <f aca="false">'622 Hartberg-Fürstenfeld'!G18</f>
        <v>0</v>
      </c>
      <c r="H420" s="55" t="n">
        <f aca="false">'622 Hartberg-Fürstenfeld'!H18</f>
        <v>0</v>
      </c>
      <c r="I420" s="27" t="n">
        <f aca="false">'622 Hartberg-Fürstenfeld'!I18</f>
        <v>0</v>
      </c>
      <c r="J420" s="56" t="n">
        <f aca="false">'622 Hartberg-Fürstenfeld'!J18</f>
        <v>0</v>
      </c>
      <c r="K420" s="54" t="n">
        <f aca="false">'622 Hartberg-Fürstenfeld'!K18</f>
        <v>1</v>
      </c>
      <c r="L420" s="55" t="n">
        <f aca="false">'622 Hartberg-Fürstenfeld'!L18</f>
        <v>0</v>
      </c>
      <c r="M420" s="55" t="n">
        <f aca="false">'622 Hartberg-Fürstenfeld'!M18</f>
        <v>1</v>
      </c>
      <c r="N420" s="56" t="n">
        <f aca="false">'622 Hartberg-Fürstenfeld'!N18</f>
        <v>0</v>
      </c>
    </row>
    <row r="421" s="30" customFormat="true" ht="13.2" hidden="false" customHeight="false" outlineLevel="0" collapsed="false">
      <c r="A421" s="1" t="n">
        <v>418</v>
      </c>
      <c r="B421" s="29" t="n">
        <v>62216</v>
      </c>
      <c r="C421" s="29" t="s">
        <v>38</v>
      </c>
      <c r="D421" s="29" t="n">
        <v>8265</v>
      </c>
      <c r="E421" s="29" t="s">
        <v>467</v>
      </c>
      <c r="F421" s="48" t="n">
        <f aca="false">'622 Hartberg-Fürstenfeld'!F19</f>
        <v>1059</v>
      </c>
      <c r="G421" s="54" t="n">
        <f aca="false">'622 Hartberg-Fürstenfeld'!G19</f>
        <v>2</v>
      </c>
      <c r="H421" s="55" t="n">
        <f aca="false">'622 Hartberg-Fürstenfeld'!H19</f>
        <v>0</v>
      </c>
      <c r="I421" s="27" t="n">
        <f aca="false">'622 Hartberg-Fürstenfeld'!I19</f>
        <v>1</v>
      </c>
      <c r="J421" s="56" t="n">
        <f aca="false">'622 Hartberg-Fürstenfeld'!J19</f>
        <v>0</v>
      </c>
      <c r="K421" s="54" t="n">
        <f aca="false">'622 Hartberg-Fürstenfeld'!K19</f>
        <v>1</v>
      </c>
      <c r="L421" s="55" t="n">
        <f aca="false">'622 Hartberg-Fürstenfeld'!L19</f>
        <v>0</v>
      </c>
      <c r="M421" s="55" t="n">
        <f aca="false">'622 Hartberg-Fürstenfeld'!M19</f>
        <v>1</v>
      </c>
      <c r="N421" s="56" t="n">
        <f aca="false">'622 Hartberg-Fürstenfeld'!N19</f>
        <v>0</v>
      </c>
    </row>
    <row r="422" s="40" customFormat="true" ht="13.2" hidden="false" customHeight="false" outlineLevel="0" collapsed="false">
      <c r="A422" s="29" t="n">
        <v>419</v>
      </c>
      <c r="B422" s="29" t="n">
        <v>62217</v>
      </c>
      <c r="C422" s="29" t="s">
        <v>38</v>
      </c>
      <c r="D422" s="29" t="n">
        <v>8263</v>
      </c>
      <c r="E422" s="29" t="s">
        <v>468</v>
      </c>
      <c r="F422" s="48" t="n">
        <f aca="false">'622 Hartberg-Fürstenfeld'!F20</f>
        <v>1141</v>
      </c>
      <c r="G422" s="54" t="n">
        <f aca="false">'622 Hartberg-Fürstenfeld'!G20</f>
        <v>5</v>
      </c>
      <c r="H422" s="55" t="n">
        <f aca="false">'622 Hartberg-Fürstenfeld'!H20</f>
        <v>0</v>
      </c>
      <c r="I422" s="27" t="n">
        <f aca="false">'622 Hartberg-Fürstenfeld'!I20</f>
        <v>1</v>
      </c>
      <c r="J422" s="56" t="n">
        <f aca="false">'622 Hartberg-Fürstenfeld'!J20</f>
        <v>0</v>
      </c>
      <c r="K422" s="54" t="n">
        <f aca="false">'622 Hartberg-Fürstenfeld'!K20</f>
        <v>3</v>
      </c>
      <c r="L422" s="55" t="n">
        <f aca="false">'622 Hartberg-Fürstenfeld'!L20</f>
        <v>0</v>
      </c>
      <c r="M422" s="55" t="n">
        <f aca="false">'622 Hartberg-Fürstenfeld'!M20</f>
        <v>1</v>
      </c>
      <c r="N422" s="56" t="n">
        <f aca="false">'622 Hartberg-Fürstenfeld'!N20</f>
        <v>0</v>
      </c>
    </row>
    <row r="423" s="30" customFormat="true" ht="13.2" hidden="false" customHeight="false" outlineLevel="0" collapsed="false">
      <c r="A423" s="29" t="n">
        <v>420</v>
      </c>
      <c r="B423" s="29" t="n">
        <v>62218</v>
      </c>
      <c r="C423" s="29" t="s">
        <v>38</v>
      </c>
      <c r="D423" s="29" t="n">
        <v>8264</v>
      </c>
      <c r="E423" s="29" t="s">
        <v>469</v>
      </c>
      <c r="F423" s="48" t="n">
        <f aca="false">'622 Hartberg-Fürstenfeld'!F21</f>
        <v>529</v>
      </c>
      <c r="G423" s="54" t="n">
        <f aca="false">'622 Hartberg-Fürstenfeld'!G21</f>
        <v>1</v>
      </c>
      <c r="H423" s="55" t="n">
        <f aca="false">'622 Hartberg-Fürstenfeld'!H21</f>
        <v>0</v>
      </c>
      <c r="I423" s="27" t="n">
        <f aca="false">'622 Hartberg-Fürstenfeld'!I21</f>
        <v>1</v>
      </c>
      <c r="J423" s="56" t="n">
        <f aca="false">'622 Hartberg-Fürstenfeld'!J21</f>
        <v>0</v>
      </c>
      <c r="K423" s="54" t="n">
        <f aca="false">'622 Hartberg-Fürstenfeld'!K21</f>
        <v>0</v>
      </c>
      <c r="L423" s="55" t="n">
        <f aca="false">'622 Hartberg-Fürstenfeld'!L21</f>
        <v>0</v>
      </c>
      <c r="M423" s="55" t="n">
        <f aca="false">'622 Hartberg-Fürstenfeld'!M21</f>
        <v>0</v>
      </c>
      <c r="N423" s="56" t="n">
        <f aca="false">'622 Hartberg-Fürstenfeld'!N21</f>
        <v>0</v>
      </c>
    </row>
    <row r="424" s="30" customFormat="true" ht="13.2" hidden="false" customHeight="false" outlineLevel="0" collapsed="false">
      <c r="A424" s="1" t="n">
        <v>421</v>
      </c>
      <c r="B424" s="29" t="n">
        <v>62219</v>
      </c>
      <c r="C424" s="29" t="s">
        <v>40</v>
      </c>
      <c r="D424" s="29" t="n">
        <v>8230</v>
      </c>
      <c r="E424" s="29" t="s">
        <v>470</v>
      </c>
      <c r="F424" s="48" t="n">
        <f aca="false">'622 Hartberg-Fürstenfeld'!F22</f>
        <v>5114</v>
      </c>
      <c r="G424" s="54" t="n">
        <f aca="false">'622 Hartberg-Fürstenfeld'!G22</f>
        <v>52</v>
      </c>
      <c r="H424" s="55" t="n">
        <f aca="false">'622 Hartberg-Fürstenfeld'!H22</f>
        <v>0</v>
      </c>
      <c r="I424" s="27" t="n">
        <f aca="false">'622 Hartberg-Fürstenfeld'!I22</f>
        <v>2</v>
      </c>
      <c r="J424" s="56" t="n">
        <f aca="false">'622 Hartberg-Fürstenfeld'!J22</f>
        <v>0</v>
      </c>
      <c r="K424" s="54" t="n">
        <f aca="false">'622 Hartberg-Fürstenfeld'!K22</f>
        <v>18</v>
      </c>
      <c r="L424" s="55" t="n">
        <f aca="false">'622 Hartberg-Fürstenfeld'!L22</f>
        <v>0</v>
      </c>
      <c r="M424" s="55" t="n">
        <f aca="false">'622 Hartberg-Fürstenfeld'!M22</f>
        <v>2</v>
      </c>
      <c r="N424" s="56" t="n">
        <f aca="false">'622 Hartberg-Fürstenfeld'!N22</f>
        <v>0</v>
      </c>
    </row>
    <row r="425" s="30" customFormat="true" ht="13.2" hidden="false" customHeight="false" outlineLevel="0" collapsed="false">
      <c r="A425" s="29" t="n">
        <v>422</v>
      </c>
      <c r="B425" s="29" t="n">
        <v>62220</v>
      </c>
      <c r="C425" s="29" t="s">
        <v>38</v>
      </c>
      <c r="D425" s="29" t="n">
        <v>8230</v>
      </c>
      <c r="E425" s="29" t="s">
        <v>471</v>
      </c>
      <c r="F425" s="48" t="n">
        <f aca="false">'622 Hartberg-Fürstenfeld'!F23</f>
        <v>1697</v>
      </c>
      <c r="G425" s="54" t="n">
        <f aca="false">'622 Hartberg-Fürstenfeld'!G23</f>
        <v>1</v>
      </c>
      <c r="H425" s="55" t="n">
        <f aca="false">'622 Hartberg-Fürstenfeld'!H23</f>
        <v>0</v>
      </c>
      <c r="I425" s="27" t="n">
        <f aca="false">'622 Hartberg-Fürstenfeld'!I23</f>
        <v>1</v>
      </c>
      <c r="J425" s="56" t="n">
        <f aca="false">'622 Hartberg-Fürstenfeld'!J23</f>
        <v>0</v>
      </c>
      <c r="K425" s="54" t="n">
        <f aca="false">'622 Hartberg-Fürstenfeld'!K23</f>
        <v>0</v>
      </c>
      <c r="L425" s="55" t="n">
        <f aca="false">'622 Hartberg-Fürstenfeld'!L23</f>
        <v>0</v>
      </c>
      <c r="M425" s="55" t="n">
        <f aca="false">'622 Hartberg-Fürstenfeld'!M23</f>
        <v>0</v>
      </c>
      <c r="N425" s="56" t="n">
        <f aca="false">'622 Hartberg-Fürstenfeld'!N23</f>
        <v>0</v>
      </c>
    </row>
    <row r="426" s="30" customFormat="true" ht="13.2" hidden="false" customHeight="false" outlineLevel="0" collapsed="false">
      <c r="A426" s="29" t="n">
        <v>423</v>
      </c>
      <c r="B426" s="29" t="n">
        <v>62221</v>
      </c>
      <c r="C426" s="29" t="s">
        <v>38</v>
      </c>
      <c r="D426" s="29" t="n">
        <v>8224</v>
      </c>
      <c r="E426" s="29" t="s">
        <v>472</v>
      </c>
      <c r="F426" s="48" t="n">
        <f aca="false">'622 Hartberg-Fürstenfeld'!F24</f>
        <v>678</v>
      </c>
      <c r="G426" s="54" t="n">
        <f aca="false">'622 Hartberg-Fürstenfeld'!G24</f>
        <v>1</v>
      </c>
      <c r="H426" s="55" t="n">
        <f aca="false">'622 Hartberg-Fürstenfeld'!H24</f>
        <v>0</v>
      </c>
      <c r="I426" s="27" t="n">
        <f aca="false">'622 Hartberg-Fürstenfeld'!I24</f>
        <v>1</v>
      </c>
      <c r="J426" s="56" t="n">
        <f aca="false">'622 Hartberg-Fürstenfeld'!J24</f>
        <v>0</v>
      </c>
      <c r="K426" s="54" t="n">
        <f aca="false">'622 Hartberg-Fürstenfeld'!K24</f>
        <v>1</v>
      </c>
      <c r="L426" s="55" t="n">
        <f aca="false">'622 Hartberg-Fürstenfeld'!L24</f>
        <v>0</v>
      </c>
      <c r="M426" s="55" t="n">
        <f aca="false">'622 Hartberg-Fürstenfeld'!M24</f>
        <v>1</v>
      </c>
      <c r="N426" s="56" t="n">
        <f aca="false">'622 Hartberg-Fürstenfeld'!N24</f>
        <v>0</v>
      </c>
    </row>
    <row r="427" s="30" customFormat="true" ht="13.2" hidden="false" customHeight="false" outlineLevel="0" collapsed="false">
      <c r="A427" s="1" t="n">
        <v>424</v>
      </c>
      <c r="B427" s="29" t="n">
        <v>62222</v>
      </c>
      <c r="C427" s="29" t="s">
        <v>38</v>
      </c>
      <c r="D427" s="29" t="n">
        <v>8224</v>
      </c>
      <c r="E427" s="29" t="s">
        <v>473</v>
      </c>
      <c r="F427" s="48" t="n">
        <f aca="false">'622 Hartberg-Fürstenfeld'!F25</f>
        <v>511</v>
      </c>
      <c r="G427" s="54" t="n">
        <f aca="false">'622 Hartberg-Fürstenfeld'!G25</f>
        <v>2</v>
      </c>
      <c r="H427" s="55" t="n">
        <f aca="false">'622 Hartberg-Fürstenfeld'!H25</f>
        <v>0</v>
      </c>
      <c r="I427" s="27" t="n">
        <f aca="false">'622 Hartberg-Fürstenfeld'!I25</f>
        <v>1</v>
      </c>
      <c r="J427" s="56" t="n">
        <f aca="false">'622 Hartberg-Fürstenfeld'!J25</f>
        <v>0</v>
      </c>
      <c r="K427" s="54" t="n">
        <f aca="false">'622 Hartberg-Fürstenfeld'!K25</f>
        <v>3</v>
      </c>
      <c r="L427" s="55" t="n">
        <f aca="false">'622 Hartberg-Fürstenfeld'!L25</f>
        <v>0</v>
      </c>
      <c r="M427" s="55" t="n">
        <f aca="false">'622 Hartberg-Fürstenfeld'!M25</f>
        <v>1</v>
      </c>
      <c r="N427" s="56" t="n">
        <f aca="false">'622 Hartberg-Fürstenfeld'!N25</f>
        <v>0</v>
      </c>
    </row>
    <row r="428" s="30" customFormat="true" ht="13.2" hidden="false" customHeight="false" outlineLevel="0" collapsed="false">
      <c r="A428" s="29" t="n">
        <v>425</v>
      </c>
      <c r="B428" s="29" t="n">
        <v>62223</v>
      </c>
      <c r="C428" s="29" t="s">
        <v>42</v>
      </c>
      <c r="D428" s="29" t="n">
        <v>8262</v>
      </c>
      <c r="E428" s="29" t="s">
        <v>474</v>
      </c>
      <c r="F428" s="48" t="n">
        <f aca="false">'622 Hartberg-Fürstenfeld'!F26</f>
        <v>2098</v>
      </c>
      <c r="G428" s="54" t="n">
        <f aca="false">'622 Hartberg-Fürstenfeld'!G26</f>
        <v>17</v>
      </c>
      <c r="H428" s="55" t="n">
        <f aca="false">'622 Hartberg-Fürstenfeld'!H26</f>
        <v>0</v>
      </c>
      <c r="I428" s="27" t="n">
        <f aca="false">'622 Hartberg-Fürstenfeld'!I26</f>
        <v>1</v>
      </c>
      <c r="J428" s="56" t="n">
        <f aca="false">'622 Hartberg-Fürstenfeld'!J26</f>
        <v>0</v>
      </c>
      <c r="K428" s="54" t="n">
        <f aca="false">'622 Hartberg-Fürstenfeld'!K26</f>
        <v>7</v>
      </c>
      <c r="L428" s="55" t="n">
        <f aca="false">'622 Hartberg-Fürstenfeld'!L26</f>
        <v>0</v>
      </c>
      <c r="M428" s="55" t="n">
        <f aca="false">'622 Hartberg-Fürstenfeld'!M26</f>
        <v>1</v>
      </c>
      <c r="N428" s="56" t="n">
        <f aca="false">'622 Hartberg-Fürstenfeld'!N26</f>
        <v>0</v>
      </c>
    </row>
    <row r="429" s="30" customFormat="true" ht="13.2" hidden="false" customHeight="false" outlineLevel="0" collapsed="false">
      <c r="A429" s="29" t="n">
        <v>426</v>
      </c>
      <c r="B429" s="29" t="n">
        <v>62224</v>
      </c>
      <c r="C429" s="29" t="s">
        <v>38</v>
      </c>
      <c r="D429" s="29" t="n">
        <v>8221</v>
      </c>
      <c r="E429" s="29" t="s">
        <v>475</v>
      </c>
      <c r="F429" s="48" t="n">
        <f aca="false">'622 Hartberg-Fürstenfeld'!F27</f>
        <v>329</v>
      </c>
      <c r="G429" s="54" t="n">
        <f aca="false">'622 Hartberg-Fürstenfeld'!G27</f>
        <v>0</v>
      </c>
      <c r="H429" s="55" t="n">
        <f aca="false">'622 Hartberg-Fürstenfeld'!H27</f>
        <v>0</v>
      </c>
      <c r="I429" s="27" t="n">
        <f aca="false">'622 Hartberg-Fürstenfeld'!I27</f>
        <v>0</v>
      </c>
      <c r="J429" s="56" t="n">
        <f aca="false">'622 Hartberg-Fürstenfeld'!J27</f>
        <v>0</v>
      </c>
      <c r="K429" s="54" t="n">
        <f aca="false">'622 Hartberg-Fürstenfeld'!K27</f>
        <v>0</v>
      </c>
      <c r="L429" s="55" t="n">
        <f aca="false">'622 Hartberg-Fürstenfeld'!L27</f>
        <v>0</v>
      </c>
      <c r="M429" s="55" t="n">
        <f aca="false">'622 Hartberg-Fürstenfeld'!M27</f>
        <v>0</v>
      </c>
      <c r="N429" s="56" t="n">
        <f aca="false">'622 Hartberg-Fürstenfeld'!N27</f>
        <v>0</v>
      </c>
    </row>
    <row r="430" s="30" customFormat="true" ht="13.2" hidden="false" customHeight="false" outlineLevel="0" collapsed="false">
      <c r="A430" s="1" t="n">
        <v>427</v>
      </c>
      <c r="B430" s="29" t="n">
        <v>62225</v>
      </c>
      <c r="C430" s="29" t="s">
        <v>42</v>
      </c>
      <c r="D430" s="29" t="n">
        <v>8224</v>
      </c>
      <c r="E430" s="29" t="s">
        <v>476</v>
      </c>
      <c r="F430" s="48" t="n">
        <f aca="false">'622 Hartberg-Fürstenfeld'!F28</f>
        <v>1179</v>
      </c>
      <c r="G430" s="54" t="n">
        <f aca="false">'622 Hartberg-Fürstenfeld'!G28</f>
        <v>1</v>
      </c>
      <c r="H430" s="55" t="n">
        <f aca="false">'622 Hartberg-Fürstenfeld'!H28</f>
        <v>0</v>
      </c>
      <c r="I430" s="27" t="n">
        <f aca="false">'622 Hartberg-Fürstenfeld'!I28</f>
        <v>1</v>
      </c>
      <c r="J430" s="56" t="n">
        <f aca="false">'622 Hartberg-Fürstenfeld'!J28</f>
        <v>0</v>
      </c>
      <c r="K430" s="54" t="n">
        <f aca="false">'622 Hartberg-Fürstenfeld'!K28</f>
        <v>3</v>
      </c>
      <c r="L430" s="55" t="n">
        <f aca="false">'622 Hartberg-Fürstenfeld'!L28</f>
        <v>0</v>
      </c>
      <c r="M430" s="55" t="n">
        <f aca="false">'622 Hartberg-Fürstenfeld'!M28</f>
        <v>1</v>
      </c>
      <c r="N430" s="56" t="n">
        <f aca="false">'622 Hartberg-Fürstenfeld'!N28</f>
        <v>0</v>
      </c>
    </row>
    <row r="431" s="30" customFormat="true" ht="13.2" hidden="false" customHeight="false" outlineLevel="0" collapsed="false">
      <c r="A431" s="29" t="n">
        <v>428</v>
      </c>
      <c r="B431" s="29" t="n">
        <v>62226</v>
      </c>
      <c r="C431" s="29" t="s">
        <v>38</v>
      </c>
      <c r="D431" s="29" t="n">
        <v>8233</v>
      </c>
      <c r="E431" s="29" t="s">
        <v>477</v>
      </c>
      <c r="F431" s="48" t="n">
        <f aca="false">'622 Hartberg-Fürstenfeld'!F29</f>
        <v>1076</v>
      </c>
      <c r="G431" s="54" t="n">
        <f aca="false">'622 Hartberg-Fürstenfeld'!G29</f>
        <v>0</v>
      </c>
      <c r="H431" s="55" t="n">
        <f aca="false">'622 Hartberg-Fürstenfeld'!H29</f>
        <v>0</v>
      </c>
      <c r="I431" s="27" t="n">
        <f aca="false">'622 Hartberg-Fürstenfeld'!I29</f>
        <v>0</v>
      </c>
      <c r="J431" s="56" t="n">
        <f aca="false">'622 Hartberg-Fürstenfeld'!J29</f>
        <v>0</v>
      </c>
      <c r="K431" s="54" t="n">
        <f aca="false">'622 Hartberg-Fürstenfeld'!K29</f>
        <v>0</v>
      </c>
      <c r="L431" s="55" t="n">
        <f aca="false">'622 Hartberg-Fürstenfeld'!L29</f>
        <v>0</v>
      </c>
      <c r="M431" s="55" t="n">
        <f aca="false">'622 Hartberg-Fürstenfeld'!M29</f>
        <v>0</v>
      </c>
      <c r="N431" s="56" t="n">
        <f aca="false">'622 Hartberg-Fürstenfeld'!N29</f>
        <v>0</v>
      </c>
    </row>
    <row r="432" s="30" customFormat="true" ht="13.2" hidden="false" customHeight="false" outlineLevel="0" collapsed="false">
      <c r="A432" s="29" t="n">
        <v>429</v>
      </c>
      <c r="B432" s="29" t="n">
        <v>62227</v>
      </c>
      <c r="C432" s="29" t="s">
        <v>38</v>
      </c>
      <c r="D432" s="29" t="n">
        <v>8292</v>
      </c>
      <c r="E432" s="29" t="s">
        <v>478</v>
      </c>
      <c r="F432" s="48" t="n">
        <f aca="false">'622 Hartberg-Fürstenfeld'!F30</f>
        <v>274</v>
      </c>
      <c r="G432" s="54" t="n">
        <f aca="false">'622 Hartberg-Fürstenfeld'!G30</f>
        <v>1</v>
      </c>
      <c r="H432" s="55" t="n">
        <f aca="false">'622 Hartberg-Fürstenfeld'!H30</f>
        <v>0</v>
      </c>
      <c r="I432" s="27" t="n">
        <f aca="false">'622 Hartberg-Fürstenfeld'!I30</f>
        <v>1</v>
      </c>
      <c r="J432" s="56" t="n">
        <f aca="false">'622 Hartberg-Fürstenfeld'!J30</f>
        <v>0</v>
      </c>
      <c r="K432" s="54" t="n">
        <f aca="false">'622 Hartberg-Fürstenfeld'!K30</f>
        <v>1</v>
      </c>
      <c r="L432" s="55" t="n">
        <f aca="false">'622 Hartberg-Fürstenfeld'!L30</f>
        <v>0</v>
      </c>
      <c r="M432" s="55" t="n">
        <f aca="false">'622 Hartberg-Fürstenfeld'!M30</f>
        <v>1</v>
      </c>
      <c r="N432" s="56" t="n">
        <f aca="false">'622 Hartberg-Fürstenfeld'!N30</f>
        <v>0</v>
      </c>
    </row>
    <row r="433" s="30" customFormat="true" ht="13.2" hidden="false" customHeight="false" outlineLevel="0" collapsed="false">
      <c r="A433" s="1" t="n">
        <v>430</v>
      </c>
      <c r="B433" s="29" t="n">
        <v>62228</v>
      </c>
      <c r="C433" s="29" t="s">
        <v>38</v>
      </c>
      <c r="D433" s="29" t="n">
        <v>8282</v>
      </c>
      <c r="E433" s="29" t="s">
        <v>479</v>
      </c>
      <c r="F433" s="48" t="n">
        <f aca="false">'622 Hartberg-Fürstenfeld'!F31</f>
        <v>1172</v>
      </c>
      <c r="G433" s="54" t="n">
        <f aca="false">'622 Hartberg-Fürstenfeld'!G31</f>
        <v>10</v>
      </c>
      <c r="H433" s="55" t="n">
        <f aca="false">'622 Hartberg-Fürstenfeld'!H31</f>
        <v>0</v>
      </c>
      <c r="I433" s="27" t="n">
        <f aca="false">'622 Hartberg-Fürstenfeld'!I31</f>
        <v>1</v>
      </c>
      <c r="J433" s="56" t="n">
        <f aca="false">'622 Hartberg-Fürstenfeld'!J31</f>
        <v>0</v>
      </c>
      <c r="K433" s="54" t="n">
        <f aca="false">'622 Hartberg-Fürstenfeld'!K31</f>
        <v>7</v>
      </c>
      <c r="L433" s="55" t="n">
        <f aca="false">'622 Hartberg-Fürstenfeld'!L31</f>
        <v>0</v>
      </c>
      <c r="M433" s="55" t="n">
        <f aca="false">'622 Hartberg-Fürstenfeld'!M31</f>
        <v>1</v>
      </c>
      <c r="N433" s="56" t="n">
        <f aca="false">'622 Hartberg-Fürstenfeld'!N31</f>
        <v>0</v>
      </c>
    </row>
    <row r="434" s="30" customFormat="true" ht="13.2" hidden="false" customHeight="false" outlineLevel="0" collapsed="false">
      <c r="A434" s="29" t="n">
        <v>431</v>
      </c>
      <c r="B434" s="29" t="n">
        <v>62229</v>
      </c>
      <c r="C434" s="29" t="s">
        <v>38</v>
      </c>
      <c r="D434" s="29" t="n">
        <v>8252</v>
      </c>
      <c r="E434" s="29" t="s">
        <v>480</v>
      </c>
      <c r="F434" s="48" t="n">
        <f aca="false">'622 Hartberg-Fürstenfeld'!F32</f>
        <v>731</v>
      </c>
      <c r="G434" s="54" t="n">
        <f aca="false">'622 Hartberg-Fürstenfeld'!G32</f>
        <v>4</v>
      </c>
      <c r="H434" s="55" t="n">
        <f aca="false">'622 Hartberg-Fürstenfeld'!H32</f>
        <v>0</v>
      </c>
      <c r="I434" s="27" t="n">
        <f aca="false">'622 Hartberg-Fürstenfeld'!I32</f>
        <v>1</v>
      </c>
      <c r="J434" s="56" t="n">
        <f aca="false">'622 Hartberg-Fürstenfeld'!J32</f>
        <v>0</v>
      </c>
      <c r="K434" s="54" t="n">
        <f aca="false">'622 Hartberg-Fürstenfeld'!K32</f>
        <v>4</v>
      </c>
      <c r="L434" s="55" t="n">
        <f aca="false">'622 Hartberg-Fürstenfeld'!L32</f>
        <v>0</v>
      </c>
      <c r="M434" s="55" t="n">
        <f aca="false">'622 Hartberg-Fürstenfeld'!M32</f>
        <v>1</v>
      </c>
      <c r="N434" s="56" t="n">
        <f aca="false">'622 Hartberg-Fürstenfeld'!N32</f>
        <v>0</v>
      </c>
    </row>
    <row r="435" s="30" customFormat="true" ht="13.2" hidden="false" customHeight="false" outlineLevel="0" collapsed="false">
      <c r="A435" s="29" t="n">
        <v>432</v>
      </c>
      <c r="B435" s="29" t="n">
        <v>62230</v>
      </c>
      <c r="C435" s="29" t="s">
        <v>38</v>
      </c>
      <c r="D435" s="29" t="n">
        <v>8262</v>
      </c>
      <c r="E435" s="29" t="s">
        <v>481</v>
      </c>
      <c r="F435" s="48" t="n">
        <f aca="false">'622 Hartberg-Fürstenfeld'!F33</f>
        <v>939</v>
      </c>
      <c r="G435" s="54" t="n">
        <f aca="false">'622 Hartberg-Fürstenfeld'!G33</f>
        <v>3</v>
      </c>
      <c r="H435" s="55" t="n">
        <f aca="false">'622 Hartberg-Fürstenfeld'!H33</f>
        <v>0</v>
      </c>
      <c r="I435" s="27" t="n">
        <f aca="false">'622 Hartberg-Fürstenfeld'!I33</f>
        <v>1</v>
      </c>
      <c r="J435" s="56" t="n">
        <f aca="false">'622 Hartberg-Fürstenfeld'!J33</f>
        <v>0</v>
      </c>
      <c r="K435" s="54" t="n">
        <f aca="false">'622 Hartberg-Fürstenfeld'!K33</f>
        <v>3</v>
      </c>
      <c r="L435" s="55" t="n">
        <f aca="false">'622 Hartberg-Fürstenfeld'!L33</f>
        <v>0</v>
      </c>
      <c r="M435" s="55" t="n">
        <f aca="false">'622 Hartberg-Fürstenfeld'!M33</f>
        <v>1</v>
      </c>
      <c r="N435" s="56" t="n">
        <f aca="false">'622 Hartberg-Fürstenfeld'!N33</f>
        <v>0</v>
      </c>
    </row>
    <row r="436" s="30" customFormat="true" ht="13.2" hidden="false" customHeight="false" outlineLevel="0" collapsed="false">
      <c r="A436" s="1" t="n">
        <v>433</v>
      </c>
      <c r="B436" s="29" t="n">
        <v>62231</v>
      </c>
      <c r="C436" s="29" t="s">
        <v>42</v>
      </c>
      <c r="D436" s="29" t="n">
        <v>8292</v>
      </c>
      <c r="E436" s="29" t="s">
        <v>482</v>
      </c>
      <c r="F436" s="48" t="n">
        <f aca="false">'622 Hartberg-Fürstenfeld'!F34</f>
        <v>888</v>
      </c>
      <c r="G436" s="54" t="n">
        <f aca="false">'622 Hartberg-Fürstenfeld'!G34</f>
        <v>8</v>
      </c>
      <c r="H436" s="55" t="n">
        <f aca="false">'622 Hartberg-Fürstenfeld'!H34</f>
        <v>0</v>
      </c>
      <c r="I436" s="27" t="n">
        <f aca="false">'622 Hartberg-Fürstenfeld'!I34</f>
        <v>1</v>
      </c>
      <c r="J436" s="56" t="n">
        <f aca="false">'622 Hartberg-Fürstenfeld'!J34</f>
        <v>0</v>
      </c>
      <c r="K436" s="54" t="n">
        <f aca="false">'622 Hartberg-Fürstenfeld'!K34</f>
        <v>7</v>
      </c>
      <c r="L436" s="55" t="n">
        <f aca="false">'622 Hartberg-Fürstenfeld'!L34</f>
        <v>0</v>
      </c>
      <c r="M436" s="55" t="n">
        <f aca="false">'622 Hartberg-Fürstenfeld'!M34</f>
        <v>1</v>
      </c>
      <c r="N436" s="56" t="n">
        <f aca="false">'622 Hartberg-Fürstenfeld'!N34</f>
        <v>0</v>
      </c>
    </row>
    <row r="437" s="30" customFormat="true" ht="13.2" hidden="false" customHeight="false" outlineLevel="0" collapsed="false">
      <c r="A437" s="29" t="n">
        <v>434</v>
      </c>
      <c r="B437" s="29" t="n">
        <v>62232</v>
      </c>
      <c r="C437" s="29" t="s">
        <v>38</v>
      </c>
      <c r="D437" s="29" t="n">
        <v>8312</v>
      </c>
      <c r="E437" s="29" t="s">
        <v>483</v>
      </c>
      <c r="F437" s="48" t="n">
        <f aca="false">'622 Hartberg-Fürstenfeld'!F35</f>
        <v>1248</v>
      </c>
      <c r="G437" s="54" t="n">
        <f aca="false">'622 Hartberg-Fürstenfeld'!G35</f>
        <v>2</v>
      </c>
      <c r="H437" s="55" t="n">
        <f aca="false">'622 Hartberg-Fürstenfeld'!H35</f>
        <v>0</v>
      </c>
      <c r="I437" s="27" t="n">
        <f aca="false">'622 Hartberg-Fürstenfeld'!I35</f>
        <v>1</v>
      </c>
      <c r="J437" s="56" t="n">
        <f aca="false">'622 Hartberg-Fürstenfeld'!J35</f>
        <v>0</v>
      </c>
      <c r="K437" s="54" t="n">
        <f aca="false">'622 Hartberg-Fürstenfeld'!K35</f>
        <v>1</v>
      </c>
      <c r="L437" s="55" t="n">
        <f aca="false">'622 Hartberg-Fürstenfeld'!L35</f>
        <v>0</v>
      </c>
      <c r="M437" s="55" t="n">
        <f aca="false">'622 Hartberg-Fürstenfeld'!M35</f>
        <v>1</v>
      </c>
      <c r="N437" s="56" t="n">
        <f aca="false">'622 Hartberg-Fürstenfeld'!N35</f>
        <v>0</v>
      </c>
    </row>
    <row r="438" s="30" customFormat="true" ht="13.2" hidden="false" customHeight="false" outlineLevel="0" collapsed="false">
      <c r="A438" s="29" t="n">
        <v>435</v>
      </c>
      <c r="B438" s="29" t="n">
        <v>62233</v>
      </c>
      <c r="C438" s="29" t="s">
        <v>42</v>
      </c>
      <c r="D438" s="29" t="n">
        <v>8243</v>
      </c>
      <c r="E438" s="29" t="s">
        <v>484</v>
      </c>
      <c r="F438" s="48" t="n">
        <f aca="false">'622 Hartberg-Fürstenfeld'!F36</f>
        <v>2581</v>
      </c>
      <c r="G438" s="54" t="n">
        <f aca="false">'622 Hartberg-Fürstenfeld'!G36</f>
        <v>14</v>
      </c>
      <c r="H438" s="55" t="n">
        <f aca="false">'622 Hartberg-Fürstenfeld'!H36</f>
        <v>0</v>
      </c>
      <c r="I438" s="27" t="n">
        <f aca="false">'622 Hartberg-Fürstenfeld'!I36</f>
        <v>1</v>
      </c>
      <c r="J438" s="56" t="n">
        <f aca="false">'622 Hartberg-Fürstenfeld'!J36</f>
        <v>0</v>
      </c>
      <c r="K438" s="54" t="n">
        <f aca="false">'622 Hartberg-Fürstenfeld'!K36</f>
        <v>10</v>
      </c>
      <c r="L438" s="55" t="n">
        <f aca="false">'622 Hartberg-Fürstenfeld'!L36</f>
        <v>0</v>
      </c>
      <c r="M438" s="55" t="n">
        <f aca="false">'622 Hartberg-Fürstenfeld'!M36</f>
        <v>1</v>
      </c>
      <c r="N438" s="56" t="n">
        <f aca="false">'622 Hartberg-Fürstenfeld'!N36</f>
        <v>0</v>
      </c>
    </row>
    <row r="439" s="30" customFormat="true" ht="13.2" hidden="false" customHeight="false" outlineLevel="0" collapsed="false">
      <c r="A439" s="1" t="n">
        <v>436</v>
      </c>
      <c r="B439" s="29" t="n">
        <v>62234</v>
      </c>
      <c r="C439" s="29" t="s">
        <v>42</v>
      </c>
      <c r="D439" s="29" t="n">
        <v>8225</v>
      </c>
      <c r="E439" s="29" t="s">
        <v>485</v>
      </c>
      <c r="F439" s="48" t="n">
        <f aca="false">'622 Hartberg-Fürstenfeld'!F37</f>
        <v>1761</v>
      </c>
      <c r="G439" s="54" t="n">
        <f aca="false">'622 Hartberg-Fürstenfeld'!G37</f>
        <v>14</v>
      </c>
      <c r="H439" s="55" t="n">
        <f aca="false">'622 Hartberg-Fürstenfeld'!H37</f>
        <v>0</v>
      </c>
      <c r="I439" s="27" t="n">
        <f aca="false">'622 Hartberg-Fürstenfeld'!I37</f>
        <v>1</v>
      </c>
      <c r="J439" s="56" t="n">
        <f aca="false">'622 Hartberg-Fürstenfeld'!J37</f>
        <v>0</v>
      </c>
      <c r="K439" s="54" t="n">
        <f aca="false">'622 Hartberg-Fürstenfeld'!K37</f>
        <v>7</v>
      </c>
      <c r="L439" s="55" t="n">
        <f aca="false">'622 Hartberg-Fürstenfeld'!L37</f>
        <v>0</v>
      </c>
      <c r="M439" s="55" t="n">
        <f aca="false">'622 Hartberg-Fürstenfeld'!M37</f>
        <v>1</v>
      </c>
      <c r="N439" s="56" t="n">
        <f aca="false">'622 Hartberg-Fürstenfeld'!N37</f>
        <v>0</v>
      </c>
    </row>
    <row r="440" s="30" customFormat="true" ht="13.2" hidden="false" customHeight="false" outlineLevel="0" collapsed="false">
      <c r="A440" s="29" t="n">
        <v>437</v>
      </c>
      <c r="B440" s="29" t="n">
        <v>62235</v>
      </c>
      <c r="C440" s="29" t="s">
        <v>38</v>
      </c>
      <c r="D440" s="29" t="n">
        <v>8225</v>
      </c>
      <c r="E440" s="29" t="s">
        <v>486</v>
      </c>
      <c r="F440" s="48" t="n">
        <f aca="false">'622 Hartberg-Fürstenfeld'!F38</f>
        <v>1765</v>
      </c>
      <c r="G440" s="54" t="n">
        <f aca="false">'622 Hartberg-Fürstenfeld'!G38</f>
        <v>2</v>
      </c>
      <c r="H440" s="55" t="n">
        <f aca="false">'622 Hartberg-Fürstenfeld'!H38</f>
        <v>0</v>
      </c>
      <c r="I440" s="27" t="n">
        <f aca="false">'622 Hartberg-Fürstenfeld'!I38</f>
        <v>1</v>
      </c>
      <c r="J440" s="56" t="n">
        <f aca="false">'622 Hartberg-Fürstenfeld'!J38</f>
        <v>0</v>
      </c>
      <c r="K440" s="54" t="n">
        <f aca="false">'622 Hartberg-Fürstenfeld'!K38</f>
        <v>5</v>
      </c>
      <c r="L440" s="55" t="n">
        <f aca="false">'622 Hartberg-Fürstenfeld'!L38</f>
        <v>0</v>
      </c>
      <c r="M440" s="55" t="n">
        <f aca="false">'622 Hartberg-Fürstenfeld'!M38</f>
        <v>1</v>
      </c>
      <c r="N440" s="56" t="n">
        <f aca="false">'622 Hartberg-Fürstenfeld'!N38</f>
        <v>0</v>
      </c>
    </row>
    <row r="441" s="30" customFormat="true" ht="13.2" hidden="false" customHeight="false" outlineLevel="0" collapsed="false">
      <c r="A441" s="29" t="n">
        <v>438</v>
      </c>
      <c r="B441" s="29" t="n">
        <v>62236</v>
      </c>
      <c r="C441" s="29" t="s">
        <v>38</v>
      </c>
      <c r="D441" s="29" t="n">
        <v>8250</v>
      </c>
      <c r="E441" s="29" t="s">
        <v>487</v>
      </c>
      <c r="F441" s="48" t="n">
        <f aca="false">'622 Hartberg-Fürstenfeld'!F39</f>
        <v>465</v>
      </c>
      <c r="G441" s="54" t="n">
        <f aca="false">'622 Hartberg-Fürstenfeld'!G39</f>
        <v>1</v>
      </c>
      <c r="H441" s="55" t="n">
        <f aca="false">'622 Hartberg-Fürstenfeld'!H39</f>
        <v>0</v>
      </c>
      <c r="I441" s="27" t="n">
        <f aca="false">'622 Hartberg-Fürstenfeld'!I39</f>
        <v>1</v>
      </c>
      <c r="J441" s="56" t="n">
        <f aca="false">'622 Hartberg-Fürstenfeld'!J39</f>
        <v>0</v>
      </c>
      <c r="K441" s="54" t="n">
        <f aca="false">'622 Hartberg-Fürstenfeld'!K39</f>
        <v>3</v>
      </c>
      <c r="L441" s="55" t="n">
        <f aca="false">'622 Hartberg-Fürstenfeld'!L39</f>
        <v>0</v>
      </c>
      <c r="M441" s="55" t="n">
        <f aca="false">'622 Hartberg-Fürstenfeld'!M39</f>
        <v>1</v>
      </c>
      <c r="N441" s="56" t="n">
        <f aca="false">'622 Hartberg-Fürstenfeld'!N39</f>
        <v>0</v>
      </c>
    </row>
    <row r="442" s="30" customFormat="true" ht="13.2" hidden="false" customHeight="false" outlineLevel="0" collapsed="false">
      <c r="A442" s="1" t="n">
        <v>439</v>
      </c>
      <c r="B442" s="29" t="n">
        <v>62237</v>
      </c>
      <c r="C442" s="29" t="s">
        <v>38</v>
      </c>
      <c r="D442" s="29" t="n">
        <v>8225</v>
      </c>
      <c r="E442" s="29" t="s">
        <v>488</v>
      </c>
      <c r="F442" s="48" t="n">
        <f aca="false">'622 Hartberg-Fürstenfeld'!F40</f>
        <v>517</v>
      </c>
      <c r="G442" s="54" t="n">
        <f aca="false">'622 Hartberg-Fürstenfeld'!G40</f>
        <v>2</v>
      </c>
      <c r="H442" s="55" t="n">
        <f aca="false">'622 Hartberg-Fürstenfeld'!H40</f>
        <v>0</v>
      </c>
      <c r="I442" s="27" t="n">
        <f aca="false">'622 Hartberg-Fürstenfeld'!I40</f>
        <v>1</v>
      </c>
      <c r="J442" s="56" t="n">
        <f aca="false">'622 Hartberg-Fürstenfeld'!J40</f>
        <v>0</v>
      </c>
      <c r="K442" s="54" t="n">
        <f aca="false">'622 Hartberg-Fürstenfeld'!K40</f>
        <v>1</v>
      </c>
      <c r="L442" s="55" t="n">
        <f aca="false">'622 Hartberg-Fürstenfeld'!L40</f>
        <v>0</v>
      </c>
      <c r="M442" s="55" t="n">
        <f aca="false">'622 Hartberg-Fürstenfeld'!M40</f>
        <v>1</v>
      </c>
      <c r="N442" s="56" t="n">
        <f aca="false">'622 Hartberg-Fürstenfeld'!N40</f>
        <v>0</v>
      </c>
    </row>
    <row r="443" s="30" customFormat="true" ht="13.2" hidden="false" customHeight="false" outlineLevel="0" collapsed="false">
      <c r="A443" s="29" t="n">
        <v>440</v>
      </c>
      <c r="B443" s="29" t="n">
        <v>62238</v>
      </c>
      <c r="C443" s="29" t="s">
        <v>38</v>
      </c>
      <c r="D443" s="29" t="n">
        <v>8250</v>
      </c>
      <c r="E443" s="29" t="s">
        <v>489</v>
      </c>
      <c r="F443" s="48" t="n">
        <f aca="false">'622 Hartberg-Fürstenfeld'!F41</f>
        <v>852</v>
      </c>
      <c r="G443" s="54" t="n">
        <f aca="false">'622 Hartberg-Fürstenfeld'!G41</f>
        <v>10</v>
      </c>
      <c r="H443" s="55" t="n">
        <f aca="false">'622 Hartberg-Fürstenfeld'!H41</f>
        <v>0</v>
      </c>
      <c r="I443" s="27" t="n">
        <f aca="false">'622 Hartberg-Fürstenfeld'!I41</f>
        <v>1</v>
      </c>
      <c r="J443" s="56" t="n">
        <f aca="false">'622 Hartberg-Fürstenfeld'!J41</f>
        <v>0</v>
      </c>
      <c r="K443" s="54" t="n">
        <f aca="false">'622 Hartberg-Fürstenfeld'!K41</f>
        <v>3</v>
      </c>
      <c r="L443" s="55" t="n">
        <f aca="false">'622 Hartberg-Fürstenfeld'!L41</f>
        <v>0</v>
      </c>
      <c r="M443" s="55" t="n">
        <f aca="false">'622 Hartberg-Fürstenfeld'!M41</f>
        <v>1</v>
      </c>
      <c r="N443" s="56" t="n">
        <f aca="false">'622 Hartberg-Fürstenfeld'!N41</f>
        <v>0</v>
      </c>
    </row>
    <row r="444" s="30" customFormat="true" ht="13.2" hidden="false" customHeight="false" outlineLevel="0" collapsed="false">
      <c r="A444" s="29" t="n">
        <v>441</v>
      </c>
      <c r="B444" s="29" t="n">
        <v>62239</v>
      </c>
      <c r="C444" s="29" t="s">
        <v>38</v>
      </c>
      <c r="D444" s="29" t="n">
        <v>8294</v>
      </c>
      <c r="E444" s="29" t="s">
        <v>490</v>
      </c>
      <c r="F444" s="48" t="n">
        <f aca="false">'622 Hartberg-Fürstenfeld'!F42</f>
        <v>913</v>
      </c>
      <c r="G444" s="54" t="n">
        <f aca="false">'622 Hartberg-Fürstenfeld'!G42</f>
        <v>2</v>
      </c>
      <c r="H444" s="55" t="n">
        <f aca="false">'622 Hartberg-Fürstenfeld'!H42</f>
        <v>0</v>
      </c>
      <c r="I444" s="27" t="n">
        <f aca="false">'622 Hartberg-Fürstenfeld'!I42</f>
        <v>1</v>
      </c>
      <c r="J444" s="56" t="n">
        <f aca="false">'622 Hartberg-Fürstenfeld'!J42</f>
        <v>0</v>
      </c>
      <c r="K444" s="54" t="n">
        <f aca="false">'622 Hartberg-Fürstenfeld'!K42</f>
        <v>1</v>
      </c>
      <c r="L444" s="55" t="n">
        <f aca="false">'622 Hartberg-Fürstenfeld'!L42</f>
        <v>0</v>
      </c>
      <c r="M444" s="55" t="n">
        <f aca="false">'622 Hartberg-Fürstenfeld'!M42</f>
        <v>1</v>
      </c>
      <c r="N444" s="56" t="n">
        <f aca="false">'622 Hartberg-Fürstenfeld'!N42</f>
        <v>0</v>
      </c>
    </row>
    <row r="445" s="30" customFormat="true" ht="13.2" hidden="false" customHeight="false" outlineLevel="0" collapsed="false">
      <c r="A445" s="1" t="n">
        <v>442</v>
      </c>
      <c r="B445" s="29" t="n">
        <v>62240</v>
      </c>
      <c r="C445" s="29" t="s">
        <v>38</v>
      </c>
      <c r="D445" s="29" t="n">
        <v>8234</v>
      </c>
      <c r="E445" s="29" t="s">
        <v>491</v>
      </c>
      <c r="F445" s="48" t="n">
        <f aca="false">'622 Hartberg-Fürstenfeld'!F43</f>
        <v>894</v>
      </c>
      <c r="G445" s="54" t="n">
        <f aca="false">'622 Hartberg-Fürstenfeld'!G43</f>
        <v>2</v>
      </c>
      <c r="H445" s="55" t="n">
        <f aca="false">'622 Hartberg-Fürstenfeld'!H43</f>
        <v>0</v>
      </c>
      <c r="I445" s="27" t="n">
        <f aca="false">'622 Hartberg-Fürstenfeld'!I43</f>
        <v>1</v>
      </c>
      <c r="J445" s="56" t="n">
        <f aca="false">'622 Hartberg-Fürstenfeld'!J43</f>
        <v>0</v>
      </c>
      <c r="K445" s="54" t="n">
        <f aca="false">'622 Hartberg-Fürstenfeld'!K43</f>
        <v>1</v>
      </c>
      <c r="L445" s="55" t="n">
        <f aca="false">'622 Hartberg-Fürstenfeld'!L43</f>
        <v>0</v>
      </c>
      <c r="M445" s="55" t="n">
        <f aca="false">'622 Hartberg-Fürstenfeld'!M43</f>
        <v>1</v>
      </c>
      <c r="N445" s="56" t="n">
        <f aca="false">'622 Hartberg-Fürstenfeld'!N43</f>
        <v>0</v>
      </c>
    </row>
    <row r="446" s="30" customFormat="true" ht="13.2" hidden="false" customHeight="false" outlineLevel="0" collapsed="false">
      <c r="A446" s="29" t="n">
        <v>443</v>
      </c>
      <c r="B446" s="29" t="n">
        <v>62241</v>
      </c>
      <c r="C446" s="29" t="s">
        <v>38</v>
      </c>
      <c r="D446" s="29" t="n">
        <v>8225</v>
      </c>
      <c r="E446" s="29" t="s">
        <v>492</v>
      </c>
      <c r="F446" s="48" t="n">
        <f aca="false">'622 Hartberg-Fürstenfeld'!F44</f>
        <v>893</v>
      </c>
      <c r="G446" s="54" t="n">
        <f aca="false">'622 Hartberg-Fürstenfeld'!G44</f>
        <v>2</v>
      </c>
      <c r="H446" s="55" t="n">
        <f aca="false">'622 Hartberg-Fürstenfeld'!H44</f>
        <v>0</v>
      </c>
      <c r="I446" s="27" t="n">
        <f aca="false">'622 Hartberg-Fürstenfeld'!I44</f>
        <v>1</v>
      </c>
      <c r="J446" s="56" t="n">
        <f aca="false">'622 Hartberg-Fürstenfeld'!J44</f>
        <v>0</v>
      </c>
      <c r="K446" s="54" t="n">
        <f aca="false">'622 Hartberg-Fürstenfeld'!K44</f>
        <v>1</v>
      </c>
      <c r="L446" s="55" t="n">
        <f aca="false">'622 Hartberg-Fürstenfeld'!L44</f>
        <v>0</v>
      </c>
      <c r="M446" s="55" t="n">
        <f aca="false">'622 Hartberg-Fürstenfeld'!M44</f>
        <v>1</v>
      </c>
      <c r="N446" s="56" t="n">
        <f aca="false">'622 Hartberg-Fürstenfeld'!N44</f>
        <v>0</v>
      </c>
    </row>
    <row r="447" s="30" customFormat="true" ht="13.2" hidden="false" customHeight="false" outlineLevel="0" collapsed="false">
      <c r="A447" s="29" t="n">
        <v>444</v>
      </c>
      <c r="B447" s="29" t="n">
        <v>62242</v>
      </c>
      <c r="C447" s="29" t="s">
        <v>38</v>
      </c>
      <c r="D447" s="29" t="n">
        <v>8255</v>
      </c>
      <c r="E447" s="29" t="s">
        <v>493</v>
      </c>
      <c r="F447" s="48" t="n">
        <f aca="false">'622 Hartberg-Fürstenfeld'!F45</f>
        <v>904</v>
      </c>
      <c r="G447" s="54" t="n">
        <f aca="false">'622 Hartberg-Fürstenfeld'!G45</f>
        <v>5</v>
      </c>
      <c r="H447" s="55" t="n">
        <f aca="false">'622 Hartberg-Fürstenfeld'!H45</f>
        <v>0</v>
      </c>
      <c r="I447" s="27" t="n">
        <f aca="false">'622 Hartberg-Fürstenfeld'!I45</f>
        <v>1</v>
      </c>
      <c r="J447" s="56" t="n">
        <f aca="false">'622 Hartberg-Fürstenfeld'!J45</f>
        <v>0</v>
      </c>
      <c r="K447" s="54" t="n">
        <f aca="false">'622 Hartberg-Fürstenfeld'!K45</f>
        <v>2</v>
      </c>
      <c r="L447" s="55" t="n">
        <f aca="false">'622 Hartberg-Fürstenfeld'!L45</f>
        <v>0</v>
      </c>
      <c r="M447" s="55" t="n">
        <f aca="false">'622 Hartberg-Fürstenfeld'!M45</f>
        <v>1</v>
      </c>
      <c r="N447" s="56" t="n">
        <f aca="false">'622 Hartberg-Fürstenfeld'!N45</f>
        <v>0</v>
      </c>
    </row>
    <row r="448" s="30" customFormat="true" ht="13.2" hidden="false" customHeight="false" outlineLevel="0" collapsed="false">
      <c r="A448" s="1" t="n">
        <v>445</v>
      </c>
      <c r="B448" s="29" t="n">
        <v>62243</v>
      </c>
      <c r="C448" s="29" t="s">
        <v>38</v>
      </c>
      <c r="D448" s="29" t="n">
        <v>8222</v>
      </c>
      <c r="E448" s="29" t="s">
        <v>494</v>
      </c>
      <c r="F448" s="48" t="n">
        <f aca="false">'622 Hartberg-Fürstenfeld'!F46</f>
        <v>300</v>
      </c>
      <c r="G448" s="54" t="n">
        <f aca="false">'622 Hartberg-Fürstenfeld'!G46</f>
        <v>3</v>
      </c>
      <c r="H448" s="55" t="n">
        <f aca="false">'622 Hartberg-Fürstenfeld'!H46</f>
        <v>0</v>
      </c>
      <c r="I448" s="27" t="n">
        <f aca="false">'622 Hartberg-Fürstenfeld'!I46</f>
        <v>1</v>
      </c>
      <c r="J448" s="56" t="n">
        <f aca="false">'622 Hartberg-Fürstenfeld'!J46</f>
        <v>0</v>
      </c>
      <c r="K448" s="54" t="n">
        <f aca="false">'622 Hartberg-Fürstenfeld'!K46</f>
        <v>2</v>
      </c>
      <c r="L448" s="55" t="n">
        <f aca="false">'622 Hartberg-Fürstenfeld'!L46</f>
        <v>0</v>
      </c>
      <c r="M448" s="55" t="n">
        <f aca="false">'622 Hartberg-Fürstenfeld'!M46</f>
        <v>1</v>
      </c>
      <c r="N448" s="56" t="n">
        <f aca="false">'622 Hartberg-Fürstenfeld'!N46</f>
        <v>0</v>
      </c>
    </row>
    <row r="449" s="30" customFormat="true" ht="13.2" hidden="false" customHeight="false" outlineLevel="0" collapsed="false">
      <c r="A449" s="29" t="n">
        <v>446</v>
      </c>
      <c r="B449" s="29" t="n">
        <v>62244</v>
      </c>
      <c r="C449" s="29" t="s">
        <v>38</v>
      </c>
      <c r="D449" s="29" t="n">
        <v>8295</v>
      </c>
      <c r="E449" s="29" t="s">
        <v>495</v>
      </c>
      <c r="F449" s="48" t="n">
        <f aca="false">'622 Hartberg-Fürstenfeld'!F47</f>
        <v>1647</v>
      </c>
      <c r="G449" s="54" t="n">
        <f aca="false">'622 Hartberg-Fürstenfeld'!G47</f>
        <v>22</v>
      </c>
      <c r="H449" s="55" t="n">
        <f aca="false">'622 Hartberg-Fürstenfeld'!H47</f>
        <v>0</v>
      </c>
      <c r="I449" s="27" t="n">
        <f aca="false">'622 Hartberg-Fürstenfeld'!I47</f>
        <v>1</v>
      </c>
      <c r="J449" s="56" t="n">
        <f aca="false">'622 Hartberg-Fürstenfeld'!J47</f>
        <v>0</v>
      </c>
      <c r="K449" s="54" t="n">
        <f aca="false">'622 Hartberg-Fürstenfeld'!K47</f>
        <v>18</v>
      </c>
      <c r="L449" s="55" t="n">
        <f aca="false">'622 Hartberg-Fürstenfeld'!L47</f>
        <v>0</v>
      </c>
      <c r="M449" s="55" t="n">
        <f aca="false">'622 Hartberg-Fürstenfeld'!M47</f>
        <v>1</v>
      </c>
      <c r="N449" s="56" t="n">
        <f aca="false">'622 Hartberg-Fürstenfeld'!N47</f>
        <v>0</v>
      </c>
    </row>
    <row r="450" s="30" customFormat="true" ht="13.2" hidden="false" customHeight="false" outlineLevel="0" collapsed="false">
      <c r="A450" s="29" t="n">
        <v>447</v>
      </c>
      <c r="B450" s="29" t="n">
        <v>62245</v>
      </c>
      <c r="C450" s="29" t="s">
        <v>38</v>
      </c>
      <c r="D450" s="29" t="n">
        <v>8242</v>
      </c>
      <c r="E450" s="29" t="s">
        <v>496</v>
      </c>
      <c r="F450" s="48" t="n">
        <f aca="false">'622 Hartberg-Fürstenfeld'!F48</f>
        <v>1308</v>
      </c>
      <c r="G450" s="54" t="n">
        <f aca="false">'622 Hartberg-Fürstenfeld'!G48</f>
        <v>9</v>
      </c>
      <c r="H450" s="55" t="n">
        <f aca="false">'622 Hartberg-Fürstenfeld'!H48</f>
        <v>0</v>
      </c>
      <c r="I450" s="27" t="n">
        <f aca="false">'622 Hartberg-Fürstenfeld'!I48</f>
        <v>1</v>
      </c>
      <c r="J450" s="56" t="n">
        <f aca="false">'622 Hartberg-Fürstenfeld'!J48</f>
        <v>0</v>
      </c>
      <c r="K450" s="54" t="n">
        <f aca="false">'622 Hartberg-Fürstenfeld'!K48</f>
        <v>6</v>
      </c>
      <c r="L450" s="55" t="n">
        <f aca="false">'622 Hartberg-Fürstenfeld'!L48</f>
        <v>0</v>
      </c>
      <c r="M450" s="55" t="n">
        <f aca="false">'622 Hartberg-Fürstenfeld'!M48</f>
        <v>1</v>
      </c>
      <c r="N450" s="56" t="n">
        <f aca="false">'622 Hartberg-Fürstenfeld'!N48</f>
        <v>0</v>
      </c>
    </row>
    <row r="451" s="30" customFormat="true" ht="13.2" hidden="false" customHeight="false" outlineLevel="0" collapsed="false">
      <c r="A451" s="1" t="n">
        <v>448</v>
      </c>
      <c r="B451" s="29" t="n">
        <v>62246</v>
      </c>
      <c r="C451" s="29" t="s">
        <v>38</v>
      </c>
      <c r="D451" s="29" t="n">
        <v>8250</v>
      </c>
      <c r="E451" s="29" t="s">
        <v>497</v>
      </c>
      <c r="F451" s="48" t="n">
        <f aca="false">'622 Hartberg-Fürstenfeld'!F49</f>
        <v>1000</v>
      </c>
      <c r="G451" s="54" t="n">
        <f aca="false">'622 Hartberg-Fürstenfeld'!G49</f>
        <v>6</v>
      </c>
      <c r="H451" s="55" t="n">
        <f aca="false">'622 Hartberg-Fürstenfeld'!H49</f>
        <v>0</v>
      </c>
      <c r="I451" s="27" t="n">
        <f aca="false">'622 Hartberg-Fürstenfeld'!I49</f>
        <v>1</v>
      </c>
      <c r="J451" s="56" t="n">
        <f aca="false">'622 Hartberg-Fürstenfeld'!J49</f>
        <v>0</v>
      </c>
      <c r="K451" s="54" t="n">
        <f aca="false">'622 Hartberg-Fürstenfeld'!K49</f>
        <v>3</v>
      </c>
      <c r="L451" s="55" t="n">
        <f aca="false">'622 Hartberg-Fürstenfeld'!L49</f>
        <v>0</v>
      </c>
      <c r="M451" s="55" t="n">
        <f aca="false">'622 Hartberg-Fürstenfeld'!M49</f>
        <v>1</v>
      </c>
      <c r="N451" s="56" t="n">
        <f aca="false">'622 Hartberg-Fürstenfeld'!N49</f>
        <v>0</v>
      </c>
    </row>
    <row r="452" s="30" customFormat="true" ht="13.2" hidden="false" customHeight="false" outlineLevel="0" collapsed="false">
      <c r="A452" s="29" t="n">
        <v>449</v>
      </c>
      <c r="B452" s="29" t="n">
        <v>62247</v>
      </c>
      <c r="C452" s="29" t="s">
        <v>38</v>
      </c>
      <c r="D452" s="29" t="n">
        <v>8244</v>
      </c>
      <c r="E452" s="29" t="s">
        <v>498</v>
      </c>
      <c r="F452" s="48" t="n">
        <f aca="false">'622 Hartberg-Fürstenfeld'!F50</f>
        <v>1138</v>
      </c>
      <c r="G452" s="54" t="n">
        <f aca="false">'622 Hartberg-Fürstenfeld'!G50</f>
        <v>3</v>
      </c>
      <c r="H452" s="55" t="n">
        <f aca="false">'622 Hartberg-Fürstenfeld'!H50</f>
        <v>0</v>
      </c>
      <c r="I452" s="27" t="n">
        <f aca="false">'622 Hartberg-Fürstenfeld'!I50</f>
        <v>1</v>
      </c>
      <c r="J452" s="56" t="n">
        <f aca="false">'622 Hartberg-Fürstenfeld'!J50</f>
        <v>0</v>
      </c>
      <c r="K452" s="54" t="n">
        <f aca="false">'622 Hartberg-Fürstenfeld'!K50</f>
        <v>2</v>
      </c>
      <c r="L452" s="55" t="n">
        <f aca="false">'622 Hartberg-Fürstenfeld'!L50</f>
        <v>0</v>
      </c>
      <c r="M452" s="55" t="n">
        <f aca="false">'622 Hartberg-Fürstenfeld'!M50</f>
        <v>1</v>
      </c>
      <c r="N452" s="56" t="n">
        <f aca="false">'622 Hartberg-Fürstenfeld'!N50</f>
        <v>0</v>
      </c>
    </row>
    <row r="453" s="30" customFormat="true" ht="13.2" hidden="false" customHeight="false" outlineLevel="0" collapsed="false">
      <c r="A453" s="29" t="n">
        <v>450</v>
      </c>
      <c r="B453" s="29" t="n">
        <v>62248</v>
      </c>
      <c r="C453" s="29" t="s">
        <v>38</v>
      </c>
      <c r="D453" s="29" t="n">
        <v>8241</v>
      </c>
      <c r="E453" s="29" t="s">
        <v>499</v>
      </c>
      <c r="F453" s="48" t="n">
        <f aca="false">'622 Hartberg-Fürstenfeld'!F51</f>
        <v>778</v>
      </c>
      <c r="G453" s="54" t="n">
        <f aca="false">'622 Hartberg-Fürstenfeld'!G51</f>
        <v>10</v>
      </c>
      <c r="H453" s="55" t="n">
        <f aca="false">'622 Hartberg-Fürstenfeld'!H51</f>
        <v>0</v>
      </c>
      <c r="I453" s="27" t="n">
        <f aca="false">'622 Hartberg-Fürstenfeld'!I51</f>
        <v>1</v>
      </c>
      <c r="J453" s="56" t="n">
        <f aca="false">'622 Hartberg-Fürstenfeld'!J51</f>
        <v>0</v>
      </c>
      <c r="K453" s="54" t="n">
        <f aca="false">'622 Hartberg-Fürstenfeld'!K51</f>
        <v>9</v>
      </c>
      <c r="L453" s="55" t="n">
        <f aca="false">'622 Hartberg-Fürstenfeld'!L51</f>
        <v>0</v>
      </c>
      <c r="M453" s="55" t="n">
        <f aca="false">'622 Hartberg-Fürstenfeld'!M51</f>
        <v>1</v>
      </c>
      <c r="N453" s="56" t="n">
        <f aca="false">'622 Hartberg-Fürstenfeld'!N51</f>
        <v>0</v>
      </c>
    </row>
    <row r="454" s="30" customFormat="true" ht="13.2" hidden="false" customHeight="false" outlineLevel="0" collapsed="false">
      <c r="A454" s="1" t="n">
        <v>451</v>
      </c>
      <c r="B454" s="29" t="n">
        <v>62249</v>
      </c>
      <c r="C454" s="29" t="s">
        <v>38</v>
      </c>
      <c r="D454" s="29" t="n">
        <v>8225</v>
      </c>
      <c r="E454" s="29" t="s">
        <v>500</v>
      </c>
      <c r="F454" s="48" t="n">
        <f aca="false">'622 Hartberg-Fürstenfeld'!F52</f>
        <v>1136</v>
      </c>
      <c r="G454" s="54" t="n">
        <f aca="false">'622 Hartberg-Fürstenfeld'!G52</f>
        <v>7</v>
      </c>
      <c r="H454" s="55" t="n">
        <f aca="false">'622 Hartberg-Fürstenfeld'!H52</f>
        <v>0</v>
      </c>
      <c r="I454" s="27" t="n">
        <f aca="false">'622 Hartberg-Fürstenfeld'!I52</f>
        <v>1</v>
      </c>
      <c r="J454" s="56" t="n">
        <f aca="false">'622 Hartberg-Fürstenfeld'!J52</f>
        <v>0</v>
      </c>
      <c r="K454" s="54" t="n">
        <f aca="false">'622 Hartberg-Fürstenfeld'!K52</f>
        <v>5</v>
      </c>
      <c r="L454" s="55" t="n">
        <f aca="false">'622 Hartberg-Fürstenfeld'!L52</f>
        <v>0</v>
      </c>
      <c r="M454" s="55" t="n">
        <f aca="false">'622 Hartberg-Fürstenfeld'!M52</f>
        <v>1</v>
      </c>
      <c r="N454" s="56" t="n">
        <f aca="false">'622 Hartberg-Fürstenfeld'!N52</f>
        <v>0</v>
      </c>
    </row>
    <row r="455" s="30" customFormat="true" ht="13.2" hidden="false" customHeight="false" outlineLevel="0" collapsed="false">
      <c r="A455" s="29" t="n">
        <v>452</v>
      </c>
      <c r="B455" s="29" t="n">
        <v>62250</v>
      </c>
      <c r="C455" s="29" t="s">
        <v>38</v>
      </c>
      <c r="D455" s="29" t="n">
        <v>8272</v>
      </c>
      <c r="E455" s="29" t="s">
        <v>501</v>
      </c>
      <c r="F455" s="48" t="n">
        <f aca="false">'622 Hartberg-Fürstenfeld'!F53</f>
        <v>1169</v>
      </c>
      <c r="G455" s="54" t="n">
        <f aca="false">'622 Hartberg-Fürstenfeld'!G53</f>
        <v>8</v>
      </c>
      <c r="H455" s="55" t="n">
        <f aca="false">'622 Hartberg-Fürstenfeld'!H53</f>
        <v>0</v>
      </c>
      <c r="I455" s="27" t="n">
        <f aca="false">'622 Hartberg-Fürstenfeld'!I53</f>
        <v>1</v>
      </c>
      <c r="J455" s="56" t="n">
        <f aca="false">'622 Hartberg-Fürstenfeld'!J53</f>
        <v>0</v>
      </c>
      <c r="K455" s="54" t="n">
        <f aca="false">'622 Hartberg-Fürstenfeld'!K53</f>
        <v>6</v>
      </c>
      <c r="L455" s="55" t="n">
        <f aca="false">'622 Hartberg-Fürstenfeld'!L53</f>
        <v>0</v>
      </c>
      <c r="M455" s="55" t="n">
        <f aca="false">'622 Hartberg-Fürstenfeld'!M53</f>
        <v>1</v>
      </c>
      <c r="N455" s="56" t="n">
        <f aca="false">'622 Hartberg-Fürstenfeld'!N53</f>
        <v>0</v>
      </c>
    </row>
    <row r="456" s="30" customFormat="true" ht="13.2" hidden="false" customHeight="false" outlineLevel="0" collapsed="false">
      <c r="A456" s="29" t="n">
        <v>453</v>
      </c>
      <c r="B456" s="29" t="n">
        <v>62251</v>
      </c>
      <c r="C456" s="29" t="s">
        <v>38</v>
      </c>
      <c r="D456" s="29" t="n">
        <v>8222</v>
      </c>
      <c r="E456" s="29" t="s">
        <v>502</v>
      </c>
      <c r="F456" s="48" t="n">
        <f aca="false">'622 Hartberg-Fürstenfeld'!F54</f>
        <v>245</v>
      </c>
      <c r="G456" s="54" t="n">
        <f aca="false">'622 Hartberg-Fürstenfeld'!G54</f>
        <v>0</v>
      </c>
      <c r="H456" s="55" t="n">
        <f aca="false">'622 Hartberg-Fürstenfeld'!H54</f>
        <v>0</v>
      </c>
      <c r="I456" s="27" t="n">
        <f aca="false">'622 Hartberg-Fürstenfeld'!I54</f>
        <v>0</v>
      </c>
      <c r="J456" s="56" t="n">
        <f aca="false">'622 Hartberg-Fürstenfeld'!J54</f>
        <v>0</v>
      </c>
      <c r="K456" s="54" t="n">
        <f aca="false">'622 Hartberg-Fürstenfeld'!K54</f>
        <v>0</v>
      </c>
      <c r="L456" s="55" t="n">
        <f aca="false">'622 Hartberg-Fürstenfeld'!L54</f>
        <v>0</v>
      </c>
      <c r="M456" s="55" t="n">
        <f aca="false">'622 Hartberg-Fürstenfeld'!M54</f>
        <v>0</v>
      </c>
      <c r="N456" s="56" t="n">
        <f aca="false">'622 Hartberg-Fürstenfeld'!N54</f>
        <v>0</v>
      </c>
    </row>
    <row r="457" s="30" customFormat="true" ht="13.2" hidden="false" customHeight="false" outlineLevel="0" collapsed="false">
      <c r="A457" s="1" t="n">
        <v>454</v>
      </c>
      <c r="B457" s="29" t="n">
        <v>62252</v>
      </c>
      <c r="C457" s="29" t="s">
        <v>38</v>
      </c>
      <c r="D457" s="29" t="n">
        <v>8362</v>
      </c>
      <c r="E457" s="29" t="s">
        <v>503</v>
      </c>
      <c r="F457" s="48" t="n">
        <f aca="false">'622 Hartberg-Fürstenfeld'!F55</f>
        <v>1209</v>
      </c>
      <c r="G457" s="54" t="n">
        <f aca="false">'622 Hartberg-Fürstenfeld'!G55</f>
        <v>15</v>
      </c>
      <c r="H457" s="55" t="n">
        <f aca="false">'622 Hartberg-Fürstenfeld'!H55</f>
        <v>0</v>
      </c>
      <c r="I457" s="27" t="n">
        <f aca="false">'622 Hartberg-Fürstenfeld'!I55</f>
        <v>1</v>
      </c>
      <c r="J457" s="56" t="n">
        <f aca="false">'622 Hartberg-Fürstenfeld'!J55</f>
        <v>0</v>
      </c>
      <c r="K457" s="54" t="n">
        <f aca="false">'622 Hartberg-Fürstenfeld'!K55</f>
        <v>8</v>
      </c>
      <c r="L457" s="55" t="n">
        <f aca="false">'622 Hartberg-Fürstenfeld'!L55</f>
        <v>0</v>
      </c>
      <c r="M457" s="55" t="n">
        <f aca="false">'622 Hartberg-Fürstenfeld'!M55</f>
        <v>1</v>
      </c>
      <c r="N457" s="56" t="n">
        <f aca="false">'622 Hartberg-Fürstenfeld'!N55</f>
        <v>0</v>
      </c>
    </row>
    <row r="458" s="30" customFormat="true" ht="13.2" hidden="false" customHeight="false" outlineLevel="0" collapsed="false">
      <c r="A458" s="29" t="n">
        <v>455</v>
      </c>
      <c r="B458" s="29" t="n">
        <v>62253</v>
      </c>
      <c r="C458" s="29" t="s">
        <v>38</v>
      </c>
      <c r="D458" s="29" t="n">
        <v>8225</v>
      </c>
      <c r="E458" s="29" t="s">
        <v>504</v>
      </c>
      <c r="F458" s="48" t="n">
        <f aca="false">'622 Hartberg-Fürstenfeld'!F56</f>
        <v>857</v>
      </c>
      <c r="G458" s="54" t="n">
        <f aca="false">'622 Hartberg-Fürstenfeld'!G56</f>
        <v>0</v>
      </c>
      <c r="H458" s="55" t="n">
        <f aca="false">'622 Hartberg-Fürstenfeld'!H56</f>
        <v>0</v>
      </c>
      <c r="I458" s="27" t="n">
        <f aca="false">'622 Hartberg-Fürstenfeld'!I56</f>
        <v>0</v>
      </c>
      <c r="J458" s="56" t="n">
        <f aca="false">'622 Hartberg-Fürstenfeld'!J56</f>
        <v>0</v>
      </c>
      <c r="K458" s="54" t="n">
        <f aca="false">'622 Hartberg-Fürstenfeld'!K56</f>
        <v>1</v>
      </c>
      <c r="L458" s="55" t="n">
        <f aca="false">'622 Hartberg-Fürstenfeld'!L56</f>
        <v>0</v>
      </c>
      <c r="M458" s="55" t="n">
        <f aca="false">'622 Hartberg-Fürstenfeld'!M56</f>
        <v>1</v>
      </c>
      <c r="N458" s="56" t="n">
        <f aca="false">'622 Hartberg-Fürstenfeld'!N56</f>
        <v>0</v>
      </c>
    </row>
    <row r="459" s="30" customFormat="true" ht="13.2" hidden="false" customHeight="false" outlineLevel="0" collapsed="false">
      <c r="A459" s="29" t="n">
        <v>456</v>
      </c>
      <c r="B459" s="29" t="n">
        <v>62254</v>
      </c>
      <c r="C459" s="29" t="s">
        <v>38</v>
      </c>
      <c r="D459" s="29" t="n">
        <v>8232</v>
      </c>
      <c r="E459" s="29" t="s">
        <v>505</v>
      </c>
      <c r="F459" s="48" t="n">
        <f aca="false">'622 Hartberg-Fürstenfeld'!F57</f>
        <v>516</v>
      </c>
      <c r="G459" s="54" t="n">
        <f aca="false">'622 Hartberg-Fürstenfeld'!G57</f>
        <v>3</v>
      </c>
      <c r="H459" s="55" t="n">
        <f aca="false">'622 Hartberg-Fürstenfeld'!H57</f>
        <v>0</v>
      </c>
      <c r="I459" s="27" t="n">
        <f aca="false">'622 Hartberg-Fürstenfeld'!I57</f>
        <v>1</v>
      </c>
      <c r="J459" s="56" t="n">
        <f aca="false">'622 Hartberg-Fürstenfeld'!J57</f>
        <v>0</v>
      </c>
      <c r="K459" s="54" t="n">
        <f aca="false">'622 Hartberg-Fürstenfeld'!K57</f>
        <v>0</v>
      </c>
      <c r="L459" s="55" t="n">
        <f aca="false">'622 Hartberg-Fürstenfeld'!L57</f>
        <v>0</v>
      </c>
      <c r="M459" s="55" t="n">
        <f aca="false">'622 Hartberg-Fürstenfeld'!M57</f>
        <v>0</v>
      </c>
      <c r="N459" s="56" t="n">
        <f aca="false">'622 Hartberg-Fürstenfeld'!N57</f>
        <v>0</v>
      </c>
    </row>
    <row r="460" s="30" customFormat="true" ht="13.2" hidden="false" customHeight="false" outlineLevel="0" collapsed="false">
      <c r="A460" s="1" t="n">
        <v>457</v>
      </c>
      <c r="B460" s="29" t="n">
        <v>62255</v>
      </c>
      <c r="C460" s="29" t="s">
        <v>38</v>
      </c>
      <c r="D460" s="29" t="n">
        <v>8282</v>
      </c>
      <c r="E460" s="29" t="s">
        <v>506</v>
      </c>
      <c r="F460" s="48" t="n">
        <f aca="false">'622 Hartberg-Fürstenfeld'!F58</f>
        <v>415</v>
      </c>
      <c r="G460" s="54" t="n">
        <f aca="false">'622 Hartberg-Fürstenfeld'!G58</f>
        <v>1</v>
      </c>
      <c r="H460" s="55" t="n">
        <f aca="false">'622 Hartberg-Fürstenfeld'!H58</f>
        <v>0</v>
      </c>
      <c r="I460" s="27" t="n">
        <f aca="false">'622 Hartberg-Fürstenfeld'!I58</f>
        <v>1</v>
      </c>
      <c r="J460" s="56" t="n">
        <f aca="false">'622 Hartberg-Fürstenfeld'!J58</f>
        <v>0</v>
      </c>
      <c r="K460" s="54" t="n">
        <f aca="false">'622 Hartberg-Fürstenfeld'!K58</f>
        <v>0</v>
      </c>
      <c r="L460" s="55" t="n">
        <f aca="false">'622 Hartberg-Fürstenfeld'!L58</f>
        <v>0</v>
      </c>
      <c r="M460" s="55" t="n">
        <f aca="false">'622 Hartberg-Fürstenfeld'!M58</f>
        <v>0</v>
      </c>
      <c r="N460" s="56" t="n">
        <f aca="false">'622 Hartberg-Fürstenfeld'!N58</f>
        <v>0</v>
      </c>
    </row>
    <row r="461" s="30" customFormat="true" ht="13.2" hidden="false" customHeight="false" outlineLevel="0" collapsed="false">
      <c r="A461" s="29" t="n">
        <v>458</v>
      </c>
      <c r="B461" s="29" t="n">
        <v>62256</v>
      </c>
      <c r="C461" s="29" t="s">
        <v>38</v>
      </c>
      <c r="D461" s="29" t="n">
        <v>8223</v>
      </c>
      <c r="E461" s="29" t="s">
        <v>507</v>
      </c>
      <c r="F461" s="48" t="n">
        <f aca="false">'622 Hartberg-Fürstenfeld'!F59</f>
        <v>1923</v>
      </c>
      <c r="G461" s="54" t="n">
        <f aca="false">'622 Hartberg-Fürstenfeld'!G59</f>
        <v>15</v>
      </c>
      <c r="H461" s="55" t="n">
        <f aca="false">'622 Hartberg-Fürstenfeld'!H59</f>
        <v>0</v>
      </c>
      <c r="I461" s="27" t="n">
        <f aca="false">'622 Hartberg-Fürstenfeld'!I59</f>
        <v>1</v>
      </c>
      <c r="J461" s="56" t="n">
        <f aca="false">'622 Hartberg-Fürstenfeld'!J59</f>
        <v>0</v>
      </c>
      <c r="K461" s="54" t="n">
        <f aca="false">'622 Hartberg-Fürstenfeld'!K59</f>
        <v>13</v>
      </c>
      <c r="L461" s="55" t="n">
        <f aca="false">'622 Hartberg-Fürstenfeld'!L59</f>
        <v>0</v>
      </c>
      <c r="M461" s="55" t="n">
        <f aca="false">'622 Hartberg-Fürstenfeld'!M59</f>
        <v>1</v>
      </c>
      <c r="N461" s="56" t="n">
        <f aca="false">'622 Hartberg-Fürstenfeld'!N59</f>
        <v>0</v>
      </c>
    </row>
    <row r="462" s="40" customFormat="true" ht="13.2" hidden="false" customHeight="false" outlineLevel="0" collapsed="false">
      <c r="A462" s="29" t="n">
        <v>459</v>
      </c>
      <c r="B462" s="29" t="n">
        <v>62257</v>
      </c>
      <c r="C462" s="29" t="s">
        <v>38</v>
      </c>
      <c r="D462" s="29" t="n">
        <v>8224</v>
      </c>
      <c r="E462" s="29" t="s">
        <v>508</v>
      </c>
      <c r="F462" s="48" t="n">
        <f aca="false">'622 Hartberg-Fürstenfeld'!F60</f>
        <v>587</v>
      </c>
      <c r="G462" s="54" t="n">
        <f aca="false">'622 Hartberg-Fürstenfeld'!G60</f>
        <v>3</v>
      </c>
      <c r="H462" s="55" t="n">
        <f aca="false">'622 Hartberg-Fürstenfeld'!H60</f>
        <v>0</v>
      </c>
      <c r="I462" s="27" t="n">
        <f aca="false">'622 Hartberg-Fürstenfeld'!I60</f>
        <v>1</v>
      </c>
      <c r="J462" s="56" t="n">
        <f aca="false">'622 Hartberg-Fürstenfeld'!J60</f>
        <v>0</v>
      </c>
      <c r="K462" s="54" t="n">
        <f aca="false">'622 Hartberg-Fürstenfeld'!K60</f>
        <v>2</v>
      </c>
      <c r="L462" s="55" t="n">
        <f aca="false">'622 Hartberg-Fürstenfeld'!L60</f>
        <v>0</v>
      </c>
      <c r="M462" s="55" t="n">
        <f aca="false">'622 Hartberg-Fürstenfeld'!M60</f>
        <v>1</v>
      </c>
      <c r="N462" s="56" t="n">
        <f aca="false">'622 Hartberg-Fürstenfeld'!N60</f>
        <v>0</v>
      </c>
    </row>
    <row r="463" s="30" customFormat="true" ht="13.2" hidden="false" customHeight="false" outlineLevel="0" collapsed="false">
      <c r="A463" s="1" t="n">
        <v>460</v>
      </c>
      <c r="B463" s="29" t="n">
        <v>62258</v>
      </c>
      <c r="C463" s="29" t="s">
        <v>38</v>
      </c>
      <c r="D463" s="29" t="n">
        <v>8362</v>
      </c>
      <c r="E463" s="29" t="s">
        <v>509</v>
      </c>
      <c r="F463" s="48" t="n">
        <f aca="false">'622 Hartberg-Fürstenfeld'!F61</f>
        <v>963</v>
      </c>
      <c r="G463" s="54" t="n">
        <f aca="false">'622 Hartberg-Fürstenfeld'!G61</f>
        <v>4</v>
      </c>
      <c r="H463" s="55" t="n">
        <f aca="false">'622 Hartberg-Fürstenfeld'!H61</f>
        <v>0</v>
      </c>
      <c r="I463" s="27" t="n">
        <f aca="false">'622 Hartberg-Fürstenfeld'!I61</f>
        <v>1</v>
      </c>
      <c r="J463" s="56" t="n">
        <f aca="false">'622 Hartberg-Fürstenfeld'!J61</f>
        <v>0</v>
      </c>
      <c r="K463" s="54" t="n">
        <f aca="false">'622 Hartberg-Fürstenfeld'!K61</f>
        <v>1</v>
      </c>
      <c r="L463" s="55" t="n">
        <f aca="false">'622 Hartberg-Fürstenfeld'!L61</f>
        <v>0</v>
      </c>
      <c r="M463" s="55" t="n">
        <f aca="false">'622 Hartberg-Fürstenfeld'!M61</f>
        <v>1</v>
      </c>
      <c r="N463" s="56" t="n">
        <f aca="false">'622 Hartberg-Fürstenfeld'!N61</f>
        <v>0</v>
      </c>
    </row>
    <row r="464" s="30" customFormat="true" ht="13.2" hidden="false" customHeight="false" outlineLevel="0" collapsed="false">
      <c r="A464" s="29" t="n">
        <v>461</v>
      </c>
      <c r="B464" s="29" t="n">
        <v>62259</v>
      </c>
      <c r="C464" s="29" t="s">
        <v>42</v>
      </c>
      <c r="D464" s="29" t="n">
        <v>8250</v>
      </c>
      <c r="E464" s="29" t="s">
        <v>510</v>
      </c>
      <c r="F464" s="48" t="n">
        <f aca="false">'622 Hartberg-Fürstenfeld'!F62</f>
        <v>1152</v>
      </c>
      <c r="G464" s="54" t="n">
        <f aca="false">'622 Hartberg-Fürstenfeld'!G62</f>
        <v>5</v>
      </c>
      <c r="H464" s="55" t="n">
        <f aca="false">'622 Hartberg-Fürstenfeld'!H62</f>
        <v>0</v>
      </c>
      <c r="I464" s="27" t="n">
        <f aca="false">'622 Hartberg-Fürstenfeld'!I62</f>
        <v>1</v>
      </c>
      <c r="J464" s="56" t="n">
        <f aca="false">'622 Hartberg-Fürstenfeld'!J62</f>
        <v>0</v>
      </c>
      <c r="K464" s="54" t="n">
        <f aca="false">'622 Hartberg-Fürstenfeld'!K62</f>
        <v>3</v>
      </c>
      <c r="L464" s="55" t="n">
        <f aca="false">'622 Hartberg-Fürstenfeld'!L62</f>
        <v>0</v>
      </c>
      <c r="M464" s="55" t="n">
        <f aca="false">'622 Hartberg-Fürstenfeld'!M62</f>
        <v>1</v>
      </c>
      <c r="N464" s="56" t="n">
        <f aca="false">'622 Hartberg-Fürstenfeld'!N62</f>
        <v>0</v>
      </c>
    </row>
    <row r="465" s="30" customFormat="true" ht="13.2" hidden="false" customHeight="false" outlineLevel="0" collapsed="false">
      <c r="A465" s="29" t="n">
        <v>462</v>
      </c>
      <c r="B465" s="29" t="n">
        <v>62260</v>
      </c>
      <c r="C465" s="29" t="s">
        <v>38</v>
      </c>
      <c r="D465" s="29" t="n">
        <v>8250</v>
      </c>
      <c r="E465" s="29" t="s">
        <v>511</v>
      </c>
      <c r="F465" s="48" t="n">
        <f aca="false">'622 Hartberg-Fürstenfeld'!F63</f>
        <v>603</v>
      </c>
      <c r="G465" s="54" t="n">
        <f aca="false">'622 Hartberg-Fürstenfeld'!G63</f>
        <v>3</v>
      </c>
      <c r="H465" s="55" t="n">
        <f aca="false">'622 Hartberg-Fürstenfeld'!H63</f>
        <v>0</v>
      </c>
      <c r="I465" s="27" t="n">
        <f aca="false">'622 Hartberg-Fürstenfeld'!I63</f>
        <v>1</v>
      </c>
      <c r="J465" s="56" t="n">
        <f aca="false">'622 Hartberg-Fürstenfeld'!J63</f>
        <v>0</v>
      </c>
      <c r="K465" s="54" t="n">
        <f aca="false">'622 Hartberg-Fürstenfeld'!K63</f>
        <v>3</v>
      </c>
      <c r="L465" s="55" t="n">
        <f aca="false">'622 Hartberg-Fürstenfeld'!L63</f>
        <v>0</v>
      </c>
      <c r="M465" s="55" t="n">
        <f aca="false">'622 Hartberg-Fürstenfeld'!M63</f>
        <v>1</v>
      </c>
      <c r="N465" s="56" t="n">
        <f aca="false">'622 Hartberg-Fürstenfeld'!N63</f>
        <v>0</v>
      </c>
    </row>
    <row r="466" s="40" customFormat="true" ht="13.2" hidden="false" customHeight="false" outlineLevel="0" collapsed="false">
      <c r="A466" s="1" t="n">
        <v>463</v>
      </c>
      <c r="B466" s="29" t="n">
        <v>62261</v>
      </c>
      <c r="C466" s="29" t="s">
        <v>38</v>
      </c>
      <c r="D466" s="29" t="n">
        <v>8253</v>
      </c>
      <c r="E466" s="29" t="s">
        <v>512</v>
      </c>
      <c r="F466" s="48" t="n">
        <f aca="false">'622 Hartberg-Fürstenfeld'!F64</f>
        <v>596</v>
      </c>
      <c r="G466" s="54" t="n">
        <f aca="false">'622 Hartberg-Fürstenfeld'!G64</f>
        <v>5</v>
      </c>
      <c r="H466" s="55" t="n">
        <f aca="false">'622 Hartberg-Fürstenfeld'!H64</f>
        <v>0</v>
      </c>
      <c r="I466" s="27" t="n">
        <f aca="false">'622 Hartberg-Fürstenfeld'!I64</f>
        <v>1</v>
      </c>
      <c r="J466" s="56" t="n">
        <f aca="false">'622 Hartberg-Fürstenfeld'!J64</f>
        <v>0</v>
      </c>
      <c r="K466" s="54" t="n">
        <f aca="false">'622 Hartberg-Fürstenfeld'!K64</f>
        <v>4</v>
      </c>
      <c r="L466" s="55" t="n">
        <f aca="false">'622 Hartberg-Fürstenfeld'!L64</f>
        <v>0</v>
      </c>
      <c r="M466" s="55" t="n">
        <f aca="false">'622 Hartberg-Fürstenfeld'!M64</f>
        <v>1</v>
      </c>
      <c r="N466" s="56" t="n">
        <f aca="false">'622 Hartberg-Fürstenfeld'!N64</f>
        <v>0</v>
      </c>
    </row>
    <row r="467" s="30" customFormat="true" ht="13.2" hidden="false" customHeight="false" outlineLevel="0" collapsed="false">
      <c r="A467" s="29" t="n">
        <v>464</v>
      </c>
      <c r="B467" s="29" t="n">
        <v>62262</v>
      </c>
      <c r="C467" s="29" t="s">
        <v>38</v>
      </c>
      <c r="D467" s="29" t="n">
        <v>8254</v>
      </c>
      <c r="E467" s="29" t="s">
        <v>513</v>
      </c>
      <c r="F467" s="48" t="n">
        <f aca="false">'622 Hartberg-Fürstenfeld'!F65</f>
        <v>1178</v>
      </c>
      <c r="G467" s="54" t="n">
        <f aca="false">'622 Hartberg-Fürstenfeld'!G65</f>
        <v>2</v>
      </c>
      <c r="H467" s="55" t="n">
        <f aca="false">'622 Hartberg-Fürstenfeld'!H65</f>
        <v>0</v>
      </c>
      <c r="I467" s="27" t="n">
        <f aca="false">'622 Hartberg-Fürstenfeld'!I65</f>
        <v>1</v>
      </c>
      <c r="J467" s="56" t="n">
        <f aca="false">'622 Hartberg-Fürstenfeld'!J65</f>
        <v>0</v>
      </c>
      <c r="K467" s="54" t="n">
        <f aca="false">'622 Hartberg-Fürstenfeld'!K65</f>
        <v>1</v>
      </c>
      <c r="L467" s="55" t="n">
        <f aca="false">'622 Hartberg-Fürstenfeld'!L65</f>
        <v>0</v>
      </c>
      <c r="M467" s="55" t="n">
        <f aca="false">'622 Hartberg-Fürstenfeld'!M65</f>
        <v>1</v>
      </c>
      <c r="N467" s="56" t="n">
        <f aca="false">'622 Hartberg-Fürstenfeld'!N65</f>
        <v>0</v>
      </c>
    </row>
    <row r="468" s="30" customFormat="true" ht="13.2" hidden="false" customHeight="false" outlineLevel="0" collapsed="false">
      <c r="A468" s="29" t="n">
        <v>465</v>
      </c>
      <c r="B468" s="29" t="n">
        <v>62263</v>
      </c>
      <c r="C468" s="29" t="s">
        <v>38</v>
      </c>
      <c r="D468" s="29" t="n">
        <v>8293</v>
      </c>
      <c r="E468" s="29" t="s">
        <v>514</v>
      </c>
      <c r="F468" s="48" t="n">
        <f aca="false">'622 Hartberg-Fürstenfeld'!F66</f>
        <v>302</v>
      </c>
      <c r="G468" s="54" t="n">
        <f aca="false">'622 Hartberg-Fürstenfeld'!G66</f>
        <v>2</v>
      </c>
      <c r="H468" s="55" t="n">
        <f aca="false">'622 Hartberg-Fürstenfeld'!H66</f>
        <v>0</v>
      </c>
      <c r="I468" s="27" t="n">
        <f aca="false">'622 Hartberg-Fürstenfeld'!I66</f>
        <v>1</v>
      </c>
      <c r="J468" s="56" t="n">
        <f aca="false">'622 Hartberg-Fürstenfeld'!J66</f>
        <v>0</v>
      </c>
      <c r="K468" s="54" t="n">
        <f aca="false">'622 Hartberg-Fürstenfeld'!K66</f>
        <v>0</v>
      </c>
      <c r="L468" s="55" t="n">
        <f aca="false">'622 Hartberg-Fürstenfeld'!L66</f>
        <v>0</v>
      </c>
      <c r="M468" s="55" t="n">
        <f aca="false">'622 Hartberg-Fürstenfeld'!M66</f>
        <v>0</v>
      </c>
      <c r="N468" s="56" t="n">
        <f aca="false">'622 Hartberg-Fürstenfeld'!N66</f>
        <v>0</v>
      </c>
    </row>
    <row r="469" s="30" customFormat="true" ht="13.2" hidden="false" customHeight="false" outlineLevel="0" collapsed="false">
      <c r="A469" s="1" t="n">
        <v>466</v>
      </c>
      <c r="B469" s="29" t="n">
        <v>62301</v>
      </c>
      <c r="C469" s="29" t="s">
        <v>38</v>
      </c>
      <c r="D469" s="29" t="n">
        <v>8330</v>
      </c>
      <c r="E469" s="29" t="s">
        <v>516</v>
      </c>
      <c r="F469" s="48" t="n">
        <f aca="false">'623 Südoststeiermark'!F4</f>
        <v>713</v>
      </c>
      <c r="G469" s="54" t="n">
        <f aca="false">'623 Südoststeiermark'!G4</f>
        <v>1</v>
      </c>
      <c r="H469" s="55" t="n">
        <f aca="false">'623 Südoststeiermark'!H4</f>
        <v>0</v>
      </c>
      <c r="I469" s="27" t="n">
        <f aca="false">'623 Südoststeiermark'!I4</f>
        <v>1</v>
      </c>
      <c r="J469" s="56" t="n">
        <f aca="false">'623 Südoststeiermark'!J4</f>
        <v>0</v>
      </c>
      <c r="K469" s="54" t="n">
        <f aca="false">'623 Südoststeiermark'!K4</f>
        <v>0</v>
      </c>
      <c r="L469" s="55" t="n">
        <f aca="false">'623 Südoststeiermark'!L4</f>
        <v>0</v>
      </c>
      <c r="M469" s="55" t="n">
        <f aca="false">'623 Südoststeiermark'!M4</f>
        <v>0</v>
      </c>
      <c r="N469" s="56" t="n">
        <f aca="false">'623 Südoststeiermark'!N4</f>
        <v>0</v>
      </c>
    </row>
    <row r="470" s="30" customFormat="true" ht="13.2" hidden="false" customHeight="false" outlineLevel="0" collapsed="false">
      <c r="A470" s="29" t="n">
        <v>467</v>
      </c>
      <c r="B470" s="29" t="n">
        <v>62302</v>
      </c>
      <c r="C470" s="29" t="s">
        <v>38</v>
      </c>
      <c r="D470" s="29" t="n">
        <v>8342</v>
      </c>
      <c r="E470" s="29" t="s">
        <v>517</v>
      </c>
      <c r="F470" s="48" t="n">
        <f aca="false">'623 Südoststeiermark'!F5</f>
        <v>245</v>
      </c>
      <c r="G470" s="54" t="n">
        <f aca="false">'623 Südoststeiermark'!G5</f>
        <v>0</v>
      </c>
      <c r="H470" s="55" t="n">
        <f aca="false">'623 Südoststeiermark'!H5</f>
        <v>0</v>
      </c>
      <c r="I470" s="27" t="n">
        <f aca="false">'623 Südoststeiermark'!I5</f>
        <v>0</v>
      </c>
      <c r="J470" s="56" t="n">
        <f aca="false">'623 Südoststeiermark'!J5</f>
        <v>0</v>
      </c>
      <c r="K470" s="54" t="n">
        <f aca="false">'623 Südoststeiermark'!K5</f>
        <v>0</v>
      </c>
      <c r="L470" s="55" t="n">
        <f aca="false">'623 Südoststeiermark'!L5</f>
        <v>0</v>
      </c>
      <c r="M470" s="55" t="n">
        <f aca="false">'623 Südoststeiermark'!M5</f>
        <v>0</v>
      </c>
      <c r="N470" s="56" t="n">
        <f aca="false">'623 Südoststeiermark'!N5</f>
        <v>0</v>
      </c>
    </row>
    <row r="471" s="30" customFormat="true" ht="13.2" hidden="false" customHeight="false" outlineLevel="0" collapsed="false">
      <c r="A471" s="29" t="n">
        <v>468</v>
      </c>
      <c r="B471" s="29" t="n">
        <v>62303</v>
      </c>
      <c r="C471" s="29" t="s">
        <v>38</v>
      </c>
      <c r="D471" s="29" t="n">
        <v>8344</v>
      </c>
      <c r="E471" s="29" t="s">
        <v>518</v>
      </c>
      <c r="F471" s="48" t="n">
        <f aca="false">'623 Südoststeiermark'!F6</f>
        <v>1751</v>
      </c>
      <c r="G471" s="54" t="n">
        <f aca="false">'623 Südoststeiermark'!G6</f>
        <v>13</v>
      </c>
      <c r="H471" s="55" t="n">
        <f aca="false">'623 Südoststeiermark'!H6</f>
        <v>0</v>
      </c>
      <c r="I471" s="27" t="n">
        <f aca="false">'623 Südoststeiermark'!I6</f>
        <v>1</v>
      </c>
      <c r="J471" s="56" t="n">
        <f aca="false">'623 Südoststeiermark'!J6</f>
        <v>2</v>
      </c>
      <c r="K471" s="54" t="n">
        <f aca="false">'623 Südoststeiermark'!K6</f>
        <v>8</v>
      </c>
      <c r="L471" s="55" t="n">
        <f aca="false">'623 Südoststeiermark'!L6</f>
        <v>0</v>
      </c>
      <c r="M471" s="55" t="n">
        <f aca="false">'623 Südoststeiermark'!M6</f>
        <v>1</v>
      </c>
      <c r="N471" s="56" t="n">
        <f aca="false">'623 Südoststeiermark'!N6</f>
        <v>1</v>
      </c>
    </row>
    <row r="472" s="30" customFormat="true" ht="13.2" hidden="false" customHeight="false" outlineLevel="0" collapsed="false">
      <c r="A472" s="1" t="n">
        <v>469</v>
      </c>
      <c r="B472" s="29" t="n">
        <v>62304</v>
      </c>
      <c r="C472" s="29" t="s">
        <v>40</v>
      </c>
      <c r="D472" s="29" t="n">
        <v>8490</v>
      </c>
      <c r="E472" s="29" t="s">
        <v>519</v>
      </c>
      <c r="F472" s="48" t="n">
        <f aca="false">'623 Südoststeiermark'!F7</f>
        <v>1099</v>
      </c>
      <c r="G472" s="54" t="n">
        <f aca="false">'623 Südoststeiermark'!G7</f>
        <v>16</v>
      </c>
      <c r="H472" s="55" t="n">
        <f aca="false">'623 Südoststeiermark'!H7</f>
        <v>0</v>
      </c>
      <c r="I472" s="27" t="n">
        <f aca="false">'623 Südoststeiermark'!I7</f>
        <v>1</v>
      </c>
      <c r="J472" s="56" t="n">
        <f aca="false">'623 Südoststeiermark'!J7</f>
        <v>0</v>
      </c>
      <c r="K472" s="54" t="n">
        <f aca="false">'623 Südoststeiermark'!K7</f>
        <v>11</v>
      </c>
      <c r="L472" s="55" t="n">
        <f aca="false">'623 Südoststeiermark'!L7</f>
        <v>0</v>
      </c>
      <c r="M472" s="55" t="n">
        <f aca="false">'623 Südoststeiermark'!M7</f>
        <v>1</v>
      </c>
      <c r="N472" s="56" t="n">
        <f aca="false">'623 Südoststeiermark'!N7</f>
        <v>0</v>
      </c>
    </row>
    <row r="473" s="30" customFormat="true" ht="13.2" hidden="false" customHeight="false" outlineLevel="0" collapsed="false">
      <c r="A473" s="29" t="n">
        <v>470</v>
      </c>
      <c r="B473" s="29" t="n">
        <v>62305</v>
      </c>
      <c r="C473" s="29" t="s">
        <v>38</v>
      </c>
      <c r="D473" s="29" t="n">
        <v>8344</v>
      </c>
      <c r="E473" s="29" t="s">
        <v>520</v>
      </c>
      <c r="F473" s="48" t="n">
        <f aca="false">'623 Südoststeiermark'!F8</f>
        <v>858</v>
      </c>
      <c r="G473" s="54" t="n">
        <f aca="false">'623 Südoststeiermark'!G8</f>
        <v>4</v>
      </c>
      <c r="H473" s="55" t="n">
        <f aca="false">'623 Südoststeiermark'!H8</f>
        <v>0</v>
      </c>
      <c r="I473" s="27" t="n">
        <f aca="false">'623 Südoststeiermark'!I8</f>
        <v>1</v>
      </c>
      <c r="J473" s="56" t="n">
        <f aca="false">'623 Südoststeiermark'!J8</f>
        <v>0</v>
      </c>
      <c r="K473" s="54" t="n">
        <f aca="false">'623 Südoststeiermark'!K8</f>
        <v>4</v>
      </c>
      <c r="L473" s="55" t="n">
        <f aca="false">'623 Südoststeiermark'!L8</f>
        <v>0</v>
      </c>
      <c r="M473" s="55" t="n">
        <f aca="false">'623 Südoststeiermark'!M8</f>
        <v>1</v>
      </c>
      <c r="N473" s="56" t="n">
        <f aca="false">'623 Südoststeiermark'!N8</f>
        <v>0</v>
      </c>
    </row>
    <row r="474" s="30" customFormat="true" ht="13.2" hidden="false" customHeight="false" outlineLevel="0" collapsed="false">
      <c r="A474" s="29" t="n">
        <v>471</v>
      </c>
      <c r="B474" s="29" t="n">
        <v>62306</v>
      </c>
      <c r="C474" s="29" t="s">
        <v>38</v>
      </c>
      <c r="D474" s="29" t="n">
        <v>8342</v>
      </c>
      <c r="E474" s="29" t="s">
        <v>521</v>
      </c>
      <c r="F474" s="48" t="n">
        <f aca="false">'623 Südoststeiermark'!F9</f>
        <v>482</v>
      </c>
      <c r="G474" s="54" t="n">
        <f aca="false">'623 Südoststeiermark'!G9</f>
        <v>1</v>
      </c>
      <c r="H474" s="55" t="n">
        <f aca="false">'623 Südoststeiermark'!H9</f>
        <v>0</v>
      </c>
      <c r="I474" s="27" t="n">
        <f aca="false">'623 Südoststeiermark'!I9</f>
        <v>1</v>
      </c>
      <c r="J474" s="56" t="n">
        <f aca="false">'623 Südoststeiermark'!J9</f>
        <v>0</v>
      </c>
      <c r="K474" s="54" t="n">
        <f aca="false">'623 Südoststeiermark'!K9</f>
        <v>1</v>
      </c>
      <c r="L474" s="55" t="n">
        <f aca="false">'623 Südoststeiermark'!L9</f>
        <v>0</v>
      </c>
      <c r="M474" s="55" t="n">
        <f aca="false">'623 Südoststeiermark'!M9</f>
        <v>1</v>
      </c>
      <c r="N474" s="56" t="n">
        <f aca="false">'623 Südoststeiermark'!N9</f>
        <v>0</v>
      </c>
    </row>
    <row r="475" s="30" customFormat="true" ht="13.2" hidden="false" customHeight="false" outlineLevel="0" collapsed="false">
      <c r="A475" s="1" t="n">
        <v>472</v>
      </c>
      <c r="B475" s="29" t="n">
        <v>62307</v>
      </c>
      <c r="C475" s="29" t="s">
        <v>38</v>
      </c>
      <c r="D475" s="29" t="n">
        <v>8093</v>
      </c>
      <c r="E475" s="29" t="s">
        <v>522</v>
      </c>
      <c r="F475" s="48" t="n">
        <f aca="false">'623 Südoststeiermark'!F10</f>
        <v>381</v>
      </c>
      <c r="G475" s="54" t="n">
        <f aca="false">'623 Südoststeiermark'!G10</f>
        <v>3</v>
      </c>
      <c r="H475" s="55" t="n">
        <f aca="false">'623 Südoststeiermark'!H10</f>
        <v>0</v>
      </c>
      <c r="I475" s="27" t="n">
        <f aca="false">'623 Südoststeiermark'!I10</f>
        <v>1</v>
      </c>
      <c r="J475" s="56" t="n">
        <f aca="false">'623 Südoststeiermark'!J10</f>
        <v>0</v>
      </c>
      <c r="K475" s="54" t="n">
        <f aca="false">'623 Südoststeiermark'!K10</f>
        <v>2</v>
      </c>
      <c r="L475" s="55" t="n">
        <f aca="false">'623 Südoststeiermark'!L10</f>
        <v>0</v>
      </c>
      <c r="M475" s="55" t="n">
        <f aca="false">'623 Südoststeiermark'!M10</f>
        <v>1</v>
      </c>
      <c r="N475" s="56" t="n">
        <f aca="false">'623 Südoststeiermark'!N10</f>
        <v>0</v>
      </c>
    </row>
    <row r="476" s="30" customFormat="true" ht="13.2" hidden="false" customHeight="false" outlineLevel="0" collapsed="false">
      <c r="A476" s="29" t="n">
        <v>473</v>
      </c>
      <c r="B476" s="29" t="n">
        <v>62308</v>
      </c>
      <c r="C476" s="29" t="s">
        <v>38</v>
      </c>
      <c r="D476" s="29" t="n">
        <v>8313</v>
      </c>
      <c r="E476" s="29" t="s">
        <v>523</v>
      </c>
      <c r="F476" s="48" t="n">
        <f aca="false">'623 Südoststeiermark'!F11</f>
        <v>660</v>
      </c>
      <c r="G476" s="54" t="n">
        <f aca="false">'623 Südoststeiermark'!G11</f>
        <v>5</v>
      </c>
      <c r="H476" s="55" t="n">
        <f aca="false">'623 Südoststeiermark'!H11</f>
        <v>0</v>
      </c>
      <c r="I476" s="27" t="n">
        <f aca="false">'623 Südoststeiermark'!I11</f>
        <v>1</v>
      </c>
      <c r="J476" s="56" t="n">
        <f aca="false">'623 Südoststeiermark'!J11</f>
        <v>0</v>
      </c>
      <c r="K476" s="54" t="n">
        <f aca="false">'623 Südoststeiermark'!K11</f>
        <v>4</v>
      </c>
      <c r="L476" s="55" t="n">
        <f aca="false">'623 Südoststeiermark'!L11</f>
        <v>0</v>
      </c>
      <c r="M476" s="55" t="n">
        <f aca="false">'623 Südoststeiermark'!M11</f>
        <v>1</v>
      </c>
      <c r="N476" s="56" t="n">
        <f aca="false">'623 Südoststeiermark'!N11</f>
        <v>0</v>
      </c>
    </row>
    <row r="477" s="30" customFormat="true" ht="13.2" hidden="false" customHeight="false" outlineLevel="0" collapsed="false">
      <c r="A477" s="29" t="n">
        <v>474</v>
      </c>
      <c r="B477" s="29" t="n">
        <v>62309</v>
      </c>
      <c r="C477" s="29" t="s">
        <v>38</v>
      </c>
      <c r="D477" s="29" t="n">
        <v>8483</v>
      </c>
      <c r="E477" s="29" t="s">
        <v>524</v>
      </c>
      <c r="F477" s="48" t="n">
        <f aca="false">'623 Südoststeiermark'!F12</f>
        <v>1060</v>
      </c>
      <c r="G477" s="54" t="n">
        <f aca="false">'623 Südoststeiermark'!G12</f>
        <v>1</v>
      </c>
      <c r="H477" s="55" t="n">
        <f aca="false">'623 Südoststeiermark'!H12</f>
        <v>0</v>
      </c>
      <c r="I477" s="27" t="n">
        <f aca="false">'623 Südoststeiermark'!I12</f>
        <v>1</v>
      </c>
      <c r="J477" s="56" t="n">
        <f aca="false">'623 Südoststeiermark'!J12</f>
        <v>0</v>
      </c>
      <c r="K477" s="54" t="n">
        <f aca="false">'623 Südoststeiermark'!K12</f>
        <v>0</v>
      </c>
      <c r="L477" s="55" t="n">
        <f aca="false">'623 Südoststeiermark'!L12</f>
        <v>0</v>
      </c>
      <c r="M477" s="55" t="n">
        <f aca="false">'623 Südoststeiermark'!M12</f>
        <v>0</v>
      </c>
      <c r="N477" s="56" t="n">
        <f aca="false">'623 Südoststeiermark'!N12</f>
        <v>0</v>
      </c>
    </row>
    <row r="478" s="30" customFormat="true" ht="13.2" hidden="false" customHeight="false" outlineLevel="0" collapsed="false">
      <c r="A478" s="1" t="n">
        <v>475</v>
      </c>
      <c r="B478" s="29" t="n">
        <v>62310</v>
      </c>
      <c r="C478" s="29" t="s">
        <v>38</v>
      </c>
      <c r="D478" s="29" t="n">
        <v>8093</v>
      </c>
      <c r="E478" s="29" t="s">
        <v>525</v>
      </c>
      <c r="F478" s="48" t="n">
        <f aca="false">'623 Südoststeiermark'!F13</f>
        <v>317</v>
      </c>
      <c r="G478" s="54" t="n">
        <f aca="false">'623 Südoststeiermark'!G13</f>
        <v>2</v>
      </c>
      <c r="H478" s="55" t="n">
        <f aca="false">'623 Südoststeiermark'!H13</f>
        <v>0</v>
      </c>
      <c r="I478" s="27" t="n">
        <f aca="false">'623 Südoststeiermark'!I13</f>
        <v>1</v>
      </c>
      <c r="J478" s="56" t="n">
        <f aca="false">'623 Südoststeiermark'!J13</f>
        <v>0</v>
      </c>
      <c r="K478" s="54" t="n">
        <f aca="false">'623 Südoststeiermark'!K13</f>
        <v>1</v>
      </c>
      <c r="L478" s="55" t="n">
        <f aca="false">'623 Südoststeiermark'!L13</f>
        <v>0</v>
      </c>
      <c r="M478" s="55" t="n">
        <f aca="false">'623 Südoststeiermark'!M13</f>
        <v>1</v>
      </c>
      <c r="N478" s="56" t="n">
        <f aca="false">'623 Südoststeiermark'!N13</f>
        <v>0</v>
      </c>
    </row>
    <row r="479" s="30" customFormat="true" ht="13.2" hidden="false" customHeight="false" outlineLevel="0" collapsed="false">
      <c r="A479" s="29" t="n">
        <v>476</v>
      </c>
      <c r="B479" s="29" t="n">
        <v>62311</v>
      </c>
      <c r="C479" s="29" t="s">
        <v>38</v>
      </c>
      <c r="D479" s="29" t="n">
        <v>8332</v>
      </c>
      <c r="E479" s="29" t="s">
        <v>526</v>
      </c>
      <c r="F479" s="48" t="n">
        <f aca="false">'623 Südoststeiermark'!F14</f>
        <v>1101</v>
      </c>
      <c r="G479" s="54" t="n">
        <f aca="false">'623 Südoststeiermark'!G14</f>
        <v>2</v>
      </c>
      <c r="H479" s="55" t="n">
        <f aca="false">'623 Südoststeiermark'!H14</f>
        <v>0</v>
      </c>
      <c r="I479" s="27" t="n">
        <f aca="false">'623 Südoststeiermark'!I14</f>
        <v>1</v>
      </c>
      <c r="J479" s="56" t="n">
        <f aca="false">'623 Südoststeiermark'!J14</f>
        <v>0</v>
      </c>
      <c r="K479" s="54" t="n">
        <f aca="false">'623 Südoststeiermark'!K14</f>
        <v>2</v>
      </c>
      <c r="L479" s="55" t="n">
        <f aca="false">'623 Südoststeiermark'!L14</f>
        <v>0</v>
      </c>
      <c r="M479" s="55" t="n">
        <f aca="false">'623 Südoststeiermark'!M14</f>
        <v>1</v>
      </c>
      <c r="N479" s="56" t="n">
        <f aca="false">'623 Südoststeiermark'!N14</f>
        <v>0</v>
      </c>
    </row>
    <row r="480" s="30" customFormat="true" ht="13.2" hidden="false" customHeight="false" outlineLevel="0" collapsed="false">
      <c r="A480" s="29" t="n">
        <v>477</v>
      </c>
      <c r="B480" s="29" t="n">
        <v>62312</v>
      </c>
      <c r="C480" s="29" t="s">
        <v>38</v>
      </c>
      <c r="D480" s="29" t="n">
        <v>8081</v>
      </c>
      <c r="E480" s="29" t="s">
        <v>527</v>
      </c>
      <c r="F480" s="48" t="n">
        <f aca="false">'623 Südoststeiermark'!F15</f>
        <v>386</v>
      </c>
      <c r="G480" s="54" t="n">
        <f aca="false">'623 Südoststeiermark'!G15</f>
        <v>1</v>
      </c>
      <c r="H480" s="55" t="n">
        <f aca="false">'623 Südoststeiermark'!H15</f>
        <v>0</v>
      </c>
      <c r="I480" s="27" t="n">
        <f aca="false">'623 Südoststeiermark'!I15</f>
        <v>1</v>
      </c>
      <c r="J480" s="56" t="n">
        <f aca="false">'623 Südoststeiermark'!J15</f>
        <v>0</v>
      </c>
      <c r="K480" s="54" t="n">
        <f aca="false">'623 Südoststeiermark'!K15</f>
        <v>1</v>
      </c>
      <c r="L480" s="55" t="n">
        <f aca="false">'623 Südoststeiermark'!L15</f>
        <v>0</v>
      </c>
      <c r="M480" s="55" t="n">
        <f aca="false">'623 Südoststeiermark'!M15</f>
        <v>1</v>
      </c>
      <c r="N480" s="56" t="n">
        <f aca="false">'623 Südoststeiermark'!N15</f>
        <v>0</v>
      </c>
    </row>
    <row r="481" s="30" customFormat="true" ht="13.2" hidden="false" customHeight="false" outlineLevel="0" collapsed="false">
      <c r="A481" s="1" t="n">
        <v>478</v>
      </c>
      <c r="B481" s="29" t="n">
        <v>62313</v>
      </c>
      <c r="C481" s="29" t="s">
        <v>38</v>
      </c>
      <c r="D481" s="29" t="n">
        <v>8480</v>
      </c>
      <c r="E481" s="29" t="s">
        <v>528</v>
      </c>
      <c r="F481" s="48" t="n">
        <f aca="false">'623 Südoststeiermark'!F16</f>
        <v>749</v>
      </c>
      <c r="G481" s="54" t="n">
        <f aca="false">'623 Südoststeiermark'!G16</f>
        <v>2</v>
      </c>
      <c r="H481" s="55" t="n">
        <f aca="false">'623 Südoststeiermark'!H16</f>
        <v>0</v>
      </c>
      <c r="I481" s="27" t="n">
        <f aca="false">'623 Südoststeiermark'!I16</f>
        <v>1</v>
      </c>
      <c r="J481" s="56" t="n">
        <f aca="false">'623 Südoststeiermark'!J16</f>
        <v>0</v>
      </c>
      <c r="K481" s="54" t="n">
        <f aca="false">'623 Südoststeiermark'!K16</f>
        <v>0</v>
      </c>
      <c r="L481" s="55" t="n">
        <f aca="false">'623 Südoststeiermark'!L16</f>
        <v>0</v>
      </c>
      <c r="M481" s="55" t="n">
        <f aca="false">'623 Südoststeiermark'!M16</f>
        <v>0</v>
      </c>
      <c r="N481" s="56" t="n">
        <f aca="false">'623 Südoststeiermark'!N16</f>
        <v>0</v>
      </c>
    </row>
    <row r="482" s="30" customFormat="true" ht="13.2" hidden="false" customHeight="false" outlineLevel="0" collapsed="false">
      <c r="A482" s="29" t="n">
        <v>479</v>
      </c>
      <c r="B482" s="29" t="n">
        <v>62314</v>
      </c>
      <c r="C482" s="29" t="s">
        <v>38</v>
      </c>
      <c r="D482" s="29" t="n">
        <v>8322</v>
      </c>
      <c r="E482" s="29" t="s">
        <v>529</v>
      </c>
      <c r="F482" s="48" t="n">
        <f aca="false">'623 Südoststeiermark'!F17</f>
        <v>1011</v>
      </c>
      <c r="G482" s="54" t="n">
        <f aca="false">'623 Südoststeiermark'!G17</f>
        <v>2</v>
      </c>
      <c r="H482" s="55" t="n">
        <f aca="false">'623 Südoststeiermark'!H17</f>
        <v>0</v>
      </c>
      <c r="I482" s="27" t="n">
        <f aca="false">'623 Südoststeiermark'!I17</f>
        <v>1</v>
      </c>
      <c r="J482" s="56" t="n">
        <f aca="false">'623 Südoststeiermark'!J17</f>
        <v>0</v>
      </c>
      <c r="K482" s="54" t="n">
        <f aca="false">'623 Südoststeiermark'!K17</f>
        <v>3</v>
      </c>
      <c r="L482" s="55" t="n">
        <f aca="false">'623 Südoststeiermark'!L17</f>
        <v>0</v>
      </c>
      <c r="M482" s="55" t="n">
        <f aca="false">'623 Südoststeiermark'!M17</f>
        <v>1</v>
      </c>
      <c r="N482" s="56" t="n">
        <f aca="false">'623 Südoststeiermark'!N17</f>
        <v>0</v>
      </c>
    </row>
    <row r="483" s="30" customFormat="true" ht="13.2" hidden="false" customHeight="false" outlineLevel="0" collapsed="false">
      <c r="A483" s="29" t="n">
        <v>480</v>
      </c>
      <c r="B483" s="29" t="n">
        <v>62315</v>
      </c>
      <c r="C483" s="29" t="s">
        <v>40</v>
      </c>
      <c r="D483" s="29" t="n">
        <v>8350</v>
      </c>
      <c r="E483" s="29" t="s">
        <v>530</v>
      </c>
      <c r="F483" s="48" t="n">
        <f aca="false">'623 Südoststeiermark'!F18</f>
        <v>2472</v>
      </c>
      <c r="G483" s="54" t="n">
        <f aca="false">'623 Südoststeiermark'!G18</f>
        <v>15</v>
      </c>
      <c r="H483" s="55" t="n">
        <f aca="false">'623 Südoststeiermark'!H18</f>
        <v>0</v>
      </c>
      <c r="I483" s="27" t="n">
        <f aca="false">'623 Südoststeiermark'!I18</f>
        <v>1</v>
      </c>
      <c r="J483" s="56" t="n">
        <f aca="false">'623 Südoststeiermark'!J18</f>
        <v>0</v>
      </c>
      <c r="K483" s="54" t="n">
        <f aca="false">'623 Südoststeiermark'!K18</f>
        <v>10</v>
      </c>
      <c r="L483" s="55" t="n">
        <f aca="false">'623 Südoststeiermark'!L18</f>
        <v>0</v>
      </c>
      <c r="M483" s="55" t="n">
        <f aca="false">'623 Südoststeiermark'!M18</f>
        <v>1</v>
      </c>
      <c r="N483" s="56" t="n">
        <f aca="false">'623 Südoststeiermark'!N18</f>
        <v>0</v>
      </c>
    </row>
    <row r="484" s="30" customFormat="true" ht="13.2" hidden="false" customHeight="false" outlineLevel="0" collapsed="false">
      <c r="A484" s="1" t="n">
        <v>481</v>
      </c>
      <c r="B484" s="29" t="n">
        <v>62316</v>
      </c>
      <c r="C484" s="29" t="s">
        <v>40</v>
      </c>
      <c r="D484" s="29" t="n">
        <v>8330</v>
      </c>
      <c r="E484" s="29" t="s">
        <v>531</v>
      </c>
      <c r="F484" s="48" t="n">
        <f aca="false">'623 Südoststeiermark'!F19</f>
        <v>3405</v>
      </c>
      <c r="G484" s="54" t="n">
        <f aca="false">'623 Südoststeiermark'!G19</f>
        <v>38</v>
      </c>
      <c r="H484" s="55" t="n">
        <f aca="false">'623 Südoststeiermark'!H19</f>
        <v>0</v>
      </c>
      <c r="I484" s="27" t="n">
        <f aca="false">'623 Südoststeiermark'!I19</f>
        <v>1</v>
      </c>
      <c r="J484" s="56" t="n">
        <f aca="false">'623 Südoststeiermark'!J19</f>
        <v>0</v>
      </c>
      <c r="K484" s="54" t="n">
        <f aca="false">'623 Südoststeiermark'!K19</f>
        <v>26</v>
      </c>
      <c r="L484" s="55" t="n">
        <f aca="false">'623 Südoststeiermark'!L19</f>
        <v>0</v>
      </c>
      <c r="M484" s="55" t="n">
        <f aca="false">'623 Südoststeiermark'!M19</f>
        <v>1</v>
      </c>
      <c r="N484" s="56" t="n">
        <f aca="false">'623 Südoststeiermark'!N19</f>
        <v>0</v>
      </c>
    </row>
    <row r="485" s="30" customFormat="true" ht="13.2" hidden="false" customHeight="false" outlineLevel="0" collapsed="false">
      <c r="A485" s="29" t="n">
        <v>482</v>
      </c>
      <c r="B485" s="29" t="n">
        <v>62317</v>
      </c>
      <c r="C485" s="29" t="s">
        <v>38</v>
      </c>
      <c r="D485" s="29" t="n">
        <v>8322</v>
      </c>
      <c r="E485" s="29" t="s">
        <v>532</v>
      </c>
      <c r="F485" s="48" t="n">
        <f aca="false">'623 Südoststeiermark'!F20</f>
        <v>617</v>
      </c>
      <c r="G485" s="54" t="n">
        <f aca="false">'623 Südoststeiermark'!G20</f>
        <v>8</v>
      </c>
      <c r="H485" s="55" t="n">
        <f aca="false">'623 Südoststeiermark'!H20</f>
        <v>0</v>
      </c>
      <c r="I485" s="27" t="n">
        <f aca="false">'623 Südoststeiermark'!I20</f>
        <v>1</v>
      </c>
      <c r="J485" s="56" t="n">
        <f aca="false">'623 Südoststeiermark'!J20</f>
        <v>0</v>
      </c>
      <c r="K485" s="54" t="n">
        <f aca="false">'623 Südoststeiermark'!K20</f>
        <v>7</v>
      </c>
      <c r="L485" s="55" t="n">
        <f aca="false">'623 Südoststeiermark'!L20</f>
        <v>0</v>
      </c>
      <c r="M485" s="55" t="n">
        <f aca="false">'623 Südoststeiermark'!M20</f>
        <v>1</v>
      </c>
      <c r="N485" s="56" t="n">
        <f aca="false">'623 Südoststeiermark'!N20</f>
        <v>0</v>
      </c>
    </row>
    <row r="486" s="30" customFormat="true" ht="13.2" hidden="false" customHeight="false" outlineLevel="0" collapsed="false">
      <c r="A486" s="29" t="n">
        <v>483</v>
      </c>
      <c r="B486" s="29" t="n">
        <v>62318</v>
      </c>
      <c r="C486" s="29" t="s">
        <v>38</v>
      </c>
      <c r="D486" s="29" t="n">
        <v>8081</v>
      </c>
      <c r="E486" s="29" t="s">
        <v>533</v>
      </c>
      <c r="F486" s="48" t="n">
        <f aca="false">'623 Südoststeiermark'!F21</f>
        <v>466</v>
      </c>
      <c r="G486" s="54" t="n">
        <f aca="false">'623 Südoststeiermark'!G21</f>
        <v>7</v>
      </c>
      <c r="H486" s="55" t="n">
        <f aca="false">'623 Südoststeiermark'!H21</f>
        <v>0</v>
      </c>
      <c r="I486" s="27" t="n">
        <f aca="false">'623 Südoststeiermark'!I21</f>
        <v>1</v>
      </c>
      <c r="J486" s="56" t="n">
        <f aca="false">'623 Südoststeiermark'!J21</f>
        <v>0</v>
      </c>
      <c r="K486" s="54" t="n">
        <f aca="false">'623 Südoststeiermark'!K21</f>
        <v>1</v>
      </c>
      <c r="L486" s="55" t="n">
        <f aca="false">'623 Südoststeiermark'!L21</f>
        <v>0</v>
      </c>
      <c r="M486" s="55" t="n">
        <f aca="false">'623 Südoststeiermark'!M21</f>
        <v>1</v>
      </c>
      <c r="N486" s="56" t="n">
        <f aca="false">'623 Südoststeiermark'!N21</f>
        <v>0</v>
      </c>
    </row>
    <row r="487" s="40" customFormat="true" ht="13.2" hidden="false" customHeight="false" outlineLevel="0" collapsed="false">
      <c r="A487" s="1" t="n">
        <v>484</v>
      </c>
      <c r="B487" s="29" t="n">
        <v>62319</v>
      </c>
      <c r="C487" s="29" t="s">
        <v>38</v>
      </c>
      <c r="D487" s="29" t="n">
        <v>8354</v>
      </c>
      <c r="E487" s="29" t="s">
        <v>534</v>
      </c>
      <c r="F487" s="48" t="n">
        <f aca="false">'623 Südoststeiermark'!F22</f>
        <v>548</v>
      </c>
      <c r="G487" s="54" t="n">
        <f aca="false">'623 Südoststeiermark'!G22</f>
        <v>1</v>
      </c>
      <c r="H487" s="55" t="n">
        <f aca="false">'623 Südoststeiermark'!H22</f>
        <v>0</v>
      </c>
      <c r="I487" s="27" t="n">
        <f aca="false">'623 Südoststeiermark'!I22</f>
        <v>1</v>
      </c>
      <c r="J487" s="56" t="n">
        <f aca="false">'623 Südoststeiermark'!J22</f>
        <v>0</v>
      </c>
      <c r="K487" s="54" t="n">
        <f aca="false">'623 Südoststeiermark'!K22</f>
        <v>1</v>
      </c>
      <c r="L487" s="55" t="n">
        <f aca="false">'623 Südoststeiermark'!L22</f>
        <v>0</v>
      </c>
      <c r="M487" s="55" t="n">
        <f aca="false">'623 Südoststeiermark'!M22</f>
        <v>1</v>
      </c>
      <c r="N487" s="56" t="n">
        <f aca="false">'623 Südoststeiermark'!N22</f>
        <v>0</v>
      </c>
    </row>
    <row r="488" s="30" customFormat="true" ht="13.2" hidden="false" customHeight="false" outlineLevel="0" collapsed="false">
      <c r="A488" s="29" t="n">
        <v>485</v>
      </c>
      <c r="B488" s="29" t="n">
        <v>62320</v>
      </c>
      <c r="C488" s="29" t="s">
        <v>38</v>
      </c>
      <c r="D488" s="29" t="n">
        <v>8421</v>
      </c>
      <c r="E488" s="29" t="s">
        <v>535</v>
      </c>
      <c r="F488" s="48" t="n">
        <f aca="false">'623 Südoststeiermark'!F23</f>
        <v>206</v>
      </c>
      <c r="G488" s="54" t="n">
        <f aca="false">'623 Südoststeiermark'!G23</f>
        <v>0</v>
      </c>
      <c r="H488" s="55" t="n">
        <f aca="false">'623 Südoststeiermark'!H23</f>
        <v>0</v>
      </c>
      <c r="I488" s="27" t="n">
        <f aca="false">'623 Südoststeiermark'!I23</f>
        <v>0</v>
      </c>
      <c r="J488" s="56" t="n">
        <f aca="false">'623 Südoststeiermark'!J23</f>
        <v>0</v>
      </c>
      <c r="K488" s="54" t="n">
        <f aca="false">'623 Südoststeiermark'!K23</f>
        <v>0</v>
      </c>
      <c r="L488" s="55" t="n">
        <f aca="false">'623 Südoststeiermark'!L23</f>
        <v>0</v>
      </c>
      <c r="M488" s="55" t="n">
        <f aca="false">'623 Südoststeiermark'!M23</f>
        <v>0</v>
      </c>
      <c r="N488" s="56" t="n">
        <f aca="false">'623 Südoststeiermark'!N23</f>
        <v>0</v>
      </c>
    </row>
    <row r="489" s="30" customFormat="true" ht="13.2" hidden="false" customHeight="false" outlineLevel="0" collapsed="false">
      <c r="A489" s="29" t="n">
        <v>486</v>
      </c>
      <c r="B489" s="29" t="n">
        <v>62321</v>
      </c>
      <c r="C489" s="29" t="s">
        <v>42</v>
      </c>
      <c r="D489" s="29" t="n">
        <v>8342</v>
      </c>
      <c r="E489" s="29" t="s">
        <v>536</v>
      </c>
      <c r="F489" s="48" t="n">
        <f aca="false">'623 Südoststeiermark'!F24</f>
        <v>1597</v>
      </c>
      <c r="G489" s="54" t="n">
        <f aca="false">'623 Südoststeiermark'!G24</f>
        <v>1</v>
      </c>
      <c r="H489" s="55" t="n">
        <f aca="false">'623 Südoststeiermark'!H24</f>
        <v>0</v>
      </c>
      <c r="I489" s="27" t="n">
        <f aca="false">'623 Südoststeiermark'!I24</f>
        <v>1</v>
      </c>
      <c r="J489" s="56" t="n">
        <f aca="false">'623 Südoststeiermark'!J24</f>
        <v>0</v>
      </c>
      <c r="K489" s="54" t="n">
        <f aca="false">'623 Südoststeiermark'!K24</f>
        <v>0</v>
      </c>
      <c r="L489" s="55" t="n">
        <f aca="false">'623 Südoststeiermark'!L24</f>
        <v>0</v>
      </c>
      <c r="M489" s="55" t="n">
        <f aca="false">'623 Südoststeiermark'!M24</f>
        <v>0</v>
      </c>
      <c r="N489" s="56" t="n">
        <f aca="false">'623 Südoststeiermark'!N24</f>
        <v>0</v>
      </c>
    </row>
    <row r="490" s="30" customFormat="true" ht="13.2" hidden="false" customHeight="false" outlineLevel="0" collapsed="false">
      <c r="A490" s="1" t="n">
        <v>487</v>
      </c>
      <c r="B490" s="29" t="n">
        <v>62322</v>
      </c>
      <c r="C490" s="29" t="s">
        <v>38</v>
      </c>
      <c r="D490" s="29" t="n">
        <v>8330</v>
      </c>
      <c r="E490" s="29" t="s">
        <v>537</v>
      </c>
      <c r="F490" s="48" t="n">
        <f aca="false">'623 Südoststeiermark'!F25</f>
        <v>1767</v>
      </c>
      <c r="G490" s="54" t="n">
        <f aca="false">'623 Südoststeiermark'!G25</f>
        <v>7</v>
      </c>
      <c r="H490" s="55" t="n">
        <f aca="false">'623 Südoststeiermark'!H25</f>
        <v>0</v>
      </c>
      <c r="I490" s="27" t="n">
        <f aca="false">'623 Südoststeiermark'!I25</f>
        <v>1</v>
      </c>
      <c r="J490" s="56" t="n">
        <f aca="false">'623 Südoststeiermark'!J25</f>
        <v>0</v>
      </c>
      <c r="K490" s="54" t="n">
        <f aca="false">'623 Südoststeiermark'!K25</f>
        <v>6</v>
      </c>
      <c r="L490" s="55" t="n">
        <f aca="false">'623 Südoststeiermark'!L25</f>
        <v>0</v>
      </c>
      <c r="M490" s="55" t="n">
        <f aca="false">'623 Südoststeiermark'!M25</f>
        <v>1</v>
      </c>
      <c r="N490" s="56" t="n">
        <f aca="false">'623 Südoststeiermark'!N25</f>
        <v>0</v>
      </c>
    </row>
    <row r="491" s="30" customFormat="true" ht="13.2" hidden="false" customHeight="false" outlineLevel="0" collapsed="false">
      <c r="A491" s="29" t="n">
        <v>488</v>
      </c>
      <c r="B491" s="29" t="n">
        <v>62323</v>
      </c>
      <c r="C491" s="29" t="s">
        <v>38</v>
      </c>
      <c r="D491" s="29" t="n">
        <v>8482</v>
      </c>
      <c r="E491" s="29" t="s">
        <v>538</v>
      </c>
      <c r="F491" s="48" t="n">
        <f aca="false">'623 Südoststeiermark'!F26</f>
        <v>941</v>
      </c>
      <c r="G491" s="54" t="n">
        <f aca="false">'623 Südoststeiermark'!G26</f>
        <v>3</v>
      </c>
      <c r="H491" s="55" t="n">
        <f aca="false">'623 Südoststeiermark'!H26</f>
        <v>0</v>
      </c>
      <c r="I491" s="27" t="n">
        <f aca="false">'623 Südoststeiermark'!I26</f>
        <v>1</v>
      </c>
      <c r="J491" s="56" t="n">
        <f aca="false">'623 Südoststeiermark'!J26</f>
        <v>0</v>
      </c>
      <c r="K491" s="54" t="n">
        <f aca="false">'623 Südoststeiermark'!K26</f>
        <v>2</v>
      </c>
      <c r="L491" s="55" t="n">
        <f aca="false">'623 Südoststeiermark'!L26</f>
        <v>0</v>
      </c>
      <c r="M491" s="55" t="n">
        <f aca="false">'623 Südoststeiermark'!M26</f>
        <v>1</v>
      </c>
      <c r="N491" s="56" t="n">
        <f aca="false">'623 Südoststeiermark'!N26</f>
        <v>0</v>
      </c>
    </row>
    <row r="492" s="30" customFormat="true" ht="13.2" hidden="false" customHeight="false" outlineLevel="0" collapsed="false">
      <c r="A492" s="29" t="n">
        <v>489</v>
      </c>
      <c r="B492" s="29" t="n">
        <v>62324</v>
      </c>
      <c r="C492" s="29" t="s">
        <v>38</v>
      </c>
      <c r="D492" s="29" t="n">
        <v>8330</v>
      </c>
      <c r="E492" s="29" t="s">
        <v>539</v>
      </c>
      <c r="F492" s="48" t="n">
        <f aca="false">'623 Südoststeiermark'!F27</f>
        <v>726</v>
      </c>
      <c r="G492" s="54" t="n">
        <f aca="false">'623 Südoststeiermark'!G27</f>
        <v>3</v>
      </c>
      <c r="H492" s="55" t="n">
        <f aca="false">'623 Südoststeiermark'!H27</f>
        <v>0</v>
      </c>
      <c r="I492" s="27" t="n">
        <f aca="false">'623 Südoststeiermark'!I27</f>
        <v>1</v>
      </c>
      <c r="J492" s="56" t="n">
        <f aca="false">'623 Südoststeiermark'!J27</f>
        <v>0</v>
      </c>
      <c r="K492" s="54" t="n">
        <f aca="false">'623 Südoststeiermark'!K27</f>
        <v>2</v>
      </c>
      <c r="L492" s="55" t="n">
        <f aca="false">'623 Südoststeiermark'!L27</f>
        <v>0</v>
      </c>
      <c r="M492" s="55" t="n">
        <f aca="false">'623 Südoststeiermark'!M27</f>
        <v>1</v>
      </c>
      <c r="N492" s="56" t="n">
        <f aca="false">'623 Südoststeiermark'!N27</f>
        <v>0</v>
      </c>
    </row>
    <row r="493" s="30" customFormat="true" ht="13.2" hidden="false" customHeight="false" outlineLevel="0" collapsed="false">
      <c r="A493" s="1" t="n">
        <v>490</v>
      </c>
      <c r="B493" s="29" t="n">
        <v>62325</v>
      </c>
      <c r="C493" s="29" t="s">
        <v>38</v>
      </c>
      <c r="D493" s="29" t="n">
        <v>8342</v>
      </c>
      <c r="E493" s="29" t="s">
        <v>540</v>
      </c>
      <c r="F493" s="48" t="n">
        <f aca="false">'623 Südoststeiermark'!F28</f>
        <v>283</v>
      </c>
      <c r="G493" s="54" t="n">
        <f aca="false">'623 Südoststeiermark'!G28</f>
        <v>7</v>
      </c>
      <c r="H493" s="55" t="n">
        <f aca="false">'623 Südoststeiermark'!H28</f>
        <v>0</v>
      </c>
      <c r="I493" s="27" t="n">
        <f aca="false">'623 Südoststeiermark'!I28</f>
        <v>1</v>
      </c>
      <c r="J493" s="56" t="n">
        <f aca="false">'623 Südoststeiermark'!J28</f>
        <v>0</v>
      </c>
      <c r="K493" s="54" t="n">
        <f aca="false">'623 Südoststeiermark'!K28</f>
        <v>8</v>
      </c>
      <c r="L493" s="55" t="n">
        <f aca="false">'623 Südoststeiermark'!L28</f>
        <v>0</v>
      </c>
      <c r="M493" s="55" t="n">
        <f aca="false">'623 Südoststeiermark'!M28</f>
        <v>1</v>
      </c>
      <c r="N493" s="56" t="n">
        <f aca="false">'623 Südoststeiermark'!N28</f>
        <v>0</v>
      </c>
    </row>
    <row r="494" s="30" customFormat="true" ht="13.2" hidden="false" customHeight="false" outlineLevel="0" collapsed="false">
      <c r="A494" s="29" t="n">
        <v>491</v>
      </c>
      <c r="B494" s="29" t="n">
        <v>62326</v>
      </c>
      <c r="C494" s="29" t="s">
        <v>42</v>
      </c>
      <c r="D494" s="29" t="n">
        <v>8492</v>
      </c>
      <c r="E494" s="29" t="s">
        <v>541</v>
      </c>
      <c r="F494" s="48" t="n">
        <f aca="false">'623 Südoststeiermark'!F29</f>
        <v>1502</v>
      </c>
      <c r="G494" s="54" t="n">
        <f aca="false">'623 Südoststeiermark'!G29</f>
        <v>6</v>
      </c>
      <c r="H494" s="55" t="n">
        <f aca="false">'623 Südoststeiermark'!H29</f>
        <v>0</v>
      </c>
      <c r="I494" s="27" t="n">
        <f aca="false">'623 Südoststeiermark'!I29</f>
        <v>1</v>
      </c>
      <c r="J494" s="56" t="n">
        <f aca="false">'623 Südoststeiermark'!J29</f>
        <v>1</v>
      </c>
      <c r="K494" s="54" t="n">
        <f aca="false">'623 Südoststeiermark'!K29</f>
        <v>6</v>
      </c>
      <c r="L494" s="55" t="n">
        <f aca="false">'623 Südoststeiermark'!L29</f>
        <v>0</v>
      </c>
      <c r="M494" s="55" t="n">
        <f aca="false">'623 Südoststeiermark'!M29</f>
        <v>1</v>
      </c>
      <c r="N494" s="56" t="n">
        <f aca="false">'623 Südoststeiermark'!N29</f>
        <v>1</v>
      </c>
    </row>
    <row r="495" s="30" customFormat="true" ht="13.2" hidden="false" customHeight="false" outlineLevel="0" collapsed="false">
      <c r="A495" s="29" t="n">
        <v>492</v>
      </c>
      <c r="B495" s="29" t="n">
        <v>62327</v>
      </c>
      <c r="C495" s="29" t="s">
        <v>38</v>
      </c>
      <c r="D495" s="29" t="n">
        <v>8361</v>
      </c>
      <c r="E495" s="29" t="s">
        <v>542</v>
      </c>
      <c r="F495" s="48" t="n">
        <f aca="false">'623 Südoststeiermark'!F30</f>
        <v>1488</v>
      </c>
      <c r="G495" s="54" t="n">
        <f aca="false">'623 Südoststeiermark'!G30</f>
        <v>3</v>
      </c>
      <c r="H495" s="55" t="n">
        <f aca="false">'623 Südoststeiermark'!H30</f>
        <v>0</v>
      </c>
      <c r="I495" s="27" t="n">
        <f aca="false">'623 Südoststeiermark'!I30</f>
        <v>1</v>
      </c>
      <c r="J495" s="56" t="n">
        <f aca="false">'623 Südoststeiermark'!J30</f>
        <v>0</v>
      </c>
      <c r="K495" s="54" t="n">
        <f aca="false">'623 Südoststeiermark'!K30</f>
        <v>4</v>
      </c>
      <c r="L495" s="55" t="n">
        <f aca="false">'623 Südoststeiermark'!L30</f>
        <v>0</v>
      </c>
      <c r="M495" s="55" t="n">
        <f aca="false">'623 Südoststeiermark'!M30</f>
        <v>1</v>
      </c>
      <c r="N495" s="56" t="n">
        <f aca="false">'623 Südoststeiermark'!N30</f>
        <v>0</v>
      </c>
    </row>
    <row r="496" s="40" customFormat="true" ht="13.2" hidden="false" customHeight="false" outlineLevel="0" collapsed="false">
      <c r="A496" s="1" t="n">
        <v>493</v>
      </c>
      <c r="B496" s="29" t="n">
        <v>62328</v>
      </c>
      <c r="C496" s="29" t="s">
        <v>38</v>
      </c>
      <c r="D496" s="29" t="n">
        <v>8345</v>
      </c>
      <c r="E496" s="29" t="s">
        <v>543</v>
      </c>
      <c r="F496" s="48" t="n">
        <f aca="false">'623 Südoststeiermark'!F31</f>
        <v>698</v>
      </c>
      <c r="G496" s="54" t="n">
        <f aca="false">'623 Südoststeiermark'!G31</f>
        <v>2</v>
      </c>
      <c r="H496" s="55" t="n">
        <f aca="false">'623 Südoststeiermark'!H31</f>
        <v>0</v>
      </c>
      <c r="I496" s="27" t="n">
        <f aca="false">'623 Südoststeiermark'!I31</f>
        <v>1</v>
      </c>
      <c r="J496" s="56" t="n">
        <f aca="false">'623 Südoststeiermark'!J31</f>
        <v>0</v>
      </c>
      <c r="K496" s="54" t="n">
        <f aca="false">'623 Südoststeiermark'!K31</f>
        <v>1</v>
      </c>
      <c r="L496" s="55" t="n">
        <f aca="false">'623 Südoststeiermark'!L31</f>
        <v>0</v>
      </c>
      <c r="M496" s="55" t="n">
        <f aca="false">'623 Südoststeiermark'!M31</f>
        <v>1</v>
      </c>
      <c r="N496" s="56" t="n">
        <f aca="false">'623 Südoststeiermark'!N31</f>
        <v>0</v>
      </c>
    </row>
    <row r="497" s="40" customFormat="true" ht="13.2" hidden="false" customHeight="false" outlineLevel="0" collapsed="false">
      <c r="A497" s="29" t="n">
        <v>494</v>
      </c>
      <c r="B497" s="29" t="n">
        <v>62329</v>
      </c>
      <c r="C497" s="29" t="s">
        <v>38</v>
      </c>
      <c r="D497" s="29" t="n">
        <v>8350</v>
      </c>
      <c r="E497" s="29" t="s">
        <v>544</v>
      </c>
      <c r="F497" s="48" t="n">
        <f aca="false">'623 Südoststeiermark'!F32</f>
        <v>818</v>
      </c>
      <c r="G497" s="54" t="n">
        <f aca="false">'623 Südoststeiermark'!G32</f>
        <v>6</v>
      </c>
      <c r="H497" s="55" t="n">
        <f aca="false">'623 Südoststeiermark'!H32</f>
        <v>0</v>
      </c>
      <c r="I497" s="27" t="n">
        <f aca="false">'623 Südoststeiermark'!I32</f>
        <v>1</v>
      </c>
      <c r="J497" s="56" t="n">
        <f aca="false">'623 Südoststeiermark'!J32</f>
        <v>0</v>
      </c>
      <c r="K497" s="54" t="n">
        <f aca="false">'623 Südoststeiermark'!K32</f>
        <v>5</v>
      </c>
      <c r="L497" s="55" t="n">
        <f aca="false">'623 Südoststeiermark'!L32</f>
        <v>0</v>
      </c>
      <c r="M497" s="55" t="n">
        <f aca="false">'623 Südoststeiermark'!M32</f>
        <v>1</v>
      </c>
      <c r="N497" s="56" t="n">
        <f aca="false">'623 Südoststeiermark'!N32</f>
        <v>0</v>
      </c>
    </row>
    <row r="498" s="30" customFormat="true" ht="13.2" hidden="false" customHeight="false" outlineLevel="0" collapsed="false">
      <c r="A498" s="29" t="n">
        <v>495</v>
      </c>
      <c r="B498" s="29" t="n">
        <v>62330</v>
      </c>
      <c r="C498" s="29" t="s">
        <v>42</v>
      </c>
      <c r="D498" s="29" t="n">
        <v>8091</v>
      </c>
      <c r="E498" s="29" t="s">
        <v>545</v>
      </c>
      <c r="F498" s="48" t="n">
        <f aca="false">'623 Südoststeiermark'!F33</f>
        <v>1407</v>
      </c>
      <c r="G498" s="54" t="n">
        <f aca="false">'623 Südoststeiermark'!G33</f>
        <v>5</v>
      </c>
      <c r="H498" s="55" t="n">
        <f aca="false">'623 Südoststeiermark'!H33</f>
        <v>0</v>
      </c>
      <c r="I498" s="27" t="n">
        <f aca="false">'623 Südoststeiermark'!I33</f>
        <v>1</v>
      </c>
      <c r="J498" s="56" t="n">
        <f aca="false">'623 Südoststeiermark'!J33</f>
        <v>0</v>
      </c>
      <c r="K498" s="54" t="n">
        <f aca="false">'623 Südoststeiermark'!K33</f>
        <v>4</v>
      </c>
      <c r="L498" s="55" t="n">
        <f aca="false">'623 Südoststeiermark'!L33</f>
        <v>0</v>
      </c>
      <c r="M498" s="55" t="n">
        <f aca="false">'623 Südoststeiermark'!M33</f>
        <v>1</v>
      </c>
      <c r="N498" s="56" t="n">
        <f aca="false">'623 Südoststeiermark'!N33</f>
        <v>0</v>
      </c>
    </row>
    <row r="499" s="30" customFormat="true" ht="13.2" hidden="false" customHeight="false" outlineLevel="0" collapsed="false">
      <c r="A499" s="1" t="n">
        <v>496</v>
      </c>
      <c r="B499" s="29" t="n">
        <v>62331</v>
      </c>
      <c r="C499" s="29" t="s">
        <v>38</v>
      </c>
      <c r="D499" s="29" t="n">
        <v>8350</v>
      </c>
      <c r="E499" s="29" t="s">
        <v>546</v>
      </c>
      <c r="F499" s="48" t="n">
        <f aca="false">'623 Südoststeiermark'!F34</f>
        <v>628</v>
      </c>
      <c r="G499" s="54" t="n">
        <f aca="false">'623 Südoststeiermark'!G34</f>
        <v>1</v>
      </c>
      <c r="H499" s="55" t="n">
        <f aca="false">'623 Südoststeiermark'!H34</f>
        <v>0</v>
      </c>
      <c r="I499" s="27" t="n">
        <f aca="false">'623 Südoststeiermark'!I34</f>
        <v>1</v>
      </c>
      <c r="J499" s="56" t="n">
        <f aca="false">'623 Südoststeiermark'!J34</f>
        <v>0</v>
      </c>
      <c r="K499" s="54" t="n">
        <f aca="false">'623 Südoststeiermark'!K34</f>
        <v>1</v>
      </c>
      <c r="L499" s="55" t="n">
        <f aca="false">'623 Südoststeiermark'!L34</f>
        <v>0</v>
      </c>
      <c r="M499" s="55" t="n">
        <f aca="false">'623 Südoststeiermark'!M34</f>
        <v>1</v>
      </c>
      <c r="N499" s="56" t="n">
        <f aca="false">'623 Südoststeiermark'!N34</f>
        <v>0</v>
      </c>
    </row>
    <row r="500" s="30" customFormat="true" ht="13.2" hidden="false" customHeight="false" outlineLevel="0" collapsed="false">
      <c r="A500" s="29" t="n">
        <v>497</v>
      </c>
      <c r="B500" s="29" t="n">
        <v>62332</v>
      </c>
      <c r="C500" s="29" t="s">
        <v>38</v>
      </c>
      <c r="D500" s="29" t="n">
        <v>8353</v>
      </c>
      <c r="E500" s="29" t="s">
        <v>547</v>
      </c>
      <c r="F500" s="48" t="n">
        <f aca="false">'623 Südoststeiermark'!F35</f>
        <v>1335</v>
      </c>
      <c r="G500" s="54" t="n">
        <f aca="false">'623 Südoststeiermark'!G35</f>
        <v>5</v>
      </c>
      <c r="H500" s="55" t="n">
        <f aca="false">'623 Südoststeiermark'!H35</f>
        <v>0</v>
      </c>
      <c r="I500" s="27" t="n">
        <f aca="false">'623 Südoststeiermark'!I35</f>
        <v>1</v>
      </c>
      <c r="J500" s="56" t="n">
        <f aca="false">'623 Südoststeiermark'!J35</f>
        <v>0</v>
      </c>
      <c r="K500" s="54" t="n">
        <f aca="false">'623 Südoststeiermark'!K35</f>
        <v>4</v>
      </c>
      <c r="L500" s="55" t="n">
        <f aca="false">'623 Südoststeiermark'!L35</f>
        <v>0</v>
      </c>
      <c r="M500" s="55" t="n">
        <f aca="false">'623 Südoststeiermark'!M35</f>
        <v>1</v>
      </c>
      <c r="N500" s="56" t="n">
        <f aca="false">'623 Südoststeiermark'!N35</f>
        <v>0</v>
      </c>
    </row>
    <row r="501" s="40" customFormat="true" ht="13.2" hidden="false" customHeight="false" outlineLevel="0" collapsed="false">
      <c r="A501" s="29" t="n">
        <v>498</v>
      </c>
      <c r="B501" s="29" t="n">
        <v>62333</v>
      </c>
      <c r="C501" s="29" t="s">
        <v>42</v>
      </c>
      <c r="D501" s="29" t="n">
        <v>8082</v>
      </c>
      <c r="E501" s="29" t="s">
        <v>548</v>
      </c>
      <c r="F501" s="48" t="n">
        <f aca="false">'623 Südoststeiermark'!F36</f>
        <v>1285</v>
      </c>
      <c r="G501" s="54" t="n">
        <f aca="false">'623 Südoststeiermark'!G36</f>
        <v>6</v>
      </c>
      <c r="H501" s="55" t="n">
        <f aca="false">'623 Südoststeiermark'!H36</f>
        <v>2</v>
      </c>
      <c r="I501" s="27" t="n">
        <f aca="false">'623 Südoststeiermark'!I36</f>
        <v>1</v>
      </c>
      <c r="J501" s="56" t="n">
        <f aca="false">'623 Südoststeiermark'!J36</f>
        <v>0</v>
      </c>
      <c r="K501" s="54" t="n">
        <f aca="false">'623 Südoststeiermark'!K36</f>
        <v>2</v>
      </c>
      <c r="L501" s="55" t="n">
        <f aca="false">'623 Südoststeiermark'!L36</f>
        <v>0</v>
      </c>
      <c r="M501" s="55" t="n">
        <f aca="false">'623 Südoststeiermark'!M36</f>
        <v>1</v>
      </c>
      <c r="N501" s="56" t="n">
        <f aca="false">'623 Südoststeiermark'!N36</f>
        <v>0</v>
      </c>
    </row>
    <row r="502" s="30" customFormat="true" ht="13.2" hidden="false" customHeight="false" outlineLevel="0" collapsed="false">
      <c r="A502" s="1" t="n">
        <v>499</v>
      </c>
      <c r="B502" s="29" t="n">
        <v>62334</v>
      </c>
      <c r="C502" s="29" t="s">
        <v>38</v>
      </c>
      <c r="D502" s="29" t="n">
        <v>8324</v>
      </c>
      <c r="E502" s="29" t="s">
        <v>549</v>
      </c>
      <c r="F502" s="48" t="n">
        <f aca="false">'623 Südoststeiermark'!F37</f>
        <v>1644</v>
      </c>
      <c r="G502" s="54" t="n">
        <f aca="false">'623 Südoststeiermark'!G37</f>
        <v>4</v>
      </c>
      <c r="H502" s="55" t="n">
        <f aca="false">'623 Südoststeiermark'!H37</f>
        <v>0</v>
      </c>
      <c r="I502" s="27" t="n">
        <f aca="false">'623 Südoststeiermark'!I37</f>
        <v>1</v>
      </c>
      <c r="J502" s="56" t="n">
        <f aca="false">'623 Südoststeiermark'!J37</f>
        <v>0</v>
      </c>
      <c r="K502" s="54" t="n">
        <f aca="false">'623 Südoststeiermark'!K37</f>
        <v>1</v>
      </c>
      <c r="L502" s="55" t="n">
        <f aca="false">'623 Südoststeiermark'!L37</f>
        <v>0</v>
      </c>
      <c r="M502" s="55" t="n">
        <f aca="false">'623 Südoststeiermark'!M37</f>
        <v>1</v>
      </c>
      <c r="N502" s="56" t="n">
        <f aca="false">'623 Südoststeiermark'!N37</f>
        <v>0</v>
      </c>
    </row>
    <row r="503" s="40" customFormat="true" ht="13.2" hidden="false" customHeight="false" outlineLevel="0" collapsed="false">
      <c r="A503" s="29" t="n">
        <v>500</v>
      </c>
      <c r="B503" s="29" t="n">
        <v>62335</v>
      </c>
      <c r="C503" s="29" t="s">
        <v>42</v>
      </c>
      <c r="D503" s="29" t="n">
        <v>8493</v>
      </c>
      <c r="E503" s="29" t="s">
        <v>550</v>
      </c>
      <c r="F503" s="48" t="n">
        <f aca="false">'623 Südoststeiermark'!F38</f>
        <v>1035</v>
      </c>
      <c r="G503" s="54" t="n">
        <f aca="false">'623 Südoststeiermark'!G38</f>
        <v>2</v>
      </c>
      <c r="H503" s="55" t="n">
        <f aca="false">'623 Südoststeiermark'!H38</f>
        <v>0</v>
      </c>
      <c r="I503" s="27" t="n">
        <f aca="false">'623 Südoststeiermark'!I38</f>
        <v>1</v>
      </c>
      <c r="J503" s="56" t="n">
        <f aca="false">'623 Südoststeiermark'!J38</f>
        <v>0</v>
      </c>
      <c r="K503" s="54" t="n">
        <f aca="false">'623 Südoststeiermark'!K38</f>
        <v>0</v>
      </c>
      <c r="L503" s="55" t="n">
        <f aca="false">'623 Südoststeiermark'!L38</f>
        <v>0</v>
      </c>
      <c r="M503" s="55" t="n">
        <f aca="false">'623 Südoststeiermark'!M38</f>
        <v>0</v>
      </c>
      <c r="N503" s="56" t="n">
        <f aca="false">'623 Südoststeiermark'!N38</f>
        <v>0</v>
      </c>
    </row>
    <row r="504" s="30" customFormat="true" ht="13.2" hidden="false" customHeight="false" outlineLevel="0" collapsed="false">
      <c r="A504" s="29" t="n">
        <v>501</v>
      </c>
      <c r="B504" s="29" t="n">
        <v>62336</v>
      </c>
      <c r="C504" s="29" t="s">
        <v>38</v>
      </c>
      <c r="D504" s="29" t="n">
        <v>8342</v>
      </c>
      <c r="E504" s="29" t="s">
        <v>551</v>
      </c>
      <c r="F504" s="48" t="n">
        <f aca="false">'623 Südoststeiermark'!F39</f>
        <v>431</v>
      </c>
      <c r="G504" s="54" t="n">
        <f aca="false">'623 Südoststeiermark'!G39</f>
        <v>0</v>
      </c>
      <c r="H504" s="55" t="n">
        <f aca="false">'623 Südoststeiermark'!H39</f>
        <v>0</v>
      </c>
      <c r="I504" s="27" t="n">
        <f aca="false">'623 Südoststeiermark'!I39</f>
        <v>0</v>
      </c>
      <c r="J504" s="56" t="n">
        <f aca="false">'623 Südoststeiermark'!J39</f>
        <v>0</v>
      </c>
      <c r="K504" s="54" t="n">
        <f aca="false">'623 Südoststeiermark'!K39</f>
        <v>0</v>
      </c>
      <c r="L504" s="55" t="n">
        <f aca="false">'623 Südoststeiermark'!L39</f>
        <v>0</v>
      </c>
      <c r="M504" s="55" t="n">
        <f aca="false">'623 Südoststeiermark'!M39</f>
        <v>0</v>
      </c>
      <c r="N504" s="56" t="n">
        <f aca="false">'623 Südoststeiermark'!N39</f>
        <v>0</v>
      </c>
    </row>
    <row r="505" s="30" customFormat="true" ht="13.2" hidden="false" customHeight="false" outlineLevel="0" collapsed="false">
      <c r="A505" s="1" t="n">
        <v>502</v>
      </c>
      <c r="B505" s="29" t="n">
        <v>62337</v>
      </c>
      <c r="C505" s="29" t="s">
        <v>38</v>
      </c>
      <c r="D505" s="29" t="n">
        <v>8333</v>
      </c>
      <c r="E505" s="29" t="s">
        <v>552</v>
      </c>
      <c r="F505" s="48" t="n">
        <f aca="false">'623 Südoststeiermark'!F40</f>
        <v>944</v>
      </c>
      <c r="G505" s="54" t="n">
        <f aca="false">'623 Südoststeiermark'!G40</f>
        <v>3</v>
      </c>
      <c r="H505" s="55" t="n">
        <f aca="false">'623 Südoststeiermark'!H40</f>
        <v>0</v>
      </c>
      <c r="I505" s="27" t="n">
        <f aca="false">'623 Südoststeiermark'!I40</f>
        <v>1</v>
      </c>
      <c r="J505" s="56" t="n">
        <f aca="false">'623 Südoststeiermark'!J40</f>
        <v>0</v>
      </c>
      <c r="K505" s="54" t="n">
        <f aca="false">'623 Südoststeiermark'!K40</f>
        <v>2</v>
      </c>
      <c r="L505" s="55" t="n">
        <f aca="false">'623 Südoststeiermark'!L40</f>
        <v>0</v>
      </c>
      <c r="M505" s="55" t="n">
        <f aca="false">'623 Südoststeiermark'!M40</f>
        <v>1</v>
      </c>
      <c r="N505" s="56" t="n">
        <f aca="false">'623 Südoststeiermark'!N40</f>
        <v>0</v>
      </c>
    </row>
    <row r="506" s="30" customFormat="true" ht="13.2" hidden="false" customHeight="false" outlineLevel="0" collapsed="false">
      <c r="A506" s="29" t="n">
        <v>503</v>
      </c>
      <c r="B506" s="29" t="n">
        <v>62338</v>
      </c>
      <c r="C506" s="29" t="s">
        <v>38</v>
      </c>
      <c r="D506" s="29" t="n">
        <v>8345</v>
      </c>
      <c r="E506" s="29" t="s">
        <v>553</v>
      </c>
      <c r="F506" s="48" t="n">
        <f aca="false">'623 Südoststeiermark'!F41</f>
        <v>324</v>
      </c>
      <c r="G506" s="54" t="n">
        <f aca="false">'623 Südoststeiermark'!G41</f>
        <v>0</v>
      </c>
      <c r="H506" s="55" t="n">
        <f aca="false">'623 Südoststeiermark'!H41</f>
        <v>0</v>
      </c>
      <c r="I506" s="27" t="n">
        <f aca="false">'623 Südoststeiermark'!I41</f>
        <v>0</v>
      </c>
      <c r="J506" s="56" t="n">
        <f aca="false">'623 Südoststeiermark'!J41</f>
        <v>0</v>
      </c>
      <c r="K506" s="54" t="n">
        <f aca="false">'623 Südoststeiermark'!K41</f>
        <v>0</v>
      </c>
      <c r="L506" s="55" t="n">
        <f aca="false">'623 Südoststeiermark'!L41</f>
        <v>0</v>
      </c>
      <c r="M506" s="55" t="n">
        <f aca="false">'623 Südoststeiermark'!M41</f>
        <v>0</v>
      </c>
      <c r="N506" s="56" t="n">
        <f aca="false">'623 Südoststeiermark'!N41</f>
        <v>0</v>
      </c>
    </row>
    <row r="507" s="30" customFormat="true" ht="13.2" hidden="false" customHeight="false" outlineLevel="0" collapsed="false">
      <c r="A507" s="29" t="n">
        <v>504</v>
      </c>
      <c r="B507" s="29" t="n">
        <v>62339</v>
      </c>
      <c r="C507" s="29" t="s">
        <v>38</v>
      </c>
      <c r="D507" s="29" t="n">
        <v>8330</v>
      </c>
      <c r="E507" s="29" t="s">
        <v>554</v>
      </c>
      <c r="F507" s="48" t="n">
        <f aca="false">'623 Südoststeiermark'!F42</f>
        <v>556</v>
      </c>
      <c r="G507" s="54" t="n">
        <f aca="false">'623 Südoststeiermark'!G42</f>
        <v>2</v>
      </c>
      <c r="H507" s="55" t="n">
        <f aca="false">'623 Südoststeiermark'!H42</f>
        <v>0</v>
      </c>
      <c r="I507" s="27" t="n">
        <f aca="false">'623 Südoststeiermark'!I42</f>
        <v>1</v>
      </c>
      <c r="J507" s="56" t="n">
        <f aca="false">'623 Südoststeiermark'!J42</f>
        <v>0</v>
      </c>
      <c r="K507" s="54" t="n">
        <f aca="false">'623 Südoststeiermark'!K42</f>
        <v>2</v>
      </c>
      <c r="L507" s="55" t="n">
        <f aca="false">'623 Südoststeiermark'!L42</f>
        <v>0</v>
      </c>
      <c r="M507" s="55" t="n">
        <f aca="false">'623 Südoststeiermark'!M42</f>
        <v>1</v>
      </c>
      <c r="N507" s="56" t="n">
        <f aca="false">'623 Südoststeiermark'!N42</f>
        <v>0</v>
      </c>
    </row>
    <row r="508" s="30" customFormat="true" ht="13.2" hidden="false" customHeight="false" outlineLevel="0" collapsed="false">
      <c r="A508" s="1" t="n">
        <v>505</v>
      </c>
      <c r="B508" s="29" t="n">
        <v>62340</v>
      </c>
      <c r="C508" s="29" t="s">
        <v>38</v>
      </c>
      <c r="D508" s="29" t="n">
        <v>8334</v>
      </c>
      <c r="E508" s="29" t="s">
        <v>555</v>
      </c>
      <c r="F508" s="48" t="n">
        <f aca="false">'623 Südoststeiermark'!F43</f>
        <v>592</v>
      </c>
      <c r="G508" s="54" t="n">
        <f aca="false">'623 Südoststeiermark'!G43</f>
        <v>3</v>
      </c>
      <c r="H508" s="55" t="n">
        <f aca="false">'623 Südoststeiermark'!H43</f>
        <v>0</v>
      </c>
      <c r="I508" s="27" t="n">
        <f aca="false">'623 Südoststeiermark'!I43</f>
        <v>1</v>
      </c>
      <c r="J508" s="56" t="n">
        <f aca="false">'623 Südoststeiermark'!J43</f>
        <v>0</v>
      </c>
      <c r="K508" s="54" t="n">
        <f aca="false">'623 Südoststeiermark'!K43</f>
        <v>5</v>
      </c>
      <c r="L508" s="55" t="n">
        <f aca="false">'623 Südoststeiermark'!L43</f>
        <v>0</v>
      </c>
      <c r="M508" s="55" t="n">
        <f aca="false">'623 Südoststeiermark'!M43</f>
        <v>1</v>
      </c>
      <c r="N508" s="56" t="n">
        <f aca="false">'623 Südoststeiermark'!N43</f>
        <v>0</v>
      </c>
    </row>
    <row r="509" s="40" customFormat="true" ht="13.2" hidden="false" customHeight="false" outlineLevel="0" collapsed="false">
      <c r="A509" s="29" t="n">
        <v>506</v>
      </c>
      <c r="B509" s="29" t="n">
        <v>62341</v>
      </c>
      <c r="C509" s="29" t="s">
        <v>38</v>
      </c>
      <c r="D509" s="29" t="n">
        <v>8342</v>
      </c>
      <c r="E509" s="29" t="s">
        <v>556</v>
      </c>
      <c r="F509" s="48" t="n">
        <f aca="false">'623 Südoststeiermark'!F44</f>
        <v>462</v>
      </c>
      <c r="G509" s="54" t="n">
        <f aca="false">'623 Südoststeiermark'!G44</f>
        <v>3</v>
      </c>
      <c r="H509" s="55" t="n">
        <f aca="false">'623 Südoststeiermark'!H44</f>
        <v>0</v>
      </c>
      <c r="I509" s="27" t="n">
        <f aca="false">'623 Südoststeiermark'!I44</f>
        <v>1</v>
      </c>
      <c r="J509" s="56" t="n">
        <f aca="false">'623 Südoststeiermark'!J44</f>
        <v>0</v>
      </c>
      <c r="K509" s="54" t="n">
        <f aca="false">'623 Südoststeiermark'!K44</f>
        <v>3</v>
      </c>
      <c r="L509" s="55" t="n">
        <f aca="false">'623 Südoststeiermark'!L44</f>
        <v>0</v>
      </c>
      <c r="M509" s="55" t="n">
        <f aca="false">'623 Südoststeiermark'!M44</f>
        <v>1</v>
      </c>
      <c r="N509" s="56" t="n">
        <f aca="false">'623 Südoststeiermark'!N44</f>
        <v>0</v>
      </c>
    </row>
    <row r="510" s="40" customFormat="true" ht="13.2" hidden="false" customHeight="false" outlineLevel="0" collapsed="false">
      <c r="A510" s="29" t="n">
        <v>507</v>
      </c>
      <c r="B510" s="29" t="n">
        <v>62342</v>
      </c>
      <c r="C510" s="29" t="s">
        <v>38</v>
      </c>
      <c r="D510" s="29" t="n">
        <v>8344</v>
      </c>
      <c r="E510" s="29" t="s">
        <v>557</v>
      </c>
      <c r="F510" s="48" t="n">
        <f aca="false">'623 Südoststeiermark'!F45</f>
        <v>970</v>
      </c>
      <c r="G510" s="54" t="n">
        <f aca="false">'623 Südoststeiermark'!G45</f>
        <v>3</v>
      </c>
      <c r="H510" s="55" t="n">
        <f aca="false">'623 Südoststeiermark'!H45</f>
        <v>0</v>
      </c>
      <c r="I510" s="27" t="n">
        <f aca="false">'623 Südoststeiermark'!I45</f>
        <v>1</v>
      </c>
      <c r="J510" s="56" t="n">
        <f aca="false">'623 Südoststeiermark'!J45</f>
        <v>0</v>
      </c>
      <c r="K510" s="54" t="n">
        <f aca="false">'623 Südoststeiermark'!K45</f>
        <v>2</v>
      </c>
      <c r="L510" s="55" t="n">
        <f aca="false">'623 Südoststeiermark'!L45</f>
        <v>0</v>
      </c>
      <c r="M510" s="55" t="n">
        <f aca="false">'623 Südoststeiermark'!M45</f>
        <v>1</v>
      </c>
      <c r="N510" s="56" t="n">
        <f aca="false">'623 Südoststeiermark'!N45</f>
        <v>0</v>
      </c>
    </row>
    <row r="511" s="30" customFormat="true" ht="13.2" hidden="false" customHeight="false" outlineLevel="0" collapsed="false">
      <c r="A511" s="1" t="n">
        <v>508</v>
      </c>
      <c r="B511" s="29" t="n">
        <v>62343</v>
      </c>
      <c r="C511" s="29" t="s">
        <v>42</v>
      </c>
      <c r="D511" s="29" t="n">
        <v>8092</v>
      </c>
      <c r="E511" s="29" t="s">
        <v>558</v>
      </c>
      <c r="F511" s="48" t="n">
        <f aca="false">'623 Südoststeiermark'!F46</f>
        <v>1069</v>
      </c>
      <c r="G511" s="54" t="n">
        <f aca="false">'623 Südoststeiermark'!G46</f>
        <v>2</v>
      </c>
      <c r="H511" s="55" t="n">
        <f aca="false">'623 Südoststeiermark'!H46</f>
        <v>0</v>
      </c>
      <c r="I511" s="27" t="n">
        <f aca="false">'623 Südoststeiermark'!I46</f>
        <v>1</v>
      </c>
      <c r="J511" s="56" t="n">
        <f aca="false">'623 Südoststeiermark'!J46</f>
        <v>0</v>
      </c>
      <c r="K511" s="54" t="n">
        <f aca="false">'623 Südoststeiermark'!K46</f>
        <v>4</v>
      </c>
      <c r="L511" s="55" t="n">
        <f aca="false">'623 Südoststeiermark'!L46</f>
        <v>0</v>
      </c>
      <c r="M511" s="55" t="n">
        <f aca="false">'623 Südoststeiermark'!M46</f>
        <v>1</v>
      </c>
      <c r="N511" s="56" t="n">
        <f aca="false">'623 Südoststeiermark'!N46</f>
        <v>0</v>
      </c>
    </row>
    <row r="512" s="40" customFormat="true" ht="13.2" hidden="false" customHeight="false" outlineLevel="0" collapsed="false">
      <c r="A512" s="29" t="n">
        <v>509</v>
      </c>
      <c r="B512" s="29" t="n">
        <v>62344</v>
      </c>
      <c r="C512" s="29" t="s">
        <v>38</v>
      </c>
      <c r="D512" s="29" t="n">
        <v>8413</v>
      </c>
      <c r="E512" s="29" t="s">
        <v>559</v>
      </c>
      <c r="F512" s="48" t="n">
        <f aca="false">'623 Südoststeiermark'!F47</f>
        <v>345</v>
      </c>
      <c r="G512" s="54" t="n">
        <f aca="false">'623 Südoststeiermark'!G47</f>
        <v>2</v>
      </c>
      <c r="H512" s="55" t="n">
        <f aca="false">'623 Südoststeiermark'!H47</f>
        <v>0</v>
      </c>
      <c r="I512" s="27" t="n">
        <f aca="false">'623 Südoststeiermark'!I47</f>
        <v>1</v>
      </c>
      <c r="J512" s="56" t="n">
        <f aca="false">'623 Südoststeiermark'!J47</f>
        <v>0</v>
      </c>
      <c r="K512" s="54" t="n">
        <f aca="false">'623 Südoststeiermark'!K47</f>
        <v>2</v>
      </c>
      <c r="L512" s="55" t="n">
        <f aca="false">'623 Südoststeiermark'!L47</f>
        <v>0</v>
      </c>
      <c r="M512" s="55" t="n">
        <f aca="false">'623 Südoststeiermark'!M47</f>
        <v>1</v>
      </c>
      <c r="N512" s="56" t="n">
        <f aca="false">'623 Südoststeiermark'!N47</f>
        <v>0</v>
      </c>
    </row>
    <row r="513" s="30" customFormat="true" ht="13.2" hidden="false" customHeight="false" outlineLevel="0" collapsed="false">
      <c r="A513" s="29" t="n">
        <v>510</v>
      </c>
      <c r="B513" s="29" t="n">
        <v>62345</v>
      </c>
      <c r="C513" s="29" t="s">
        <v>38</v>
      </c>
      <c r="D513" s="29" t="n">
        <v>8330</v>
      </c>
      <c r="E513" s="29" t="s">
        <v>560</v>
      </c>
      <c r="F513" s="48" t="n">
        <f aca="false">'623 Südoststeiermark'!F48</f>
        <v>2574</v>
      </c>
      <c r="G513" s="54" t="n">
        <f aca="false">'623 Südoststeiermark'!G48</f>
        <v>4</v>
      </c>
      <c r="H513" s="55" t="n">
        <f aca="false">'623 Südoststeiermark'!H48</f>
        <v>0</v>
      </c>
      <c r="I513" s="27" t="n">
        <f aca="false">'623 Südoststeiermark'!I48</f>
        <v>1</v>
      </c>
      <c r="J513" s="56" t="n">
        <f aca="false">'623 Südoststeiermark'!J48</f>
        <v>0</v>
      </c>
      <c r="K513" s="54" t="n">
        <f aca="false">'623 Südoststeiermark'!K48</f>
        <v>2</v>
      </c>
      <c r="L513" s="55" t="n">
        <f aca="false">'623 Südoststeiermark'!L48</f>
        <v>0</v>
      </c>
      <c r="M513" s="55" t="n">
        <f aca="false">'623 Südoststeiermark'!M48</f>
        <v>1</v>
      </c>
      <c r="N513" s="56" t="n">
        <f aca="false">'623 Südoststeiermark'!N48</f>
        <v>0</v>
      </c>
    </row>
    <row r="514" s="30" customFormat="true" ht="13.2" hidden="false" customHeight="false" outlineLevel="0" collapsed="false">
      <c r="A514" s="1" t="n">
        <v>511</v>
      </c>
      <c r="B514" s="29" t="n">
        <v>62346</v>
      </c>
      <c r="C514" s="29" t="s">
        <v>40</v>
      </c>
      <c r="D514" s="29" t="n">
        <v>8480</v>
      </c>
      <c r="E514" s="29" t="s">
        <v>561</v>
      </c>
      <c r="F514" s="48" t="n">
        <f aca="false">'623 Südoststeiermark'!F49</f>
        <v>1257</v>
      </c>
      <c r="G514" s="54" t="n">
        <f aca="false">'623 Südoststeiermark'!G49</f>
        <v>21</v>
      </c>
      <c r="H514" s="55" t="n">
        <f aca="false">'623 Südoststeiermark'!H49</f>
        <v>0</v>
      </c>
      <c r="I514" s="27" t="n">
        <f aca="false">'623 Südoststeiermark'!I49</f>
        <v>1</v>
      </c>
      <c r="J514" s="56" t="n">
        <f aca="false">'623 Südoststeiermark'!J49</f>
        <v>0</v>
      </c>
      <c r="K514" s="54" t="n">
        <f aca="false">'623 Südoststeiermark'!K49</f>
        <v>9</v>
      </c>
      <c r="L514" s="55" t="n">
        <f aca="false">'623 Südoststeiermark'!L49</f>
        <v>0</v>
      </c>
      <c r="M514" s="55" t="n">
        <f aca="false">'623 Südoststeiermark'!M49</f>
        <v>1</v>
      </c>
      <c r="N514" s="56" t="n">
        <f aca="false">'623 Südoststeiermark'!N49</f>
        <v>0</v>
      </c>
    </row>
    <row r="515" s="40" customFormat="true" ht="13.2" hidden="false" customHeight="false" outlineLevel="0" collapsed="false">
      <c r="A515" s="29" t="n">
        <v>512</v>
      </c>
      <c r="B515" s="29" t="n">
        <v>62347</v>
      </c>
      <c r="C515" s="29" t="s">
        <v>38</v>
      </c>
      <c r="D515" s="29" t="n">
        <v>8473</v>
      </c>
      <c r="E515" s="29" t="s">
        <v>562</v>
      </c>
      <c r="F515" s="48" t="n">
        <f aca="false">'623 Südoststeiermark'!F50</f>
        <v>1400</v>
      </c>
      <c r="G515" s="54" t="n">
        <f aca="false">'623 Südoststeiermark'!G50</f>
        <v>7</v>
      </c>
      <c r="H515" s="55" t="n">
        <f aca="false">'623 Südoststeiermark'!H50</f>
        <v>0</v>
      </c>
      <c r="I515" s="27" t="n">
        <f aca="false">'623 Südoststeiermark'!I50</f>
        <v>1</v>
      </c>
      <c r="J515" s="56" t="n">
        <f aca="false">'623 Südoststeiermark'!J50</f>
        <v>0</v>
      </c>
      <c r="K515" s="54" t="n">
        <f aca="false">'623 Südoststeiermark'!K50</f>
        <v>4</v>
      </c>
      <c r="L515" s="55" t="n">
        <f aca="false">'623 Südoststeiermark'!L50</f>
        <v>0</v>
      </c>
      <c r="M515" s="55" t="n">
        <f aca="false">'623 Südoststeiermark'!M50</f>
        <v>1</v>
      </c>
      <c r="N515" s="56" t="n">
        <f aca="false">'623 Südoststeiermark'!N50</f>
        <v>0</v>
      </c>
    </row>
    <row r="516" s="30" customFormat="true" ht="13.2" hidden="false" customHeight="false" outlineLevel="0" collapsed="false">
      <c r="A516" s="29" t="n">
        <v>513</v>
      </c>
      <c r="B516" s="29" t="n">
        <v>62348</v>
      </c>
      <c r="C516" s="29" t="s">
        <v>38</v>
      </c>
      <c r="D516" s="29" t="n">
        <v>8324</v>
      </c>
      <c r="E516" s="29" t="s">
        <v>563</v>
      </c>
      <c r="F516" s="48" t="n">
        <f aca="false">'623 Südoststeiermark'!F51</f>
        <v>641</v>
      </c>
      <c r="G516" s="54" t="n">
        <f aca="false">'623 Südoststeiermark'!G51</f>
        <v>7</v>
      </c>
      <c r="H516" s="55" t="n">
        <f aca="false">'623 Südoststeiermark'!H51</f>
        <v>0</v>
      </c>
      <c r="I516" s="27" t="n">
        <f aca="false">'623 Südoststeiermark'!I51</f>
        <v>1</v>
      </c>
      <c r="J516" s="56" t="n">
        <f aca="false">'623 Südoststeiermark'!J51</f>
        <v>0</v>
      </c>
      <c r="K516" s="54" t="n">
        <f aca="false">'623 Südoststeiermark'!K51</f>
        <v>7</v>
      </c>
      <c r="L516" s="55" t="n">
        <f aca="false">'623 Südoststeiermark'!L51</f>
        <v>0</v>
      </c>
      <c r="M516" s="55" t="n">
        <f aca="false">'623 Südoststeiermark'!M51</f>
        <v>1</v>
      </c>
      <c r="N516" s="56" t="n">
        <f aca="false">'623 Südoststeiermark'!N51</f>
        <v>0</v>
      </c>
    </row>
    <row r="517" s="30" customFormat="true" ht="13.2" hidden="false" customHeight="false" outlineLevel="0" collapsed="false">
      <c r="A517" s="1" t="n">
        <v>514</v>
      </c>
      <c r="B517" s="29" t="n">
        <v>62349</v>
      </c>
      <c r="C517" s="29" t="s">
        <v>38</v>
      </c>
      <c r="D517" s="29" t="n">
        <v>8324</v>
      </c>
      <c r="E517" s="29" t="s">
        <v>564</v>
      </c>
      <c r="F517" s="48" t="n">
        <f aca="false">'623 Südoststeiermark'!F52</f>
        <v>509</v>
      </c>
      <c r="G517" s="54" t="n">
        <f aca="false">'623 Südoststeiermark'!G52</f>
        <v>8</v>
      </c>
      <c r="H517" s="55" t="n">
        <f aca="false">'623 Südoststeiermark'!H52</f>
        <v>0</v>
      </c>
      <c r="I517" s="27" t="n">
        <f aca="false">'623 Südoststeiermark'!I52</f>
        <v>1</v>
      </c>
      <c r="J517" s="56" t="n">
        <f aca="false">'623 Südoststeiermark'!J52</f>
        <v>0</v>
      </c>
      <c r="K517" s="54" t="n">
        <f aca="false">'623 Südoststeiermark'!K52</f>
        <v>5</v>
      </c>
      <c r="L517" s="55" t="n">
        <f aca="false">'623 Südoststeiermark'!L52</f>
        <v>0</v>
      </c>
      <c r="M517" s="55" t="n">
        <f aca="false">'623 Südoststeiermark'!M52</f>
        <v>1</v>
      </c>
      <c r="N517" s="56" t="n">
        <f aca="false">'623 Südoststeiermark'!N52</f>
        <v>0</v>
      </c>
    </row>
    <row r="518" s="30" customFormat="true" ht="13.2" hidden="false" customHeight="false" outlineLevel="0" collapsed="false">
      <c r="A518" s="29" t="n">
        <v>515</v>
      </c>
      <c r="B518" s="29" t="n">
        <v>62350</v>
      </c>
      <c r="C518" s="29" t="s">
        <v>42</v>
      </c>
      <c r="D518" s="29" t="n">
        <v>8341</v>
      </c>
      <c r="E518" s="29" t="s">
        <v>565</v>
      </c>
      <c r="F518" s="48" t="n">
        <f aca="false">'623 Südoststeiermark'!F53</f>
        <v>1730</v>
      </c>
      <c r="G518" s="54" t="n">
        <f aca="false">'623 Südoststeiermark'!G53</f>
        <v>2</v>
      </c>
      <c r="H518" s="55" t="n">
        <f aca="false">'623 Südoststeiermark'!H53</f>
        <v>0</v>
      </c>
      <c r="I518" s="27" t="n">
        <f aca="false">'623 Südoststeiermark'!I53</f>
        <v>1</v>
      </c>
      <c r="J518" s="56" t="n">
        <f aca="false">'623 Südoststeiermark'!J53</f>
        <v>0</v>
      </c>
      <c r="K518" s="54" t="n">
        <f aca="false">'623 Südoststeiermark'!K53</f>
        <v>1</v>
      </c>
      <c r="L518" s="55" t="n">
        <f aca="false">'623 Südoststeiermark'!L53</f>
        <v>0</v>
      </c>
      <c r="M518" s="55" t="n">
        <f aca="false">'623 Südoststeiermark'!M53</f>
        <v>1</v>
      </c>
      <c r="N518" s="56" t="n">
        <f aca="false">'623 Südoststeiermark'!N53</f>
        <v>0</v>
      </c>
    </row>
    <row r="519" s="30" customFormat="true" ht="13.2" hidden="false" customHeight="false" outlineLevel="0" collapsed="false">
      <c r="A519" s="29" t="n">
        <v>516</v>
      </c>
      <c r="B519" s="29" t="n">
        <v>62351</v>
      </c>
      <c r="C519" s="29" t="s">
        <v>38</v>
      </c>
      <c r="D519" s="29" t="n">
        <v>8342</v>
      </c>
      <c r="E519" s="29" t="s">
        <v>566</v>
      </c>
      <c r="F519" s="48" t="n">
        <f aca="false">'623 Südoststeiermark'!F54</f>
        <v>292</v>
      </c>
      <c r="G519" s="54" t="n">
        <f aca="false">'623 Südoststeiermark'!G54</f>
        <v>0</v>
      </c>
      <c r="H519" s="55" t="n">
        <f aca="false">'623 Südoststeiermark'!H54</f>
        <v>0</v>
      </c>
      <c r="I519" s="27" t="n">
        <f aca="false">'623 Südoststeiermark'!I54</f>
        <v>0</v>
      </c>
      <c r="J519" s="56" t="n">
        <f aca="false">'623 Südoststeiermark'!J54</f>
        <v>0</v>
      </c>
      <c r="K519" s="54" t="n">
        <f aca="false">'623 Südoststeiermark'!K54</f>
        <v>0</v>
      </c>
      <c r="L519" s="55" t="n">
        <f aca="false">'623 Südoststeiermark'!L54</f>
        <v>0</v>
      </c>
      <c r="M519" s="55" t="n">
        <f aca="false">'623 Südoststeiermark'!M54</f>
        <v>0</v>
      </c>
      <c r="N519" s="56" t="n">
        <f aca="false">'623 Südoststeiermark'!N54</f>
        <v>0</v>
      </c>
    </row>
    <row r="520" s="40" customFormat="true" ht="13.2" hidden="false" customHeight="false" outlineLevel="0" collapsed="false">
      <c r="A520" s="1" t="n">
        <v>517</v>
      </c>
      <c r="B520" s="29" t="n">
        <v>62352</v>
      </c>
      <c r="C520" s="29" t="s">
        <v>38</v>
      </c>
      <c r="D520" s="29" t="n">
        <v>8350</v>
      </c>
      <c r="E520" s="29" t="s">
        <v>567</v>
      </c>
      <c r="F520" s="48" t="n">
        <f aca="false">'623 Südoststeiermark'!F55</f>
        <v>665</v>
      </c>
      <c r="G520" s="54" t="n">
        <f aca="false">'623 Südoststeiermark'!G55</f>
        <v>5</v>
      </c>
      <c r="H520" s="55" t="n">
        <f aca="false">'623 Südoststeiermark'!H55</f>
        <v>0</v>
      </c>
      <c r="I520" s="27" t="n">
        <f aca="false">'623 Südoststeiermark'!I55</f>
        <v>1</v>
      </c>
      <c r="J520" s="56" t="n">
        <f aca="false">'623 Südoststeiermark'!J55</f>
        <v>0</v>
      </c>
      <c r="K520" s="54" t="n">
        <f aca="false">'623 Südoststeiermark'!K55</f>
        <v>2</v>
      </c>
      <c r="L520" s="55" t="n">
        <f aca="false">'623 Südoststeiermark'!L55</f>
        <v>0</v>
      </c>
      <c r="M520" s="55" t="n">
        <f aca="false">'623 Südoststeiermark'!M55</f>
        <v>1</v>
      </c>
      <c r="N520" s="56" t="n">
        <f aca="false">'623 Südoststeiermark'!N55</f>
        <v>0</v>
      </c>
    </row>
    <row r="521" s="30" customFormat="true" ht="13.2" hidden="false" customHeight="false" outlineLevel="0" collapsed="false">
      <c r="A521" s="29" t="n">
        <v>518</v>
      </c>
      <c r="B521" s="29" t="n">
        <v>62353</v>
      </c>
      <c r="C521" s="29" t="s">
        <v>38</v>
      </c>
      <c r="D521" s="29" t="n">
        <v>8323</v>
      </c>
      <c r="E521" s="29" t="s">
        <v>568</v>
      </c>
      <c r="F521" s="48" t="n">
        <f aca="false">'623 Südoststeiermark'!F56</f>
        <v>698</v>
      </c>
      <c r="G521" s="54" t="n">
        <f aca="false">'623 Südoststeiermark'!G56</f>
        <v>4</v>
      </c>
      <c r="H521" s="55" t="n">
        <f aca="false">'623 Südoststeiermark'!H56</f>
        <v>0</v>
      </c>
      <c r="I521" s="27" t="n">
        <f aca="false">'623 Südoststeiermark'!I56</f>
        <v>1</v>
      </c>
      <c r="J521" s="56" t="n">
        <f aca="false">'623 Südoststeiermark'!J56</f>
        <v>0</v>
      </c>
      <c r="K521" s="54" t="n">
        <f aca="false">'623 Südoststeiermark'!K56</f>
        <v>5</v>
      </c>
      <c r="L521" s="55" t="n">
        <f aca="false">'623 Südoststeiermark'!L56</f>
        <v>0</v>
      </c>
      <c r="M521" s="55" t="n">
        <f aca="false">'623 Südoststeiermark'!M56</f>
        <v>1</v>
      </c>
      <c r="N521" s="56" t="n">
        <f aca="false">'623 Südoststeiermark'!N56</f>
        <v>0</v>
      </c>
    </row>
    <row r="522" s="30" customFormat="true" ht="13.2" hidden="false" customHeight="false" outlineLevel="0" collapsed="false">
      <c r="A522" s="29" t="n">
        <v>519</v>
      </c>
      <c r="B522" s="29" t="n">
        <v>62354</v>
      </c>
      <c r="C522" s="29" t="s">
        <v>38</v>
      </c>
      <c r="D522" s="29" t="n">
        <v>8081</v>
      </c>
      <c r="E522" s="29" t="s">
        <v>569</v>
      </c>
      <c r="F522" s="48" t="n">
        <f aca="false">'623 Südoststeiermark'!F57</f>
        <v>1261</v>
      </c>
      <c r="G522" s="54" t="n">
        <f aca="false">'623 Südoststeiermark'!G57</f>
        <v>4</v>
      </c>
      <c r="H522" s="55" t="n">
        <f aca="false">'623 Südoststeiermark'!H57</f>
        <v>0</v>
      </c>
      <c r="I522" s="27" t="n">
        <f aca="false">'623 Südoststeiermark'!I57</f>
        <v>1</v>
      </c>
      <c r="J522" s="56" t="n">
        <f aca="false">'623 Südoststeiermark'!J57</f>
        <v>0</v>
      </c>
      <c r="K522" s="54" t="n">
        <f aca="false">'623 Südoststeiermark'!K57</f>
        <v>1</v>
      </c>
      <c r="L522" s="55" t="n">
        <f aca="false">'623 Südoststeiermark'!L57</f>
        <v>0</v>
      </c>
      <c r="M522" s="55" t="n">
        <f aca="false">'623 Südoststeiermark'!M57</f>
        <v>1</v>
      </c>
      <c r="N522" s="56" t="n">
        <f aca="false">'623 Südoststeiermark'!N57</f>
        <v>0</v>
      </c>
    </row>
    <row r="523" s="30" customFormat="true" ht="13.2" hidden="false" customHeight="false" outlineLevel="0" collapsed="false">
      <c r="A523" s="1" t="n">
        <v>520</v>
      </c>
      <c r="B523" s="29" t="n">
        <v>62355</v>
      </c>
      <c r="C523" s="29" t="s">
        <v>38</v>
      </c>
      <c r="D523" s="29" t="n">
        <v>8342</v>
      </c>
      <c r="E523" s="29" t="s">
        <v>570</v>
      </c>
      <c r="F523" s="48" t="n">
        <f aca="false">'623 Südoststeiermark'!F58</f>
        <v>578</v>
      </c>
      <c r="G523" s="54" t="n">
        <f aca="false">'623 Südoststeiermark'!G58</f>
        <v>2</v>
      </c>
      <c r="H523" s="55" t="n">
        <f aca="false">'623 Südoststeiermark'!H58</f>
        <v>0</v>
      </c>
      <c r="I523" s="27" t="n">
        <f aca="false">'623 Südoststeiermark'!I58</f>
        <v>1</v>
      </c>
      <c r="J523" s="56" t="n">
        <f aca="false">'623 Südoststeiermark'!J58</f>
        <v>0</v>
      </c>
      <c r="K523" s="54" t="n">
        <f aca="false">'623 Südoststeiermark'!K58</f>
        <v>0</v>
      </c>
      <c r="L523" s="55" t="n">
        <f aca="false">'623 Südoststeiermark'!L58</f>
        <v>0</v>
      </c>
      <c r="M523" s="55" t="n">
        <f aca="false">'623 Südoststeiermark'!M58</f>
        <v>0</v>
      </c>
      <c r="N523" s="56" t="n">
        <f aca="false">'623 Südoststeiermark'!N58</f>
        <v>0</v>
      </c>
    </row>
    <row r="524" s="30" customFormat="true" ht="13.2" hidden="false" customHeight="false" outlineLevel="0" collapsed="false">
      <c r="A524" s="29" t="n">
        <v>521</v>
      </c>
      <c r="B524" s="29" t="n">
        <v>62356</v>
      </c>
      <c r="C524" s="29" t="s">
        <v>38</v>
      </c>
      <c r="D524" s="29" t="n">
        <v>8330</v>
      </c>
      <c r="E524" s="29" t="s">
        <v>571</v>
      </c>
      <c r="F524" s="48" t="n">
        <f aca="false">'623 Südoststeiermark'!F59</f>
        <v>478</v>
      </c>
      <c r="G524" s="54" t="n">
        <f aca="false">'623 Südoststeiermark'!G59</f>
        <v>1</v>
      </c>
      <c r="H524" s="55" t="n">
        <f aca="false">'623 Südoststeiermark'!H59</f>
        <v>0</v>
      </c>
      <c r="I524" s="27" t="n">
        <f aca="false">'623 Südoststeiermark'!I59</f>
        <v>1</v>
      </c>
      <c r="J524" s="56" t="n">
        <f aca="false">'623 Südoststeiermark'!J59</f>
        <v>0</v>
      </c>
      <c r="K524" s="54" t="n">
        <f aca="false">'623 Südoststeiermark'!K59</f>
        <v>1</v>
      </c>
      <c r="L524" s="55" t="n">
        <f aca="false">'623 Südoststeiermark'!L59</f>
        <v>0</v>
      </c>
      <c r="M524" s="55" t="n">
        <f aca="false">'623 Südoststeiermark'!M59</f>
        <v>1</v>
      </c>
      <c r="N524" s="56" t="n">
        <f aca="false">'623 Südoststeiermark'!N59</f>
        <v>0</v>
      </c>
    </row>
    <row r="525" s="30" customFormat="true" ht="13.2" hidden="false" customHeight="false" outlineLevel="0" collapsed="false">
      <c r="A525" s="29" t="n">
        <v>522</v>
      </c>
      <c r="B525" s="29" t="n">
        <v>62357</v>
      </c>
      <c r="C525" s="29" t="s">
        <v>38</v>
      </c>
      <c r="D525" s="29" t="n">
        <v>8490</v>
      </c>
      <c r="E525" s="29" t="s">
        <v>572</v>
      </c>
      <c r="F525" s="48" t="n">
        <f aca="false">'623 Südoststeiermark'!F60</f>
        <v>1465</v>
      </c>
      <c r="G525" s="54" t="n">
        <f aca="false">'623 Südoststeiermark'!G60</f>
        <v>10</v>
      </c>
      <c r="H525" s="55" t="n">
        <f aca="false">'623 Südoststeiermark'!H60</f>
        <v>0</v>
      </c>
      <c r="I525" s="27" t="n">
        <f aca="false">'623 Südoststeiermark'!I60</f>
        <v>1</v>
      </c>
      <c r="J525" s="56" t="n">
        <f aca="false">'623 Südoststeiermark'!J60</f>
        <v>0</v>
      </c>
      <c r="K525" s="54" t="n">
        <f aca="false">'623 Südoststeiermark'!K60</f>
        <v>7</v>
      </c>
      <c r="L525" s="55" t="n">
        <f aca="false">'623 Südoststeiermark'!L60</f>
        <v>0</v>
      </c>
      <c r="M525" s="55" t="n">
        <f aca="false">'623 Südoststeiermark'!M60</f>
        <v>1</v>
      </c>
      <c r="N525" s="56" t="n">
        <f aca="false">'623 Südoststeiermark'!N60</f>
        <v>0</v>
      </c>
    </row>
    <row r="526" s="30" customFormat="true" ht="13.2" hidden="false" customHeight="false" outlineLevel="0" collapsed="false">
      <c r="A526" s="1" t="n">
        <v>523</v>
      </c>
      <c r="B526" s="29" t="n">
        <v>62358</v>
      </c>
      <c r="C526" s="29" t="s">
        <v>38</v>
      </c>
      <c r="D526" s="29" t="n">
        <v>8342</v>
      </c>
      <c r="E526" s="29" t="s">
        <v>573</v>
      </c>
      <c r="F526" s="48" t="n">
        <f aca="false">'623 Südoststeiermark'!F61</f>
        <v>653</v>
      </c>
      <c r="G526" s="54" t="n">
        <f aca="false">'623 Südoststeiermark'!G61</f>
        <v>0</v>
      </c>
      <c r="H526" s="55" t="n">
        <f aca="false">'623 Südoststeiermark'!H61</f>
        <v>0</v>
      </c>
      <c r="I526" s="27" t="n">
        <f aca="false">'623 Südoststeiermark'!I61</f>
        <v>0</v>
      </c>
      <c r="J526" s="56" t="n">
        <f aca="false">'623 Südoststeiermark'!J61</f>
        <v>0</v>
      </c>
      <c r="K526" s="54" t="n">
        <f aca="false">'623 Südoststeiermark'!K61</f>
        <v>0</v>
      </c>
      <c r="L526" s="55" t="n">
        <f aca="false">'623 Südoststeiermark'!L61</f>
        <v>0</v>
      </c>
      <c r="M526" s="55" t="n">
        <f aca="false">'623 Südoststeiermark'!M61</f>
        <v>0</v>
      </c>
      <c r="N526" s="56" t="n">
        <f aca="false">'623 Südoststeiermark'!N61</f>
        <v>0</v>
      </c>
    </row>
    <row r="527" s="30" customFormat="true" ht="13.2" hidden="false" customHeight="false" outlineLevel="0" collapsed="false">
      <c r="A527" s="29" t="n">
        <v>524</v>
      </c>
      <c r="B527" s="29" t="n">
        <v>62359</v>
      </c>
      <c r="C527" s="29" t="s">
        <v>38</v>
      </c>
      <c r="D527" s="29" t="n">
        <v>8483</v>
      </c>
      <c r="E527" s="29" t="s">
        <v>574</v>
      </c>
      <c r="F527" s="48" t="n">
        <f aca="false">'623 Südoststeiermark'!F62</f>
        <v>525</v>
      </c>
      <c r="G527" s="54" t="n">
        <f aca="false">'623 Südoststeiermark'!G62</f>
        <v>0</v>
      </c>
      <c r="H527" s="55" t="n">
        <f aca="false">'623 Südoststeiermark'!H62</f>
        <v>0</v>
      </c>
      <c r="I527" s="27" t="n">
        <f aca="false">'623 Südoststeiermark'!I62</f>
        <v>0</v>
      </c>
      <c r="J527" s="56" t="n">
        <f aca="false">'623 Südoststeiermark'!J62</f>
        <v>0</v>
      </c>
      <c r="K527" s="54" t="n">
        <f aca="false">'623 Südoststeiermark'!K62</f>
        <v>0</v>
      </c>
      <c r="L527" s="55" t="n">
        <f aca="false">'623 Südoststeiermark'!L62</f>
        <v>0</v>
      </c>
      <c r="M527" s="55" t="n">
        <f aca="false">'623 Südoststeiermark'!M62</f>
        <v>0</v>
      </c>
      <c r="N527" s="56" t="n">
        <f aca="false">'623 Südoststeiermark'!N62</f>
        <v>0</v>
      </c>
    </row>
    <row r="528" s="30" customFormat="true" ht="13.2" hidden="false" customHeight="false" outlineLevel="0" collapsed="false">
      <c r="A528" s="29" t="n">
        <v>525</v>
      </c>
      <c r="B528" s="29" t="n">
        <v>62360</v>
      </c>
      <c r="C528" s="29" t="s">
        <v>42</v>
      </c>
      <c r="D528" s="29" t="n">
        <v>8333</v>
      </c>
      <c r="E528" s="29" t="s">
        <v>575</v>
      </c>
      <c r="F528" s="48" t="n">
        <f aca="false">'623 Südoststeiermark'!F63</f>
        <v>1952</v>
      </c>
      <c r="G528" s="54" t="n">
        <f aca="false">'623 Südoststeiermark'!G63</f>
        <v>0</v>
      </c>
      <c r="H528" s="55" t="n">
        <f aca="false">'623 Südoststeiermark'!H63</f>
        <v>0</v>
      </c>
      <c r="I528" s="27" t="n">
        <f aca="false">'623 Südoststeiermark'!I63</f>
        <v>0</v>
      </c>
      <c r="J528" s="56" t="n">
        <f aca="false">'623 Südoststeiermark'!J63</f>
        <v>0</v>
      </c>
      <c r="K528" s="54" t="n">
        <f aca="false">'623 Südoststeiermark'!K63</f>
        <v>2</v>
      </c>
      <c r="L528" s="55" t="n">
        <f aca="false">'623 Südoststeiermark'!L63</f>
        <v>0</v>
      </c>
      <c r="M528" s="55" t="n">
        <f aca="false">'623 Südoststeiermark'!M63</f>
        <v>1</v>
      </c>
      <c r="N528" s="56" t="n">
        <f aca="false">'623 Südoststeiermark'!N63</f>
        <v>0</v>
      </c>
    </row>
    <row r="529" s="30" customFormat="true" ht="13.2" hidden="false" customHeight="false" outlineLevel="0" collapsed="false">
      <c r="A529" s="1" t="n">
        <v>526</v>
      </c>
      <c r="B529" s="29" t="n">
        <v>62361</v>
      </c>
      <c r="C529" s="29" t="s">
        <v>42</v>
      </c>
      <c r="D529" s="29" t="n">
        <v>8354</v>
      </c>
      <c r="E529" s="29" t="s">
        <v>576</v>
      </c>
      <c r="F529" s="48" t="n">
        <f aca="false">'623 Südoststeiermark'!F64</f>
        <v>1507</v>
      </c>
      <c r="G529" s="54" t="n">
        <f aca="false">'623 Südoststeiermark'!G64</f>
        <v>2</v>
      </c>
      <c r="H529" s="55" t="n">
        <f aca="false">'623 Südoststeiermark'!H64</f>
        <v>0</v>
      </c>
      <c r="I529" s="27" t="n">
        <f aca="false">'623 Südoststeiermark'!I64</f>
        <v>1</v>
      </c>
      <c r="J529" s="56" t="n">
        <f aca="false">'623 Südoststeiermark'!J64</f>
        <v>0</v>
      </c>
      <c r="K529" s="54" t="n">
        <f aca="false">'623 Südoststeiermark'!K64</f>
        <v>2</v>
      </c>
      <c r="L529" s="55" t="n">
        <f aca="false">'623 Südoststeiermark'!L64</f>
        <v>0</v>
      </c>
      <c r="M529" s="55" t="n">
        <f aca="false">'623 Südoststeiermark'!M64</f>
        <v>1</v>
      </c>
      <c r="N529" s="56" t="n">
        <f aca="false">'623 Südoststeiermark'!N64</f>
        <v>0</v>
      </c>
    </row>
    <row r="530" s="30" customFormat="true" ht="13.2" hidden="false" customHeight="false" outlineLevel="0" collapsed="false">
      <c r="A530" s="29" t="n">
        <v>527</v>
      </c>
      <c r="B530" s="29" t="n">
        <v>62362</v>
      </c>
      <c r="C530" s="29" t="s">
        <v>42</v>
      </c>
      <c r="D530" s="29" t="n">
        <v>8093</v>
      </c>
      <c r="E530" s="29" t="s">
        <v>577</v>
      </c>
      <c r="F530" s="48" t="n">
        <f aca="false">'623 Südoststeiermark'!F65</f>
        <v>1891</v>
      </c>
      <c r="G530" s="54" t="n">
        <f aca="false">'623 Südoststeiermark'!G65</f>
        <v>3</v>
      </c>
      <c r="H530" s="55" t="n">
        <f aca="false">'623 Südoststeiermark'!H65</f>
        <v>0</v>
      </c>
      <c r="I530" s="27" t="n">
        <f aca="false">'623 Südoststeiermark'!I65</f>
        <v>1</v>
      </c>
      <c r="J530" s="56" t="n">
        <f aca="false">'623 Südoststeiermark'!J65</f>
        <v>0</v>
      </c>
      <c r="K530" s="54" t="n">
        <f aca="false">'623 Südoststeiermark'!K65</f>
        <v>2</v>
      </c>
      <c r="L530" s="55" t="n">
        <f aca="false">'623 Südoststeiermark'!L65</f>
        <v>0</v>
      </c>
      <c r="M530" s="55" t="n">
        <f aca="false">'623 Südoststeiermark'!M65</f>
        <v>1</v>
      </c>
      <c r="N530" s="56" t="n">
        <f aca="false">'623 Südoststeiermark'!N65</f>
        <v>0</v>
      </c>
    </row>
    <row r="531" s="30" customFormat="true" ht="13.2" hidden="false" customHeight="false" outlineLevel="0" collapsed="false">
      <c r="A531" s="29" t="n">
        <v>528</v>
      </c>
      <c r="B531" s="29" t="n">
        <v>62363</v>
      </c>
      <c r="C531" s="29" t="s">
        <v>42</v>
      </c>
      <c r="D531" s="29" t="n">
        <v>8083</v>
      </c>
      <c r="E531" s="29" t="s">
        <v>578</v>
      </c>
      <c r="F531" s="48" t="n">
        <f aca="false">'623 Südoststeiermark'!F66</f>
        <v>3110</v>
      </c>
      <c r="G531" s="54" t="n">
        <f aca="false">'623 Südoststeiermark'!G66</f>
        <v>17</v>
      </c>
      <c r="H531" s="55" t="n">
        <f aca="false">'623 Südoststeiermark'!H66</f>
        <v>0</v>
      </c>
      <c r="I531" s="27" t="n">
        <f aca="false">'623 Südoststeiermark'!I66</f>
        <v>1</v>
      </c>
      <c r="J531" s="56" t="n">
        <f aca="false">'623 Südoststeiermark'!J66</f>
        <v>0</v>
      </c>
      <c r="K531" s="54" t="n">
        <f aca="false">'623 Südoststeiermark'!K66</f>
        <v>11</v>
      </c>
      <c r="L531" s="55" t="n">
        <f aca="false">'623 Südoststeiermark'!L66</f>
        <v>0</v>
      </c>
      <c r="M531" s="55" t="n">
        <f aca="false">'623 Südoststeiermark'!M66</f>
        <v>1</v>
      </c>
      <c r="N531" s="56" t="n">
        <f aca="false">'623 Südoststeiermark'!N66</f>
        <v>2</v>
      </c>
    </row>
    <row r="532" s="30" customFormat="true" ht="13.2" hidden="false" customHeight="false" outlineLevel="0" collapsed="false">
      <c r="A532" s="1" t="n">
        <v>529</v>
      </c>
      <c r="B532" s="29" t="n">
        <v>62364</v>
      </c>
      <c r="C532" s="29" t="s">
        <v>38</v>
      </c>
      <c r="D532" s="29" t="n">
        <v>8421</v>
      </c>
      <c r="E532" s="29" t="s">
        <v>579</v>
      </c>
      <c r="F532" s="48" t="n">
        <f aca="false">'623 Südoststeiermark'!F67</f>
        <v>532</v>
      </c>
      <c r="G532" s="54" t="n">
        <f aca="false">'623 Südoststeiermark'!G67</f>
        <v>3</v>
      </c>
      <c r="H532" s="55" t="n">
        <f aca="false">'623 Südoststeiermark'!H67</f>
        <v>0</v>
      </c>
      <c r="I532" s="27" t="n">
        <f aca="false">'623 Südoststeiermark'!I67</f>
        <v>1</v>
      </c>
      <c r="J532" s="56" t="n">
        <f aca="false">'623 Südoststeiermark'!J67</f>
        <v>0</v>
      </c>
      <c r="K532" s="54" t="n">
        <f aca="false">'623 Südoststeiermark'!K67</f>
        <v>5</v>
      </c>
      <c r="L532" s="55" t="n">
        <f aca="false">'623 Südoststeiermark'!L67</f>
        <v>0</v>
      </c>
      <c r="M532" s="55" t="n">
        <f aca="false">'623 Südoststeiermark'!M67</f>
        <v>1</v>
      </c>
      <c r="N532" s="56" t="n">
        <f aca="false">'623 Südoststeiermark'!N67</f>
        <v>0</v>
      </c>
    </row>
    <row r="533" s="30" customFormat="true" ht="13.2" hidden="false" customHeight="false" outlineLevel="0" collapsed="false">
      <c r="A533" s="29" t="n">
        <v>530</v>
      </c>
      <c r="B533" s="29" t="n">
        <v>62365</v>
      </c>
      <c r="C533" s="29" t="s">
        <v>38</v>
      </c>
      <c r="D533" s="29" t="n">
        <v>8345</v>
      </c>
      <c r="E533" s="29" t="s">
        <v>580</v>
      </c>
      <c r="F533" s="48" t="n">
        <f aca="false">'623 Südoststeiermark'!F68</f>
        <v>796</v>
      </c>
      <c r="G533" s="54" t="n">
        <f aca="false">'623 Südoststeiermark'!G68</f>
        <v>0</v>
      </c>
      <c r="H533" s="55" t="n">
        <f aca="false">'623 Südoststeiermark'!H68</f>
        <v>0</v>
      </c>
      <c r="I533" s="27" t="n">
        <f aca="false">'623 Südoststeiermark'!I68</f>
        <v>0</v>
      </c>
      <c r="J533" s="56" t="n">
        <f aca="false">'623 Südoststeiermark'!J68</f>
        <v>0</v>
      </c>
      <c r="K533" s="54" t="n">
        <f aca="false">'623 Südoststeiermark'!K68</f>
        <v>0</v>
      </c>
      <c r="L533" s="55" t="n">
        <f aca="false">'623 Südoststeiermark'!L68</f>
        <v>0</v>
      </c>
      <c r="M533" s="55" t="n">
        <f aca="false">'623 Südoststeiermark'!M68</f>
        <v>0</v>
      </c>
      <c r="N533" s="56" t="n">
        <f aca="false">'623 Südoststeiermark'!N68</f>
        <v>0</v>
      </c>
    </row>
    <row r="534" s="30" customFormat="true" ht="13.2" hidden="false" customHeight="false" outlineLevel="0" collapsed="false">
      <c r="A534" s="29" t="n">
        <v>531</v>
      </c>
      <c r="B534" s="29" t="n">
        <v>62366</v>
      </c>
      <c r="C534" s="29" t="s">
        <v>42</v>
      </c>
      <c r="D534" s="29" t="n">
        <v>8345</v>
      </c>
      <c r="E534" s="29" t="s">
        <v>581</v>
      </c>
      <c r="F534" s="48" t="n">
        <f aca="false">'623 Südoststeiermark'!F69</f>
        <v>1274</v>
      </c>
      <c r="G534" s="54" t="n">
        <f aca="false">'623 Südoststeiermark'!G69</f>
        <v>3</v>
      </c>
      <c r="H534" s="55" t="n">
        <f aca="false">'623 Südoststeiermark'!H69</f>
        <v>0</v>
      </c>
      <c r="I534" s="27" t="n">
        <f aca="false">'623 Südoststeiermark'!I69</f>
        <v>1</v>
      </c>
      <c r="J534" s="56" t="n">
        <f aca="false">'623 Südoststeiermark'!J69</f>
        <v>0</v>
      </c>
      <c r="K534" s="54" t="n">
        <f aca="false">'623 Südoststeiermark'!K69</f>
        <v>3</v>
      </c>
      <c r="L534" s="55" t="n">
        <f aca="false">'623 Südoststeiermark'!L69</f>
        <v>0</v>
      </c>
      <c r="M534" s="55" t="n">
        <f aca="false">'623 Südoststeiermark'!M69</f>
        <v>1</v>
      </c>
      <c r="N534" s="56" t="n">
        <f aca="false">'623 Südoststeiermark'!N69</f>
        <v>0</v>
      </c>
    </row>
    <row r="535" s="30" customFormat="true" ht="13.2" hidden="false" customHeight="false" outlineLevel="0" collapsed="false">
      <c r="A535" s="1" t="n">
        <v>532</v>
      </c>
      <c r="B535" s="29" t="n">
        <v>62367</v>
      </c>
      <c r="C535" s="29" t="s">
        <v>38</v>
      </c>
      <c r="D535" s="29" t="n">
        <v>8322</v>
      </c>
      <c r="E535" s="29" t="s">
        <v>582</v>
      </c>
      <c r="F535" s="48" t="n">
        <f aca="false">'623 Südoststeiermark'!F70</f>
        <v>554</v>
      </c>
      <c r="G535" s="54" t="n">
        <f aca="false">'623 Südoststeiermark'!G70</f>
        <v>1</v>
      </c>
      <c r="H535" s="55" t="n">
        <f aca="false">'623 Südoststeiermark'!H70</f>
        <v>0</v>
      </c>
      <c r="I535" s="27" t="n">
        <f aca="false">'623 Südoststeiermark'!I70</f>
        <v>1</v>
      </c>
      <c r="J535" s="56" t="n">
        <f aca="false">'623 Südoststeiermark'!J70</f>
        <v>0</v>
      </c>
      <c r="K535" s="54" t="n">
        <f aca="false">'623 Südoststeiermark'!K70</f>
        <v>2</v>
      </c>
      <c r="L535" s="55" t="n">
        <f aca="false">'623 Südoststeiermark'!L70</f>
        <v>0</v>
      </c>
      <c r="M535" s="55" t="n">
        <f aca="false">'623 Südoststeiermark'!M70</f>
        <v>1</v>
      </c>
      <c r="N535" s="56" t="n">
        <f aca="false">'623 Südoststeiermark'!N70</f>
        <v>0</v>
      </c>
    </row>
    <row r="536" s="40" customFormat="true" ht="13.2" hidden="false" customHeight="false" outlineLevel="0" collapsed="false">
      <c r="A536" s="29" t="n">
        <v>533</v>
      </c>
      <c r="B536" s="29" t="n">
        <v>62368</v>
      </c>
      <c r="C536" s="29" t="s">
        <v>42</v>
      </c>
      <c r="D536" s="29" t="n">
        <v>8355</v>
      </c>
      <c r="E536" s="29" t="s">
        <v>583</v>
      </c>
      <c r="F536" s="48" t="n">
        <f aca="false">'623 Südoststeiermark'!F71</f>
        <v>1127</v>
      </c>
      <c r="G536" s="54" t="n">
        <f aca="false">'623 Südoststeiermark'!G71</f>
        <v>3</v>
      </c>
      <c r="H536" s="55" t="n">
        <f aca="false">'623 Südoststeiermark'!H71</f>
        <v>0</v>
      </c>
      <c r="I536" s="27" t="n">
        <f aca="false">'623 Südoststeiermark'!I71</f>
        <v>1</v>
      </c>
      <c r="J536" s="56" t="n">
        <f aca="false">'623 Südoststeiermark'!J71</f>
        <v>0</v>
      </c>
      <c r="K536" s="54" t="n">
        <f aca="false">'623 Südoststeiermark'!K71</f>
        <v>1</v>
      </c>
      <c r="L536" s="55" t="n">
        <f aca="false">'623 Südoststeiermark'!L71</f>
        <v>0</v>
      </c>
      <c r="M536" s="55" t="n">
        <f aca="false">'623 Südoststeiermark'!M71</f>
        <v>1</v>
      </c>
      <c r="N536" s="56" t="n">
        <f aca="false">'623 Südoststeiermark'!N71</f>
        <v>0</v>
      </c>
    </row>
    <row r="537" s="30" customFormat="true" ht="13.2" hidden="false" customHeight="false" outlineLevel="0" collapsed="false">
      <c r="A537" s="29" t="n">
        <v>534</v>
      </c>
      <c r="B537" s="29" t="n">
        <v>62369</v>
      </c>
      <c r="C537" s="29" t="s">
        <v>38</v>
      </c>
      <c r="D537" s="29" t="n">
        <v>8343</v>
      </c>
      <c r="E537" s="29" t="s">
        <v>584</v>
      </c>
      <c r="F537" s="48" t="n">
        <f aca="false">'623 Südoststeiermark'!F72</f>
        <v>712</v>
      </c>
      <c r="G537" s="54" t="n">
        <f aca="false">'623 Südoststeiermark'!G72</f>
        <v>0</v>
      </c>
      <c r="H537" s="55" t="n">
        <f aca="false">'623 Südoststeiermark'!H72</f>
        <v>0</v>
      </c>
      <c r="I537" s="27" t="n">
        <f aca="false">'623 Südoststeiermark'!I72</f>
        <v>0</v>
      </c>
      <c r="J537" s="56" t="n">
        <f aca="false">'623 Südoststeiermark'!J72</f>
        <v>0</v>
      </c>
      <c r="K537" s="54" t="n">
        <f aca="false">'623 Südoststeiermark'!K72</f>
        <v>2</v>
      </c>
      <c r="L537" s="55" t="n">
        <f aca="false">'623 Südoststeiermark'!L72</f>
        <v>0</v>
      </c>
      <c r="M537" s="55" t="n">
        <f aca="false">'623 Südoststeiermark'!M72</f>
        <v>1</v>
      </c>
      <c r="N537" s="56" t="n">
        <f aca="false">'623 Südoststeiermark'!N72</f>
        <v>0</v>
      </c>
    </row>
    <row r="538" s="30" customFormat="true" ht="13.2" hidden="false" customHeight="false" outlineLevel="0" collapsed="false">
      <c r="A538" s="1" t="n">
        <v>535</v>
      </c>
      <c r="B538" s="29" t="n">
        <v>62370</v>
      </c>
      <c r="C538" s="29" t="s">
        <v>38</v>
      </c>
      <c r="D538" s="29" t="n">
        <v>8342</v>
      </c>
      <c r="E538" s="29" t="s">
        <v>585</v>
      </c>
      <c r="F538" s="48" t="n">
        <f aca="false">'623 Südoststeiermark'!F73</f>
        <v>223</v>
      </c>
      <c r="G538" s="54" t="n">
        <f aca="false">'623 Südoststeiermark'!G73</f>
        <v>0</v>
      </c>
      <c r="H538" s="55" t="n">
        <f aca="false">'623 Südoststeiermark'!H73</f>
        <v>0</v>
      </c>
      <c r="I538" s="27" t="n">
        <f aca="false">'623 Südoststeiermark'!I73</f>
        <v>0</v>
      </c>
      <c r="J538" s="56" t="n">
        <f aca="false">'623 Südoststeiermark'!J73</f>
        <v>0</v>
      </c>
      <c r="K538" s="54" t="n">
        <f aca="false">'623 Südoststeiermark'!K73</f>
        <v>0</v>
      </c>
      <c r="L538" s="55" t="n">
        <f aca="false">'623 Südoststeiermark'!L73</f>
        <v>0</v>
      </c>
      <c r="M538" s="55" t="n">
        <f aca="false">'623 Südoststeiermark'!M73</f>
        <v>0</v>
      </c>
      <c r="N538" s="56" t="n">
        <f aca="false">'623 Südoststeiermark'!N73</f>
        <v>0</v>
      </c>
    </row>
    <row r="539" s="30" customFormat="true" ht="13.2" hidden="false" customHeight="false" outlineLevel="0" collapsed="false">
      <c r="A539" s="29" t="n">
        <v>536</v>
      </c>
      <c r="B539" s="29" t="n">
        <v>62371</v>
      </c>
      <c r="C539" s="29" t="s">
        <v>38</v>
      </c>
      <c r="D539" s="29" t="n">
        <v>8342</v>
      </c>
      <c r="E539" s="29" t="s">
        <v>586</v>
      </c>
      <c r="F539" s="48" t="n">
        <f aca="false">'623 Südoststeiermark'!F74</f>
        <v>371</v>
      </c>
      <c r="G539" s="54" t="n">
        <f aca="false">'623 Südoststeiermark'!G74</f>
        <v>4</v>
      </c>
      <c r="H539" s="55" t="n">
        <f aca="false">'623 Südoststeiermark'!H74</f>
        <v>0</v>
      </c>
      <c r="I539" s="27" t="n">
        <f aca="false">'623 Südoststeiermark'!I74</f>
        <v>1</v>
      </c>
      <c r="J539" s="56" t="n">
        <f aca="false">'623 Südoststeiermark'!J74</f>
        <v>0</v>
      </c>
      <c r="K539" s="54" t="n">
        <f aca="false">'623 Südoststeiermark'!K74</f>
        <v>2</v>
      </c>
      <c r="L539" s="55" t="n">
        <f aca="false">'623 Südoststeiermark'!L74</f>
        <v>0</v>
      </c>
      <c r="M539" s="55" t="n">
        <f aca="false">'623 Südoststeiermark'!M74</f>
        <v>1</v>
      </c>
      <c r="N539" s="56" t="n">
        <f aca="false">'623 Südoststeiermark'!N74</f>
        <v>0</v>
      </c>
    </row>
    <row r="540" s="30" customFormat="true" ht="13.2" hidden="false" customHeight="false" outlineLevel="0" collapsed="false">
      <c r="A540" s="29" t="n">
        <v>537</v>
      </c>
      <c r="B540" s="29" t="n">
        <v>62372</v>
      </c>
      <c r="C540" s="29" t="s">
        <v>38</v>
      </c>
      <c r="D540" s="29" t="n">
        <v>8352</v>
      </c>
      <c r="E540" s="29" t="s">
        <v>587</v>
      </c>
      <c r="F540" s="48" t="n">
        <f aca="false">'623 Südoststeiermark'!F75</f>
        <v>1043</v>
      </c>
      <c r="G540" s="54" t="n">
        <f aca="false">'623 Südoststeiermark'!G75</f>
        <v>4</v>
      </c>
      <c r="H540" s="55" t="n">
        <f aca="false">'623 Südoststeiermark'!H75</f>
        <v>0</v>
      </c>
      <c r="I540" s="27" t="n">
        <f aca="false">'623 Südoststeiermark'!I75</f>
        <v>1</v>
      </c>
      <c r="J540" s="56" t="n">
        <f aca="false">'623 Südoststeiermark'!J75</f>
        <v>0</v>
      </c>
      <c r="K540" s="54" t="n">
        <f aca="false">'623 Südoststeiermark'!K75</f>
        <v>1</v>
      </c>
      <c r="L540" s="55" t="n">
        <f aca="false">'623 Südoststeiermark'!L75</f>
        <v>0</v>
      </c>
      <c r="M540" s="55" t="n">
        <f aca="false">'623 Südoststeiermark'!M75</f>
        <v>1</v>
      </c>
      <c r="N540" s="56" t="n">
        <f aca="false">'623 Südoststeiermark'!N75</f>
        <v>0</v>
      </c>
    </row>
    <row r="541" s="40" customFormat="true" ht="13.2" hidden="false" customHeight="false" outlineLevel="0" collapsed="false">
      <c r="A541" s="1" t="n">
        <v>538</v>
      </c>
      <c r="B541" s="29" t="n">
        <v>62373</v>
      </c>
      <c r="C541" s="29" t="s">
        <v>38</v>
      </c>
      <c r="D541" s="29" t="n">
        <v>8481</v>
      </c>
      <c r="E541" s="29" t="s">
        <v>588</v>
      </c>
      <c r="F541" s="48" t="n">
        <f aca="false">'623 Südoststeiermark'!F76</f>
        <v>848</v>
      </c>
      <c r="G541" s="54" t="n">
        <f aca="false">'623 Südoststeiermark'!G76</f>
        <v>2</v>
      </c>
      <c r="H541" s="55" t="n">
        <f aca="false">'623 Südoststeiermark'!H76</f>
        <v>0</v>
      </c>
      <c r="I541" s="27" t="n">
        <f aca="false">'623 Südoststeiermark'!I76</f>
        <v>1</v>
      </c>
      <c r="J541" s="56" t="n">
        <f aca="false">'623 Südoststeiermark'!J76</f>
        <v>0</v>
      </c>
      <c r="K541" s="54" t="n">
        <f aca="false">'623 Südoststeiermark'!K76</f>
        <v>2</v>
      </c>
      <c r="L541" s="55" t="n">
        <f aca="false">'623 Südoststeiermark'!L76</f>
        <v>0</v>
      </c>
      <c r="M541" s="55" t="n">
        <f aca="false">'623 Südoststeiermark'!M76</f>
        <v>1</v>
      </c>
      <c r="N541" s="56" t="n">
        <f aca="false">'623 Südoststeiermark'!N76</f>
        <v>0</v>
      </c>
    </row>
    <row r="542" s="30" customFormat="true" ht="13.8" hidden="false" customHeight="false" outlineLevel="0" collapsed="false">
      <c r="A542" s="29" t="n">
        <v>539</v>
      </c>
      <c r="B542" s="29" t="n">
        <v>62374</v>
      </c>
      <c r="C542" s="29" t="s">
        <v>38</v>
      </c>
      <c r="D542" s="29" t="n">
        <v>8082</v>
      </c>
      <c r="E542" s="29" t="s">
        <v>589</v>
      </c>
      <c r="F542" s="48" t="n">
        <f aca="false">'623 Südoststeiermark'!F77</f>
        <v>1433</v>
      </c>
      <c r="G542" s="54" t="n">
        <f aca="false">'623 Südoststeiermark'!G77</f>
        <v>16</v>
      </c>
      <c r="H542" s="55" t="n">
        <f aca="false">'623 Südoststeiermark'!H77</f>
        <v>0</v>
      </c>
      <c r="I542" s="27" t="n">
        <f aca="false">'623 Südoststeiermark'!I77</f>
        <v>1</v>
      </c>
      <c r="J542" s="56" t="n">
        <f aca="false">'623 Südoststeiermark'!J77</f>
        <v>0</v>
      </c>
      <c r="K542" s="54" t="n">
        <f aca="false">'623 Südoststeiermark'!K77</f>
        <v>10</v>
      </c>
      <c r="L542" s="55" t="n">
        <f aca="false">'623 Südoststeiermark'!L77</f>
        <v>0</v>
      </c>
      <c r="M542" s="55" t="n">
        <f aca="false">'623 Südoststeiermark'!M77</f>
        <v>1</v>
      </c>
      <c r="N542" s="56" t="n">
        <f aca="false">'623 Südoststeiermark'!N77</f>
        <v>0</v>
      </c>
    </row>
    <row r="543" s="37" customFormat="true" ht="37.2" hidden="false" customHeight="true" outlineLevel="0" collapsed="false">
      <c r="A543" s="57" t="n">
        <v>6</v>
      </c>
      <c r="B543" s="57"/>
      <c r="C543" s="32" t="s">
        <v>592</v>
      </c>
      <c r="D543" s="32"/>
      <c r="E543" s="32"/>
      <c r="F543" s="33" t="n">
        <f aca="false">SUM(F4:F542)</f>
        <v>965554</v>
      </c>
      <c r="G543" s="44" t="n">
        <f aca="false">SUM(G4:G542)</f>
        <v>7728</v>
      </c>
      <c r="H543" s="44" t="n">
        <f aca="false">SUM(H4:H542)</f>
        <v>46</v>
      </c>
      <c r="I543" s="45" t="n">
        <f aca="false">SUM(I4:I542)</f>
        <v>562</v>
      </c>
      <c r="J543" s="45" t="n">
        <f aca="false">SUM(J4:J542)</f>
        <v>31</v>
      </c>
      <c r="K543" s="46" t="n">
        <f aca="false">SUM(K4:K542)</f>
        <v>5999</v>
      </c>
      <c r="L543" s="46" t="n">
        <f aca="false">SUM(L4:L542)</f>
        <v>25</v>
      </c>
      <c r="M543" s="47" t="n">
        <f aca="false">SUM(M4:M542)</f>
        <v>537</v>
      </c>
      <c r="N543" s="47" t="n">
        <f aca="false">SUM(N4:N542)</f>
        <v>33</v>
      </c>
    </row>
  </sheetData>
  <sheetProtection sheet="true" password="cae5"/>
  <mergeCells count="12">
    <mergeCell ref="B1:F1"/>
    <mergeCell ref="G1:N1"/>
    <mergeCell ref="A2:A3"/>
    <mergeCell ref="B2:B3"/>
    <mergeCell ref="C2:C3"/>
    <mergeCell ref="D2:D3"/>
    <mergeCell ref="E2:E3"/>
    <mergeCell ref="F2:F3"/>
    <mergeCell ref="G2:J2"/>
    <mergeCell ref="K2:N2"/>
    <mergeCell ref="A543:B543"/>
    <mergeCell ref="C543:E543"/>
  </mergeCells>
  <conditionalFormatting sqref="D544:D65536 F1 D1 D4:D542 F4:F65536">
    <cfRule type="expression" priority="2" aboveAverage="0" equalAverage="0" bottom="0" percent="0" rank="0" text="" dxfId="51">
      <formula>"$F$2gleich$G$2"</formula>
    </cfRule>
  </conditionalFormatting>
  <conditionalFormatting sqref="D4 G4:N4 G102:N149 G218:N251 F4:F542">
    <cfRule type="expression" priority="3" aboveAverage="0" equalAverage="0" bottom="0" percent="0" rank="0" text="" dxfId="52">
      <formula>"$F$2gleich$G$2"</formula>
    </cfRule>
  </conditionalFormatting>
  <printOptions headings="false" gridLines="false" gridLinesSet="true" horizontalCentered="false" verticalCentered="false"/>
  <pageMargins left="0.354166666666667" right="0.354166666666667" top="0.590277777777778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LQuelle: Land Steiermark-FAGW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66"/>
    <col collapsed="false" customWidth="true" hidden="false" outlineLevel="0" max="3" min="3" style="1" width="13.66"/>
    <col collapsed="false" customWidth="true" hidden="false" outlineLevel="0" max="4" min="4" style="1" width="8.66"/>
    <col collapsed="false" customWidth="true" hidden="false" outlineLevel="0" max="5" min="5" style="1" width="29.43"/>
    <col collapsed="false" customWidth="false" hidden="false" outlineLevel="0" max="6" min="6" style="1" width="11.43"/>
    <col collapsed="false" customWidth="true" hidden="false" outlineLevel="0" max="8" min="7" style="0" width="14.77"/>
    <col collapsed="false" customWidth="true" hidden="false" outlineLevel="0" max="9" min="9" style="2" width="14.77"/>
    <col collapsed="false" customWidth="true" hidden="false" outlineLevel="0" max="14" min="10" style="0" width="14.77"/>
    <col collapsed="false" customWidth="false" hidden="false" outlineLevel="0" max="257" min="15" style="3" width="11.43"/>
  </cols>
  <sheetData>
    <row r="1" customFormat="false" ht="21.6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38" t="s">
        <v>38</v>
      </c>
      <c r="F2" s="10" t="s">
        <v>8</v>
      </c>
      <c r="G2" s="11" t="s">
        <v>9</v>
      </c>
      <c r="H2" s="11"/>
      <c r="I2" s="11"/>
      <c r="J2" s="11"/>
      <c r="K2" s="12" t="s">
        <v>10</v>
      </c>
      <c r="L2" s="12"/>
      <c r="M2" s="12"/>
      <c r="N2" s="12"/>
    </row>
    <row r="3" customFormat="false" ht="28.8" hidden="false" customHeight="true" outlineLevel="0" collapsed="false">
      <c r="A3" s="7"/>
      <c r="B3" s="8"/>
      <c r="C3" s="8"/>
      <c r="D3" s="8"/>
      <c r="E3" s="38"/>
      <c r="F3" s="10"/>
      <c r="G3" s="13" t="s">
        <v>11</v>
      </c>
      <c r="H3" s="14" t="s">
        <v>12</v>
      </c>
      <c r="I3" s="15" t="s">
        <v>13</v>
      </c>
      <c r="J3" s="16" t="s">
        <v>14</v>
      </c>
      <c r="K3" s="17" t="s">
        <v>11</v>
      </c>
      <c r="L3" s="18" t="s">
        <v>12</v>
      </c>
      <c r="M3" s="19" t="s">
        <v>13</v>
      </c>
      <c r="N3" s="20" t="s">
        <v>14</v>
      </c>
    </row>
    <row r="4" customFormat="false" ht="13.2" hidden="false" customHeight="false" outlineLevel="0" collapsed="false">
      <c r="A4" s="29" t="n">
        <v>1</v>
      </c>
      <c r="B4" s="29" t="n">
        <v>60301</v>
      </c>
      <c r="C4" s="29" t="s">
        <v>38</v>
      </c>
      <c r="D4" s="29" t="n">
        <v>8552</v>
      </c>
      <c r="E4" s="29" t="s">
        <v>39</v>
      </c>
      <c r="F4" s="39" t="n">
        <v>1171</v>
      </c>
      <c r="G4" s="26" t="n">
        <v>2</v>
      </c>
      <c r="H4" s="27" t="n">
        <v>0</v>
      </c>
      <c r="I4" s="27" t="n">
        <v>1</v>
      </c>
      <c r="J4" s="28" t="n">
        <v>0</v>
      </c>
      <c r="K4" s="26" t="n">
        <v>2</v>
      </c>
      <c r="L4" s="27" t="n">
        <v>0</v>
      </c>
      <c r="M4" s="27" t="n">
        <v>1</v>
      </c>
      <c r="N4" s="28" t="n">
        <v>0</v>
      </c>
    </row>
    <row r="5" customFormat="false" ht="13.2" hidden="false" customHeight="false" outlineLevel="0" collapsed="false">
      <c r="A5" s="29" t="n">
        <v>2</v>
      </c>
      <c r="B5" s="29" t="n">
        <v>60302</v>
      </c>
      <c r="C5" s="29" t="s">
        <v>40</v>
      </c>
      <c r="D5" s="29" t="n">
        <v>8530</v>
      </c>
      <c r="E5" s="29" t="s">
        <v>41</v>
      </c>
      <c r="F5" s="39" t="n">
        <v>6619</v>
      </c>
      <c r="G5" s="26" t="n">
        <v>77</v>
      </c>
      <c r="H5" s="27" t="n">
        <v>0</v>
      </c>
      <c r="I5" s="27" t="n">
        <v>1</v>
      </c>
      <c r="J5" s="28" t="n">
        <v>0</v>
      </c>
      <c r="K5" s="26" t="n">
        <v>58</v>
      </c>
      <c r="L5" s="27" t="n">
        <v>0</v>
      </c>
      <c r="M5" s="27" t="n">
        <v>1</v>
      </c>
      <c r="N5" s="28" t="n">
        <v>0</v>
      </c>
    </row>
    <row r="6" customFormat="false" ht="13.2" hidden="false" customHeight="false" outlineLevel="0" collapsed="false">
      <c r="A6" s="1" t="n">
        <v>3</v>
      </c>
      <c r="B6" s="29" t="n">
        <v>60303</v>
      </c>
      <c r="C6" s="29" t="s">
        <v>42</v>
      </c>
      <c r="D6" s="29" t="n">
        <v>8552</v>
      </c>
      <c r="E6" s="29" t="s">
        <v>43</v>
      </c>
      <c r="F6" s="39" t="n">
        <v>1171</v>
      </c>
      <c r="G6" s="26" t="n">
        <v>22</v>
      </c>
      <c r="H6" s="27" t="n">
        <v>0</v>
      </c>
      <c r="I6" s="27" t="n">
        <v>1</v>
      </c>
      <c r="J6" s="28" t="n">
        <v>0</v>
      </c>
      <c r="K6" s="26" t="n">
        <v>21</v>
      </c>
      <c r="L6" s="27" t="n">
        <v>0</v>
      </c>
      <c r="M6" s="27" t="n">
        <v>1</v>
      </c>
      <c r="N6" s="28" t="n">
        <v>0</v>
      </c>
    </row>
    <row r="7" customFormat="false" ht="13.2" hidden="false" customHeight="false" outlineLevel="0" collapsed="false">
      <c r="A7" s="29" t="n">
        <v>4</v>
      </c>
      <c r="B7" s="29" t="n">
        <v>60305</v>
      </c>
      <c r="C7" s="29" t="s">
        <v>42</v>
      </c>
      <c r="D7" s="29" t="n">
        <v>8523</v>
      </c>
      <c r="E7" s="29" t="s">
        <v>44</v>
      </c>
      <c r="F7" s="39" t="n">
        <v>2403</v>
      </c>
      <c r="G7" s="26" t="n">
        <v>14</v>
      </c>
      <c r="H7" s="27" t="n">
        <v>0</v>
      </c>
      <c r="I7" s="27" t="n">
        <v>1</v>
      </c>
      <c r="J7" s="28" t="n">
        <v>0</v>
      </c>
      <c r="K7" s="26" t="n">
        <v>7</v>
      </c>
      <c r="L7" s="27" t="n">
        <v>0</v>
      </c>
      <c r="M7" s="27" t="n">
        <v>1</v>
      </c>
      <c r="N7" s="28" t="n">
        <v>0</v>
      </c>
    </row>
    <row r="8" customFormat="false" ht="13.2" hidden="false" customHeight="false" outlineLevel="0" collapsed="false">
      <c r="A8" s="29" t="n">
        <v>5</v>
      </c>
      <c r="B8" s="29" t="n">
        <v>60306</v>
      </c>
      <c r="C8" s="29" t="s">
        <v>38</v>
      </c>
      <c r="D8" s="29" t="n">
        <v>8530</v>
      </c>
      <c r="E8" s="29" t="s">
        <v>45</v>
      </c>
      <c r="F8" s="39" t="n">
        <v>127</v>
      </c>
      <c r="G8" s="26" t="n">
        <v>2</v>
      </c>
      <c r="H8" s="27" t="n">
        <v>0</v>
      </c>
      <c r="I8" s="27" t="n">
        <v>1</v>
      </c>
      <c r="J8" s="28" t="n">
        <v>0</v>
      </c>
      <c r="K8" s="26" t="n">
        <v>2</v>
      </c>
      <c r="L8" s="27" t="n">
        <v>0</v>
      </c>
      <c r="M8" s="27" t="n">
        <v>1</v>
      </c>
      <c r="N8" s="28" t="n">
        <v>0</v>
      </c>
    </row>
    <row r="9" s="30" customFormat="true" ht="13.2" hidden="false" customHeight="false" outlineLevel="0" collapsed="false">
      <c r="A9" s="1" t="n">
        <v>6</v>
      </c>
      <c r="B9" s="29" t="n">
        <v>60307</v>
      </c>
      <c r="C9" s="29" t="s">
        <v>42</v>
      </c>
      <c r="D9" s="29" t="n">
        <v>8524</v>
      </c>
      <c r="E9" s="29" t="s">
        <v>46</v>
      </c>
      <c r="F9" s="39" t="n">
        <v>1910</v>
      </c>
      <c r="G9" s="26" t="n">
        <v>30</v>
      </c>
      <c r="H9" s="27" t="n">
        <v>0</v>
      </c>
      <c r="I9" s="27" t="n">
        <v>1</v>
      </c>
      <c r="J9" s="28" t="n">
        <v>0</v>
      </c>
      <c r="K9" s="26" t="n">
        <v>29</v>
      </c>
      <c r="L9" s="27" t="n">
        <v>0</v>
      </c>
      <c r="M9" s="27" t="n">
        <v>1</v>
      </c>
      <c r="N9" s="28" t="n">
        <v>0</v>
      </c>
    </row>
    <row r="10" s="30" customFormat="true" ht="13.2" hidden="false" customHeight="false" outlineLevel="0" collapsed="false">
      <c r="A10" s="29" t="n">
        <v>7</v>
      </c>
      <c r="B10" s="29" t="n">
        <v>60308</v>
      </c>
      <c r="C10" s="29" t="s">
        <v>38</v>
      </c>
      <c r="D10" s="29" t="n">
        <v>8541</v>
      </c>
      <c r="E10" s="29" t="s">
        <v>47</v>
      </c>
      <c r="F10" s="39" t="n">
        <v>211</v>
      </c>
      <c r="G10" s="26" t="n">
        <v>0</v>
      </c>
      <c r="H10" s="27" t="n">
        <v>0</v>
      </c>
      <c r="I10" s="27" t="n">
        <v>0</v>
      </c>
      <c r="J10" s="28" t="n">
        <v>0</v>
      </c>
      <c r="K10" s="26" t="n">
        <v>0</v>
      </c>
      <c r="L10" s="27" t="n">
        <v>0</v>
      </c>
      <c r="M10" s="27" t="n">
        <v>0</v>
      </c>
      <c r="N10" s="28" t="n">
        <v>0</v>
      </c>
    </row>
    <row r="11" s="30" customFormat="true" ht="13.2" hidden="false" customHeight="false" outlineLevel="0" collapsed="false">
      <c r="A11" s="29" t="n">
        <v>8</v>
      </c>
      <c r="B11" s="29" t="n">
        <v>60309</v>
      </c>
      <c r="C11" s="29" t="s">
        <v>38</v>
      </c>
      <c r="D11" s="29" t="n">
        <v>8510</v>
      </c>
      <c r="E11" s="29" t="s">
        <v>48</v>
      </c>
      <c r="F11" s="39" t="n">
        <v>1233</v>
      </c>
      <c r="G11" s="26" t="n">
        <v>12</v>
      </c>
      <c r="H11" s="27" t="n">
        <v>0</v>
      </c>
      <c r="I11" s="27" t="n">
        <v>1</v>
      </c>
      <c r="J11" s="28" t="n">
        <v>0</v>
      </c>
      <c r="K11" s="26" t="n">
        <v>5</v>
      </c>
      <c r="L11" s="27" t="n">
        <v>0</v>
      </c>
      <c r="M11" s="27" t="n">
        <v>1</v>
      </c>
      <c r="N11" s="28" t="n">
        <v>0</v>
      </c>
    </row>
    <row r="12" s="30" customFormat="true" ht="13.2" hidden="false" customHeight="false" outlineLevel="0" collapsed="false">
      <c r="A12" s="1" t="n">
        <v>9</v>
      </c>
      <c r="B12" s="29" t="n">
        <v>60310</v>
      </c>
      <c r="C12" s="29" t="s">
        <v>38</v>
      </c>
      <c r="D12" s="29" t="n">
        <v>8511</v>
      </c>
      <c r="E12" s="29" t="s">
        <v>49</v>
      </c>
      <c r="F12" s="39" t="n">
        <v>858</v>
      </c>
      <c r="G12" s="23" t="n">
        <v>2</v>
      </c>
      <c r="H12" s="24" t="n">
        <v>0</v>
      </c>
      <c r="I12" s="24" t="n">
        <v>1</v>
      </c>
      <c r="J12" s="25" t="n">
        <v>0</v>
      </c>
      <c r="K12" s="26" t="n">
        <v>2</v>
      </c>
      <c r="L12" s="27" t="n">
        <v>0</v>
      </c>
      <c r="M12" s="27" t="n">
        <v>1</v>
      </c>
      <c r="N12" s="28" t="n">
        <v>0</v>
      </c>
    </row>
    <row r="13" s="30" customFormat="true" ht="13.2" hidden="false" customHeight="false" outlineLevel="0" collapsed="false">
      <c r="A13" s="29" t="n">
        <v>10</v>
      </c>
      <c r="B13" s="29" t="n">
        <v>60311</v>
      </c>
      <c r="C13" s="29" t="s">
        <v>38</v>
      </c>
      <c r="D13" s="29" t="n">
        <v>8541</v>
      </c>
      <c r="E13" s="29" t="s">
        <v>50</v>
      </c>
      <c r="F13" s="39" t="n">
        <v>248</v>
      </c>
      <c r="G13" s="26" t="n">
        <v>4</v>
      </c>
      <c r="H13" s="27" t="n">
        <v>0</v>
      </c>
      <c r="I13" s="27" t="n">
        <v>1</v>
      </c>
      <c r="J13" s="28" t="n">
        <v>0</v>
      </c>
      <c r="K13" s="26" t="n">
        <v>5</v>
      </c>
      <c r="L13" s="27" t="n">
        <v>0</v>
      </c>
      <c r="M13" s="27" t="n">
        <v>1</v>
      </c>
      <c r="N13" s="28" t="n">
        <v>0</v>
      </c>
    </row>
    <row r="14" s="30" customFormat="true" ht="13.2" hidden="false" customHeight="false" outlineLevel="0" collapsed="false">
      <c r="A14" s="29" t="n">
        <v>11</v>
      </c>
      <c r="B14" s="29" t="n">
        <v>60312</v>
      </c>
      <c r="C14" s="29" t="s">
        <v>42</v>
      </c>
      <c r="D14" s="29" t="n">
        <v>8522</v>
      </c>
      <c r="E14" s="29" t="s">
        <v>51</v>
      </c>
      <c r="F14" s="39" t="n">
        <v>2371</v>
      </c>
      <c r="G14" s="26" t="n">
        <v>10</v>
      </c>
      <c r="H14" s="27" t="n">
        <v>0</v>
      </c>
      <c r="I14" s="27" t="n">
        <v>1</v>
      </c>
      <c r="J14" s="28" t="n">
        <v>0</v>
      </c>
      <c r="K14" s="26" t="n">
        <v>8</v>
      </c>
      <c r="L14" s="27" t="n">
        <v>0</v>
      </c>
      <c r="M14" s="27" t="n">
        <v>1</v>
      </c>
      <c r="N14" s="28" t="n">
        <v>0</v>
      </c>
    </row>
    <row r="15" s="30" customFormat="true" ht="13.2" hidden="false" customHeight="false" outlineLevel="0" collapsed="false">
      <c r="A15" s="1" t="n">
        <v>12</v>
      </c>
      <c r="B15" s="29" t="n">
        <v>60313</v>
      </c>
      <c r="C15" s="29" t="s">
        <v>38</v>
      </c>
      <c r="D15" s="29" t="n">
        <v>8552</v>
      </c>
      <c r="E15" s="29" t="s">
        <v>52</v>
      </c>
      <c r="F15" s="39" t="n">
        <v>1179</v>
      </c>
      <c r="G15" s="26" t="n">
        <v>7</v>
      </c>
      <c r="H15" s="27" t="n">
        <v>0</v>
      </c>
      <c r="I15" s="27" t="n">
        <v>1</v>
      </c>
      <c r="J15" s="28" t="n">
        <v>0</v>
      </c>
      <c r="K15" s="26" t="n">
        <v>5</v>
      </c>
      <c r="L15" s="27" t="n">
        <v>0</v>
      </c>
      <c r="M15" s="27" t="n">
        <v>1</v>
      </c>
      <c r="N15" s="28" t="n">
        <v>0</v>
      </c>
    </row>
    <row r="16" s="30" customFormat="true" ht="13.2" hidden="false" customHeight="false" outlineLevel="0" collapsed="false">
      <c r="A16" s="29" t="n">
        <v>13</v>
      </c>
      <c r="B16" s="29" t="n">
        <v>60314</v>
      </c>
      <c r="C16" s="29" t="s">
        <v>38</v>
      </c>
      <c r="D16" s="29" t="n">
        <v>8511</v>
      </c>
      <c r="E16" s="29" t="s">
        <v>53</v>
      </c>
      <c r="F16" s="39" t="n">
        <v>338</v>
      </c>
      <c r="G16" s="26" t="n">
        <v>1</v>
      </c>
      <c r="H16" s="27" t="n">
        <v>0</v>
      </c>
      <c r="I16" s="27" t="n">
        <v>1</v>
      </c>
      <c r="J16" s="28" t="n">
        <v>0</v>
      </c>
      <c r="K16" s="26" t="n">
        <v>1</v>
      </c>
      <c r="L16" s="27" t="n">
        <v>0</v>
      </c>
      <c r="M16" s="27" t="n">
        <v>1</v>
      </c>
      <c r="N16" s="28" t="n">
        <v>0</v>
      </c>
    </row>
    <row r="17" s="30" customFormat="true" ht="13.2" hidden="false" customHeight="false" outlineLevel="0" collapsed="false">
      <c r="A17" s="29" t="n">
        <v>14</v>
      </c>
      <c r="B17" s="29" t="n">
        <v>60315</v>
      </c>
      <c r="C17" s="29" t="s">
        <v>38</v>
      </c>
      <c r="D17" s="29" t="n">
        <v>8530</v>
      </c>
      <c r="E17" s="29" t="s">
        <v>54</v>
      </c>
      <c r="F17" s="39" t="n">
        <v>1760</v>
      </c>
      <c r="G17" s="26" t="n">
        <v>20</v>
      </c>
      <c r="H17" s="27" t="n">
        <v>0</v>
      </c>
      <c r="I17" s="27" t="n">
        <v>1</v>
      </c>
      <c r="J17" s="28" t="n">
        <v>0</v>
      </c>
      <c r="K17" s="26" t="n">
        <v>18</v>
      </c>
      <c r="L17" s="27" t="n">
        <v>0</v>
      </c>
      <c r="M17" s="27" t="n">
        <v>1</v>
      </c>
      <c r="N17" s="28" t="n">
        <v>0</v>
      </c>
    </row>
    <row r="18" s="30" customFormat="true" ht="13.2" hidden="false" customHeight="false" outlineLevel="0" collapsed="false">
      <c r="A18" s="1" t="n">
        <v>15</v>
      </c>
      <c r="B18" s="29" t="n">
        <v>60316</v>
      </c>
      <c r="C18" s="29" t="s">
        <v>38</v>
      </c>
      <c r="D18" s="29" t="n">
        <v>8530</v>
      </c>
      <c r="E18" s="29" t="s">
        <v>55</v>
      </c>
      <c r="F18" s="39" t="n">
        <v>166</v>
      </c>
      <c r="G18" s="26" t="n">
        <v>0</v>
      </c>
      <c r="H18" s="27" t="n">
        <v>0</v>
      </c>
      <c r="I18" s="27" t="n">
        <v>0</v>
      </c>
      <c r="J18" s="28" t="n">
        <v>0</v>
      </c>
      <c r="K18" s="26" t="n">
        <v>8</v>
      </c>
      <c r="L18" s="27" t="n">
        <v>0</v>
      </c>
      <c r="M18" s="27" t="n">
        <v>1</v>
      </c>
      <c r="N18" s="28" t="n">
        <v>0</v>
      </c>
    </row>
    <row r="19" s="30" customFormat="true" ht="13.2" hidden="false" customHeight="false" outlineLevel="0" collapsed="false">
      <c r="A19" s="29" t="n">
        <v>16</v>
      </c>
      <c r="B19" s="29" t="n">
        <v>60318</v>
      </c>
      <c r="C19" s="29" t="s">
        <v>42</v>
      </c>
      <c r="D19" s="29" t="n">
        <v>8502</v>
      </c>
      <c r="E19" s="29" t="s">
        <v>56</v>
      </c>
      <c r="F19" s="39" t="n">
        <v>2712</v>
      </c>
      <c r="G19" s="26" t="n">
        <v>16</v>
      </c>
      <c r="H19" s="27" t="n">
        <v>0</v>
      </c>
      <c r="I19" s="27" t="n">
        <v>1</v>
      </c>
      <c r="J19" s="28" t="n">
        <v>1</v>
      </c>
      <c r="K19" s="26" t="n">
        <v>6</v>
      </c>
      <c r="L19" s="27" t="n">
        <v>0</v>
      </c>
      <c r="M19" s="27" t="n">
        <v>1</v>
      </c>
      <c r="N19" s="28" t="n">
        <v>0</v>
      </c>
    </row>
    <row r="20" s="30" customFormat="true" ht="13.2" hidden="false" customHeight="false" outlineLevel="0" collapsed="false">
      <c r="A20" s="29" t="n">
        <v>17</v>
      </c>
      <c r="B20" s="29" t="n">
        <v>60319</v>
      </c>
      <c r="C20" s="29" t="s">
        <v>38</v>
      </c>
      <c r="D20" s="29" t="n">
        <v>8551</v>
      </c>
      <c r="E20" s="29" t="s">
        <v>57</v>
      </c>
      <c r="F20" s="39" t="n">
        <v>761</v>
      </c>
      <c r="G20" s="26" t="n">
        <v>10</v>
      </c>
      <c r="H20" s="27" t="n">
        <v>0</v>
      </c>
      <c r="I20" s="27" t="n">
        <v>1</v>
      </c>
      <c r="J20" s="28" t="n">
        <v>0</v>
      </c>
      <c r="K20" s="26" t="n">
        <v>9</v>
      </c>
      <c r="L20" s="27" t="n">
        <v>0</v>
      </c>
      <c r="M20" s="27" t="n">
        <v>1</v>
      </c>
      <c r="N20" s="28" t="n">
        <v>0</v>
      </c>
    </row>
    <row r="21" s="30" customFormat="true" ht="13.2" hidden="false" customHeight="false" outlineLevel="0" collapsed="false">
      <c r="A21" s="1" t="n">
        <v>18</v>
      </c>
      <c r="B21" s="29" t="n">
        <v>60320</v>
      </c>
      <c r="C21" s="29" t="s">
        <v>38</v>
      </c>
      <c r="D21" s="29" t="n">
        <v>8510</v>
      </c>
      <c r="E21" s="29" t="s">
        <v>58</v>
      </c>
      <c r="F21" s="39" t="n">
        <v>895</v>
      </c>
      <c r="G21" s="23" t="n">
        <v>14</v>
      </c>
      <c r="H21" s="24" t="n">
        <v>0</v>
      </c>
      <c r="I21" s="24" t="n">
        <v>1</v>
      </c>
      <c r="J21" s="25" t="n">
        <v>0</v>
      </c>
      <c r="K21" s="26" t="n">
        <v>11</v>
      </c>
      <c r="L21" s="27" t="n">
        <v>0</v>
      </c>
      <c r="M21" s="27" t="n">
        <v>1</v>
      </c>
      <c r="N21" s="28" t="n">
        <v>0</v>
      </c>
    </row>
    <row r="22" s="30" customFormat="true" ht="13.2" hidden="false" customHeight="false" outlineLevel="0" collapsed="false">
      <c r="A22" s="29" t="n">
        <v>19</v>
      </c>
      <c r="B22" s="29" t="n">
        <v>60321</v>
      </c>
      <c r="C22" s="29" t="s">
        <v>38</v>
      </c>
      <c r="D22" s="29" t="n">
        <v>8530</v>
      </c>
      <c r="E22" s="29" t="s">
        <v>59</v>
      </c>
      <c r="F22" s="39" t="n">
        <v>124</v>
      </c>
      <c r="G22" s="26" t="n">
        <v>5</v>
      </c>
      <c r="H22" s="27" t="n">
        <v>0</v>
      </c>
      <c r="I22" s="27" t="n">
        <v>1</v>
      </c>
      <c r="J22" s="28" t="n">
        <v>0</v>
      </c>
      <c r="K22" s="26" t="n">
        <v>8</v>
      </c>
      <c r="L22" s="27" t="n">
        <v>0</v>
      </c>
      <c r="M22" s="27" t="n">
        <v>1</v>
      </c>
      <c r="N22" s="28" t="n">
        <v>0</v>
      </c>
    </row>
    <row r="23" s="40" customFormat="true" ht="13.2" hidden="false" customHeight="false" outlineLevel="0" collapsed="false">
      <c r="A23" s="29" t="n">
        <v>20</v>
      </c>
      <c r="B23" s="29" t="n">
        <v>60322</v>
      </c>
      <c r="C23" s="29" t="s">
        <v>38</v>
      </c>
      <c r="D23" s="29" t="n">
        <v>8552</v>
      </c>
      <c r="E23" s="29" t="s">
        <v>60</v>
      </c>
      <c r="F23" s="39" t="n">
        <v>1329</v>
      </c>
      <c r="G23" s="26" t="n">
        <v>0</v>
      </c>
      <c r="H23" s="27" t="n">
        <v>0</v>
      </c>
      <c r="I23" s="27" t="n">
        <v>0</v>
      </c>
      <c r="J23" s="28" t="n">
        <v>0</v>
      </c>
      <c r="K23" s="26" t="n">
        <v>1</v>
      </c>
      <c r="L23" s="27" t="n">
        <v>0</v>
      </c>
      <c r="M23" s="27" t="n">
        <v>1</v>
      </c>
      <c r="N23" s="28" t="n">
        <v>0</v>
      </c>
    </row>
    <row r="24" s="30" customFormat="true" ht="13.2" hidden="false" customHeight="false" outlineLevel="0" collapsed="false">
      <c r="A24" s="1" t="n">
        <v>21</v>
      </c>
      <c r="B24" s="29" t="n">
        <v>60323</v>
      </c>
      <c r="C24" s="29" t="s">
        <v>42</v>
      </c>
      <c r="D24" s="29" t="n">
        <v>8544</v>
      </c>
      <c r="E24" s="29" t="s">
        <v>61</v>
      </c>
      <c r="F24" s="39" t="n">
        <v>1399</v>
      </c>
      <c r="G24" s="26" t="n">
        <v>3</v>
      </c>
      <c r="H24" s="27" t="n">
        <v>0</v>
      </c>
      <c r="I24" s="27" t="n">
        <v>1</v>
      </c>
      <c r="J24" s="28" t="n">
        <v>0</v>
      </c>
      <c r="K24" s="26" t="n">
        <v>1</v>
      </c>
      <c r="L24" s="27" t="n">
        <v>0</v>
      </c>
      <c r="M24" s="27" t="n">
        <v>1</v>
      </c>
      <c r="N24" s="28" t="n">
        <v>0</v>
      </c>
    </row>
    <row r="25" s="30" customFormat="true" ht="13.2" hidden="false" customHeight="false" outlineLevel="0" collapsed="false">
      <c r="A25" s="29" t="n">
        <v>22</v>
      </c>
      <c r="B25" s="29" t="n">
        <v>60324</v>
      </c>
      <c r="C25" s="29" t="s">
        <v>42</v>
      </c>
      <c r="D25" s="29" t="n">
        <v>8504</v>
      </c>
      <c r="E25" s="29" t="s">
        <v>62</v>
      </c>
      <c r="F25" s="39" t="n">
        <v>1433</v>
      </c>
      <c r="G25" s="26" t="n">
        <v>11</v>
      </c>
      <c r="H25" s="27" t="n">
        <v>0</v>
      </c>
      <c r="I25" s="27" t="n">
        <v>1</v>
      </c>
      <c r="J25" s="28" t="n">
        <v>0</v>
      </c>
      <c r="K25" s="26" t="n">
        <v>5</v>
      </c>
      <c r="L25" s="27" t="n">
        <v>0</v>
      </c>
      <c r="M25" s="27" t="n">
        <v>1</v>
      </c>
      <c r="N25" s="28" t="n">
        <v>0</v>
      </c>
    </row>
    <row r="26" s="30" customFormat="true" ht="13.2" hidden="false" customHeight="false" outlineLevel="0" collapsed="false">
      <c r="A26" s="29" t="n">
        <v>23</v>
      </c>
      <c r="B26" s="29" t="n">
        <v>60325</v>
      </c>
      <c r="C26" s="29" t="s">
        <v>38</v>
      </c>
      <c r="D26" s="29" t="n">
        <v>8522</v>
      </c>
      <c r="E26" s="29" t="s">
        <v>63</v>
      </c>
      <c r="F26" s="39" t="n">
        <v>1176</v>
      </c>
      <c r="G26" s="26" t="n">
        <v>7</v>
      </c>
      <c r="H26" s="27" t="n">
        <v>0</v>
      </c>
      <c r="I26" s="27" t="n">
        <v>1</v>
      </c>
      <c r="J26" s="28" t="n">
        <v>0</v>
      </c>
      <c r="K26" s="26" t="n">
        <v>9</v>
      </c>
      <c r="L26" s="27" t="n">
        <v>0</v>
      </c>
      <c r="M26" s="27" t="n">
        <v>1</v>
      </c>
      <c r="N26" s="28" t="n">
        <v>0</v>
      </c>
    </row>
    <row r="27" s="30" customFormat="true" ht="13.2" hidden="false" customHeight="false" outlineLevel="0" collapsed="false">
      <c r="A27" s="1" t="n">
        <v>24</v>
      </c>
      <c r="B27" s="29" t="n">
        <v>60326</v>
      </c>
      <c r="C27" s="29" t="s">
        <v>38</v>
      </c>
      <c r="D27" s="29" t="n">
        <v>8503</v>
      </c>
      <c r="E27" s="29" t="s">
        <v>64</v>
      </c>
      <c r="F27" s="39" t="n">
        <v>1173</v>
      </c>
      <c r="G27" s="26" t="n">
        <v>13</v>
      </c>
      <c r="H27" s="27" t="n">
        <v>0</v>
      </c>
      <c r="I27" s="27" t="n">
        <v>1</v>
      </c>
      <c r="J27" s="28" t="n">
        <v>0</v>
      </c>
      <c r="K27" s="26" t="n">
        <v>11</v>
      </c>
      <c r="L27" s="27" t="n">
        <v>0</v>
      </c>
      <c r="M27" s="27" t="n">
        <v>1</v>
      </c>
      <c r="N27" s="28" t="n">
        <v>0</v>
      </c>
    </row>
    <row r="28" s="30" customFormat="true" ht="13.2" hidden="false" customHeight="false" outlineLevel="0" collapsed="false">
      <c r="A28" s="29" t="n">
        <v>25</v>
      </c>
      <c r="B28" s="29" t="n">
        <v>60327</v>
      </c>
      <c r="C28" s="29" t="s">
        <v>38</v>
      </c>
      <c r="D28" s="29" t="n">
        <v>8543</v>
      </c>
      <c r="E28" s="29" t="s">
        <v>65</v>
      </c>
      <c r="F28" s="39" t="n">
        <v>1504</v>
      </c>
      <c r="G28" s="26" t="n">
        <v>6</v>
      </c>
      <c r="H28" s="27" t="n">
        <v>0</v>
      </c>
      <c r="I28" s="27" t="n">
        <v>1</v>
      </c>
      <c r="J28" s="28" t="n">
        <v>0</v>
      </c>
      <c r="K28" s="26" t="n">
        <v>3</v>
      </c>
      <c r="L28" s="27" t="n">
        <v>0</v>
      </c>
      <c r="M28" s="27" t="n">
        <v>1</v>
      </c>
      <c r="N28" s="28" t="n">
        <v>0</v>
      </c>
    </row>
    <row r="29" s="30" customFormat="true" ht="13.2" hidden="false" customHeight="false" outlineLevel="0" collapsed="false">
      <c r="A29" s="29" t="n">
        <v>26</v>
      </c>
      <c r="B29" s="29" t="n">
        <v>60328</v>
      </c>
      <c r="C29" s="29" t="s">
        <v>38</v>
      </c>
      <c r="D29" s="29" t="n">
        <v>8553</v>
      </c>
      <c r="E29" s="29" t="s">
        <v>66</v>
      </c>
      <c r="F29" s="39" t="n">
        <v>471</v>
      </c>
      <c r="G29" s="26" t="n">
        <v>7</v>
      </c>
      <c r="H29" s="27" t="n">
        <v>0</v>
      </c>
      <c r="I29" s="27" t="n">
        <v>1</v>
      </c>
      <c r="J29" s="28" t="n">
        <v>0</v>
      </c>
      <c r="K29" s="26" t="n">
        <v>8</v>
      </c>
      <c r="L29" s="27" t="n">
        <v>0</v>
      </c>
      <c r="M29" s="27" t="n">
        <v>1</v>
      </c>
      <c r="N29" s="28" t="n">
        <v>0</v>
      </c>
    </row>
    <row r="30" s="30" customFormat="true" ht="13.2" hidden="false" customHeight="false" outlineLevel="0" collapsed="false">
      <c r="A30" s="1" t="n">
        <v>27</v>
      </c>
      <c r="B30" s="29" t="n">
        <v>60329</v>
      </c>
      <c r="C30" s="29" t="s">
        <v>38</v>
      </c>
      <c r="D30" s="29" t="n">
        <v>8542</v>
      </c>
      <c r="E30" s="29" t="s">
        <v>67</v>
      </c>
      <c r="F30" s="39" t="n">
        <v>1116</v>
      </c>
      <c r="G30" s="23" t="n">
        <v>2</v>
      </c>
      <c r="H30" s="24" t="n">
        <v>0</v>
      </c>
      <c r="I30" s="24" t="n">
        <v>1</v>
      </c>
      <c r="J30" s="25" t="n">
        <v>0</v>
      </c>
      <c r="K30" s="26" t="n">
        <v>2</v>
      </c>
      <c r="L30" s="27" t="n">
        <v>0</v>
      </c>
      <c r="M30" s="27" t="n">
        <v>1</v>
      </c>
      <c r="N30" s="28" t="n">
        <v>0</v>
      </c>
    </row>
    <row r="31" s="30" customFormat="true" ht="13.2" hidden="false" customHeight="false" outlineLevel="0" collapsed="false">
      <c r="A31" s="29" t="n">
        <v>28</v>
      </c>
      <c r="B31" s="29" t="n">
        <v>60330</v>
      </c>
      <c r="C31" s="29" t="s">
        <v>38</v>
      </c>
      <c r="D31" s="29" t="n">
        <v>8511</v>
      </c>
      <c r="E31" s="29" t="s">
        <v>68</v>
      </c>
      <c r="F31" s="39" t="n">
        <v>1802</v>
      </c>
      <c r="G31" s="26" t="n">
        <v>16</v>
      </c>
      <c r="H31" s="27" t="n">
        <v>0</v>
      </c>
      <c r="I31" s="27" t="n">
        <v>1</v>
      </c>
      <c r="J31" s="28" t="n">
        <v>0</v>
      </c>
      <c r="K31" s="26" t="n">
        <v>5</v>
      </c>
      <c r="L31" s="27" t="n">
        <v>0</v>
      </c>
      <c r="M31" s="27" t="n">
        <v>1</v>
      </c>
      <c r="N31" s="28" t="n">
        <v>0</v>
      </c>
    </row>
    <row r="32" s="30" customFormat="true" ht="13.2" hidden="false" customHeight="false" outlineLevel="0" collapsed="false">
      <c r="A32" s="29" t="n">
        <v>29</v>
      </c>
      <c r="B32" s="29" t="n">
        <v>60331</v>
      </c>
      <c r="C32" s="29" t="s">
        <v>42</v>
      </c>
      <c r="D32" s="29" t="n">
        <v>8541</v>
      </c>
      <c r="E32" s="29" t="s">
        <v>69</v>
      </c>
      <c r="F32" s="39" t="n">
        <v>1682</v>
      </c>
      <c r="G32" s="26" t="n">
        <v>15</v>
      </c>
      <c r="H32" s="27" t="n">
        <v>0</v>
      </c>
      <c r="I32" s="27" t="n">
        <v>1</v>
      </c>
      <c r="J32" s="28" t="n">
        <v>0</v>
      </c>
      <c r="K32" s="26" t="n">
        <v>7</v>
      </c>
      <c r="L32" s="27" t="n">
        <v>0</v>
      </c>
      <c r="M32" s="27" t="n">
        <v>1</v>
      </c>
      <c r="N32" s="28" t="n">
        <v>0</v>
      </c>
    </row>
    <row r="33" s="30" customFormat="true" ht="13.2" hidden="false" customHeight="false" outlineLevel="0" collapsed="false">
      <c r="A33" s="1" t="n">
        <v>30</v>
      </c>
      <c r="B33" s="29" t="n">
        <v>60332</v>
      </c>
      <c r="C33" s="29" t="s">
        <v>38</v>
      </c>
      <c r="D33" s="29" t="n">
        <v>8554</v>
      </c>
      <c r="E33" s="29" t="s">
        <v>70</v>
      </c>
      <c r="F33" s="39" t="n">
        <v>287</v>
      </c>
      <c r="G33" s="26" t="n">
        <v>1</v>
      </c>
      <c r="H33" s="27" t="n">
        <v>0</v>
      </c>
      <c r="I33" s="27" t="n">
        <v>1</v>
      </c>
      <c r="J33" s="28" t="n">
        <v>0</v>
      </c>
      <c r="K33" s="26" t="n">
        <v>1</v>
      </c>
      <c r="L33" s="27" t="n">
        <v>0</v>
      </c>
      <c r="M33" s="27" t="n">
        <v>1</v>
      </c>
      <c r="N33" s="28" t="n">
        <v>0</v>
      </c>
    </row>
    <row r="34" s="30" customFormat="true" ht="13.2" hidden="false" customHeight="false" outlineLevel="0" collapsed="false">
      <c r="A34" s="29" t="n">
        <v>31</v>
      </c>
      <c r="B34" s="29" t="n">
        <v>60333</v>
      </c>
      <c r="C34" s="29" t="s">
        <v>42</v>
      </c>
      <c r="D34" s="29" t="n">
        <v>8510</v>
      </c>
      <c r="E34" s="29" t="s">
        <v>71</v>
      </c>
      <c r="F34" s="39" t="n">
        <v>2059</v>
      </c>
      <c r="G34" s="26" t="n">
        <v>24</v>
      </c>
      <c r="H34" s="27" t="n">
        <v>0</v>
      </c>
      <c r="I34" s="27" t="n">
        <v>1</v>
      </c>
      <c r="J34" s="28" t="n">
        <v>0</v>
      </c>
      <c r="K34" s="26" t="n">
        <v>10</v>
      </c>
      <c r="L34" s="27" t="n">
        <v>0</v>
      </c>
      <c r="M34" s="27" t="n">
        <v>1</v>
      </c>
      <c r="N34" s="28" t="n">
        <v>0</v>
      </c>
    </row>
    <row r="35" s="30" customFormat="true" ht="13.2" hidden="false" customHeight="false" outlineLevel="0" collapsed="false">
      <c r="A35" s="29" t="n">
        <v>32</v>
      </c>
      <c r="B35" s="29" t="n">
        <v>60334</v>
      </c>
      <c r="C35" s="29" t="s">
        <v>38</v>
      </c>
      <c r="D35" s="29" t="n">
        <v>8504</v>
      </c>
      <c r="E35" s="29" t="s">
        <v>72</v>
      </c>
      <c r="F35" s="39" t="n">
        <v>1190</v>
      </c>
      <c r="G35" s="26" t="n">
        <v>13</v>
      </c>
      <c r="H35" s="27" t="n">
        <v>0</v>
      </c>
      <c r="I35" s="27" t="n">
        <v>1</v>
      </c>
      <c r="J35" s="28" t="n">
        <v>0</v>
      </c>
      <c r="K35" s="26" t="n">
        <v>7</v>
      </c>
      <c r="L35" s="27" t="n">
        <v>0</v>
      </c>
      <c r="M35" s="27" t="n">
        <v>1</v>
      </c>
      <c r="N35" s="28" t="n">
        <v>0</v>
      </c>
    </row>
    <row r="36" s="30" customFormat="true" ht="13.2" hidden="false" customHeight="false" outlineLevel="0" collapsed="false">
      <c r="A36" s="1" t="n">
        <v>33</v>
      </c>
      <c r="B36" s="29" t="n">
        <v>60335</v>
      </c>
      <c r="C36" s="29" t="s">
        <v>38</v>
      </c>
      <c r="D36" s="29" t="n">
        <v>8510</v>
      </c>
      <c r="E36" s="29" t="s">
        <v>73</v>
      </c>
      <c r="F36" s="39" t="n">
        <v>428</v>
      </c>
      <c r="G36" s="26" t="n">
        <v>7</v>
      </c>
      <c r="H36" s="27" t="n">
        <v>0</v>
      </c>
      <c r="I36" s="27" t="n">
        <v>1</v>
      </c>
      <c r="J36" s="28" t="n">
        <v>1</v>
      </c>
      <c r="K36" s="26" t="n">
        <v>7</v>
      </c>
      <c r="L36" s="27" t="n">
        <v>0</v>
      </c>
      <c r="M36" s="27" t="n">
        <v>1</v>
      </c>
      <c r="N36" s="28" t="n">
        <v>1</v>
      </c>
    </row>
    <row r="37" s="30" customFormat="true" ht="13.2" hidden="false" customHeight="false" outlineLevel="0" collapsed="false">
      <c r="A37" s="29" t="n">
        <v>34</v>
      </c>
      <c r="B37" s="29" t="n">
        <v>60336</v>
      </c>
      <c r="C37" s="29" t="s">
        <v>38</v>
      </c>
      <c r="D37" s="29" t="n">
        <v>8543</v>
      </c>
      <c r="E37" s="29" t="s">
        <v>74</v>
      </c>
      <c r="F37" s="39" t="n">
        <v>1155</v>
      </c>
      <c r="G37" s="26" t="n">
        <v>0</v>
      </c>
      <c r="H37" s="27" t="n">
        <v>0</v>
      </c>
      <c r="I37" s="27" t="n">
        <v>0</v>
      </c>
      <c r="J37" s="28" t="n">
        <v>0</v>
      </c>
      <c r="K37" s="26" t="n">
        <v>0</v>
      </c>
      <c r="L37" s="27" t="n">
        <v>0</v>
      </c>
      <c r="M37" s="27" t="n">
        <v>0</v>
      </c>
      <c r="N37" s="28" t="n">
        <v>0</v>
      </c>
    </row>
    <row r="38" s="30" customFormat="true" ht="13.2" hidden="false" customHeight="false" outlineLevel="0" collapsed="false">
      <c r="A38" s="29" t="n">
        <v>35</v>
      </c>
      <c r="B38" s="29" t="n">
        <v>60338</v>
      </c>
      <c r="C38" s="29" t="s">
        <v>38</v>
      </c>
      <c r="D38" s="29" t="n">
        <v>8530</v>
      </c>
      <c r="E38" s="29" t="s">
        <v>75</v>
      </c>
      <c r="F38" s="39" t="n">
        <v>323</v>
      </c>
      <c r="G38" s="26" t="n">
        <v>2</v>
      </c>
      <c r="H38" s="27" t="n">
        <v>0</v>
      </c>
      <c r="I38" s="27" t="n">
        <v>1</v>
      </c>
      <c r="J38" s="28" t="n">
        <v>0</v>
      </c>
      <c r="K38" s="26" t="n">
        <v>0</v>
      </c>
      <c r="L38" s="27" t="n">
        <v>0</v>
      </c>
      <c r="M38" s="27" t="n">
        <v>0</v>
      </c>
      <c r="N38" s="28" t="n">
        <v>0</v>
      </c>
    </row>
    <row r="39" s="30" customFormat="true" ht="13.2" hidden="false" customHeight="false" outlineLevel="0" collapsed="false">
      <c r="A39" s="1" t="n">
        <v>36</v>
      </c>
      <c r="B39" s="29" t="n">
        <v>60339</v>
      </c>
      <c r="C39" s="29" t="s">
        <v>38</v>
      </c>
      <c r="D39" s="29" t="n">
        <v>8522</v>
      </c>
      <c r="E39" s="29" t="s">
        <v>76</v>
      </c>
      <c r="F39" s="39" t="n">
        <v>1128</v>
      </c>
      <c r="G39" s="23" t="n">
        <v>6</v>
      </c>
      <c r="H39" s="24" t="n">
        <v>0</v>
      </c>
      <c r="I39" s="24" t="n">
        <v>1</v>
      </c>
      <c r="J39" s="25" t="n">
        <v>0</v>
      </c>
      <c r="K39" s="26" t="n">
        <v>4</v>
      </c>
      <c r="L39" s="27" t="n">
        <v>0</v>
      </c>
      <c r="M39" s="27" t="n">
        <v>1</v>
      </c>
      <c r="N39" s="28" t="n">
        <v>0</v>
      </c>
    </row>
    <row r="40" s="30" customFormat="true" ht="13.2" hidden="false" customHeight="false" outlineLevel="0" collapsed="false">
      <c r="A40" s="29" t="n">
        <v>37</v>
      </c>
      <c r="B40" s="29" t="n">
        <v>60340</v>
      </c>
      <c r="C40" s="29" t="s">
        <v>38</v>
      </c>
      <c r="D40" s="29" t="n">
        <v>8551</v>
      </c>
      <c r="E40" s="29" t="s">
        <v>77</v>
      </c>
      <c r="F40" s="39" t="n">
        <v>535</v>
      </c>
      <c r="G40" s="26" t="n">
        <v>3</v>
      </c>
      <c r="H40" s="27" t="n">
        <v>0</v>
      </c>
      <c r="I40" s="27" t="n">
        <v>1</v>
      </c>
      <c r="J40" s="28" t="n">
        <v>0</v>
      </c>
      <c r="K40" s="26" t="n">
        <v>3</v>
      </c>
      <c r="L40" s="27" t="n">
        <v>0</v>
      </c>
      <c r="M40" s="27" t="n">
        <v>1</v>
      </c>
      <c r="N40" s="28" t="n">
        <v>0</v>
      </c>
    </row>
    <row r="41" s="30" customFormat="true" ht="13.2" hidden="false" customHeight="false" outlineLevel="0" collapsed="false">
      <c r="A41" s="29" t="n">
        <v>38</v>
      </c>
      <c r="B41" s="29" t="n">
        <v>60341</v>
      </c>
      <c r="C41" s="29" t="s">
        <v>42</v>
      </c>
      <c r="D41" s="29" t="n">
        <v>8521</v>
      </c>
      <c r="E41" s="29" t="s">
        <v>78</v>
      </c>
      <c r="F41" s="39" t="n">
        <v>1276</v>
      </c>
      <c r="G41" s="26" t="n">
        <v>4</v>
      </c>
      <c r="H41" s="27" t="n">
        <v>0</v>
      </c>
      <c r="I41" s="27" t="n">
        <v>1</v>
      </c>
      <c r="J41" s="28" t="n">
        <v>0</v>
      </c>
      <c r="K41" s="26" t="n">
        <v>4</v>
      </c>
      <c r="L41" s="27" t="n">
        <v>0</v>
      </c>
      <c r="M41" s="27" t="n">
        <v>1</v>
      </c>
      <c r="N41" s="28" t="n">
        <v>0</v>
      </c>
    </row>
    <row r="42" s="30" customFormat="true" ht="13.2" hidden="false" customHeight="false" outlineLevel="0" collapsed="false">
      <c r="A42" s="1" t="n">
        <v>39</v>
      </c>
      <c r="B42" s="29" t="n">
        <v>60342</v>
      </c>
      <c r="C42" s="29" t="s">
        <v>38</v>
      </c>
      <c r="D42" s="29" t="n">
        <v>8551</v>
      </c>
      <c r="E42" s="29" t="s">
        <v>79</v>
      </c>
      <c r="F42" s="39" t="n">
        <v>497</v>
      </c>
      <c r="G42" s="26" t="n">
        <v>1</v>
      </c>
      <c r="H42" s="27" t="n">
        <v>0</v>
      </c>
      <c r="I42" s="27" t="n">
        <v>1</v>
      </c>
      <c r="J42" s="28" t="n">
        <v>0</v>
      </c>
      <c r="K42" s="26" t="n">
        <v>1</v>
      </c>
      <c r="L42" s="27" t="n">
        <v>0</v>
      </c>
      <c r="M42" s="27" t="n">
        <v>1</v>
      </c>
      <c r="N42" s="28" t="n">
        <v>0</v>
      </c>
    </row>
    <row r="43" s="30" customFormat="true" ht="13.8" hidden="false" customHeight="false" outlineLevel="0" collapsed="false">
      <c r="A43" s="29" t="n">
        <v>40</v>
      </c>
      <c r="B43" s="29" t="n">
        <v>60343</v>
      </c>
      <c r="C43" s="29" t="s">
        <v>42</v>
      </c>
      <c r="D43" s="29" t="n">
        <v>8551</v>
      </c>
      <c r="E43" s="29" t="s">
        <v>80</v>
      </c>
      <c r="F43" s="39" t="n">
        <v>1941</v>
      </c>
      <c r="G43" s="26" t="n">
        <v>16</v>
      </c>
      <c r="H43" s="27" t="n">
        <v>0</v>
      </c>
      <c r="I43" s="27" t="n">
        <v>1</v>
      </c>
      <c r="J43" s="28" t="n">
        <v>0</v>
      </c>
      <c r="K43" s="26" t="n">
        <v>14</v>
      </c>
      <c r="L43" s="27" t="n">
        <v>0</v>
      </c>
      <c r="M43" s="27" t="n">
        <v>1</v>
      </c>
      <c r="N43" s="28" t="n">
        <v>0</v>
      </c>
    </row>
    <row r="44" s="37" customFormat="true" ht="37.2" hidden="false" customHeight="true" outlineLevel="0" collapsed="false">
      <c r="A44" s="31" t="n">
        <v>603</v>
      </c>
      <c r="B44" s="31"/>
      <c r="C44" s="41" t="s">
        <v>81</v>
      </c>
      <c r="D44" s="41"/>
      <c r="E44" s="41"/>
      <c r="F44" s="42" t="n">
        <f aca="false">SUM(F4:F43)</f>
        <v>50161</v>
      </c>
      <c r="G44" s="43" t="n">
        <f aca="false">SUM(G4:G43)</f>
        <v>405</v>
      </c>
      <c r="H44" s="44" t="n">
        <f aca="false">SUM(H4:H43)</f>
        <v>0</v>
      </c>
      <c r="I44" s="45" t="n">
        <f aca="false">SUM(I4:I43)</f>
        <v>36</v>
      </c>
      <c r="J44" s="45" t="n">
        <f aca="false">SUM(J4:J43)</f>
        <v>2</v>
      </c>
      <c r="K44" s="46" t="n">
        <f aca="false">SUM(K4:K43)</f>
        <v>308</v>
      </c>
      <c r="L44" s="46" t="n">
        <f aca="false">SUM(L4:L43)</f>
        <v>0</v>
      </c>
      <c r="M44" s="47" t="n">
        <f aca="false">SUM(M4:M43)</f>
        <v>37</v>
      </c>
      <c r="N44" s="47" t="n">
        <f aca="false">SUM(N4:N43)</f>
        <v>1</v>
      </c>
    </row>
  </sheetData>
  <mergeCells count="12">
    <mergeCell ref="B1:F1"/>
    <mergeCell ref="G1:N1"/>
    <mergeCell ref="A2:A3"/>
    <mergeCell ref="B2:B3"/>
    <mergeCell ref="C2:C3"/>
    <mergeCell ref="D2:D3"/>
    <mergeCell ref="E2:E3"/>
    <mergeCell ref="F2:F3"/>
    <mergeCell ref="G2:J2"/>
    <mergeCell ref="K2:N2"/>
    <mergeCell ref="A44:B44"/>
    <mergeCell ref="C44:E44"/>
  </mergeCells>
  <conditionalFormatting sqref="D45:D65536 F4:F65536 F1 D1 D4:D43">
    <cfRule type="expression" priority="2" aboveAverage="0" equalAverage="0" bottom="0" percent="0" rank="0" text="" dxfId="28">
      <formula>"$F$2gleich$G$2"</formula>
    </cfRule>
  </conditionalFormatting>
  <printOptions headings="false" gridLines="false" gridLinesSet="true" horizontalCentered="fals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Quelle: Land Steiermark-FAGW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66"/>
    <col collapsed="false" customWidth="true" hidden="false" outlineLevel="0" max="3" min="3" style="1" width="13.66"/>
    <col collapsed="false" customWidth="true" hidden="false" outlineLevel="0" max="4" min="4" style="1" width="8.66"/>
    <col collapsed="false" customWidth="true" hidden="false" outlineLevel="0" max="5" min="5" style="1" width="29.43"/>
    <col collapsed="false" customWidth="false" hidden="false" outlineLevel="0" max="6" min="6" style="1" width="11.43"/>
    <col collapsed="false" customWidth="true" hidden="false" outlineLevel="0" max="8" min="7" style="0" width="14.77"/>
    <col collapsed="false" customWidth="true" hidden="false" outlineLevel="0" max="9" min="9" style="2" width="14.77"/>
    <col collapsed="false" customWidth="true" hidden="false" outlineLevel="0" max="14" min="10" style="0" width="14.77"/>
    <col collapsed="false" customWidth="false" hidden="false" outlineLevel="0" max="257" min="15" style="3" width="11.43"/>
  </cols>
  <sheetData>
    <row r="1" customFormat="false" ht="21.6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38" t="s">
        <v>38</v>
      </c>
      <c r="F2" s="10" t="s">
        <v>8</v>
      </c>
      <c r="G2" s="11" t="s">
        <v>9</v>
      </c>
      <c r="H2" s="11"/>
      <c r="I2" s="11"/>
      <c r="J2" s="11"/>
      <c r="K2" s="12" t="s">
        <v>10</v>
      </c>
      <c r="L2" s="12"/>
      <c r="M2" s="12"/>
      <c r="N2" s="12"/>
    </row>
    <row r="3" customFormat="false" ht="28.8" hidden="false" customHeight="true" outlineLevel="0" collapsed="false">
      <c r="A3" s="7"/>
      <c r="B3" s="8"/>
      <c r="C3" s="8"/>
      <c r="D3" s="8"/>
      <c r="E3" s="38"/>
      <c r="F3" s="10"/>
      <c r="G3" s="13" t="s">
        <v>11</v>
      </c>
      <c r="H3" s="14" t="s">
        <v>12</v>
      </c>
      <c r="I3" s="15" t="s">
        <v>13</v>
      </c>
      <c r="J3" s="16" t="s">
        <v>14</v>
      </c>
      <c r="K3" s="17" t="s">
        <v>11</v>
      </c>
      <c r="L3" s="18" t="s">
        <v>12</v>
      </c>
      <c r="M3" s="19" t="s">
        <v>13</v>
      </c>
      <c r="N3" s="20" t="s">
        <v>14</v>
      </c>
    </row>
    <row r="4" s="30" customFormat="true" ht="13.2" hidden="false" customHeight="false" outlineLevel="0" collapsed="false">
      <c r="A4" s="29" t="n">
        <v>1</v>
      </c>
      <c r="B4" s="29" t="n">
        <v>60601</v>
      </c>
      <c r="C4" s="29" t="s">
        <v>38</v>
      </c>
      <c r="D4" s="29" t="n">
        <v>8151</v>
      </c>
      <c r="E4" s="29" t="s">
        <v>82</v>
      </c>
      <c r="F4" s="48" t="n">
        <v>1496</v>
      </c>
      <c r="G4" s="26" t="n">
        <v>18</v>
      </c>
      <c r="H4" s="27" t="n">
        <v>0</v>
      </c>
      <c r="I4" s="27" t="n">
        <v>1</v>
      </c>
      <c r="J4" s="28" t="n">
        <v>0</v>
      </c>
      <c r="K4" s="26" t="n">
        <v>13</v>
      </c>
      <c r="L4" s="27" t="n">
        <v>0</v>
      </c>
      <c r="M4" s="27" t="n">
        <v>1</v>
      </c>
      <c r="N4" s="28" t="n">
        <v>0</v>
      </c>
    </row>
    <row r="5" s="30" customFormat="true" ht="13.2" hidden="false" customHeight="false" outlineLevel="0" collapsed="false">
      <c r="A5" s="1" t="n">
        <v>2</v>
      </c>
      <c r="B5" s="29" t="n">
        <v>60602</v>
      </c>
      <c r="C5" s="29" t="s">
        <v>38</v>
      </c>
      <c r="D5" s="29" t="n">
        <v>8063</v>
      </c>
      <c r="E5" s="29" t="s">
        <v>83</v>
      </c>
      <c r="F5" s="48" t="n">
        <v>1028</v>
      </c>
      <c r="G5" s="26" t="n">
        <v>3</v>
      </c>
      <c r="H5" s="27" t="n">
        <v>0</v>
      </c>
      <c r="I5" s="27" t="n">
        <v>1</v>
      </c>
      <c r="J5" s="28" t="n">
        <v>0</v>
      </c>
      <c r="K5" s="26" t="n">
        <v>5</v>
      </c>
      <c r="L5" s="27" t="n">
        <v>0</v>
      </c>
      <c r="M5" s="27" t="n">
        <v>1</v>
      </c>
      <c r="N5" s="28" t="n">
        <v>0</v>
      </c>
    </row>
    <row r="6" s="40" customFormat="true" ht="13.2" hidden="false" customHeight="false" outlineLevel="0" collapsed="false">
      <c r="A6" s="29" t="n">
        <v>3</v>
      </c>
      <c r="B6" s="29" t="n">
        <v>60603</v>
      </c>
      <c r="C6" s="29" t="s">
        <v>42</v>
      </c>
      <c r="D6" s="29" t="n">
        <v>8121</v>
      </c>
      <c r="E6" s="29" t="s">
        <v>84</v>
      </c>
      <c r="F6" s="48" t="n">
        <v>3031</v>
      </c>
      <c r="G6" s="26" t="n">
        <v>28</v>
      </c>
      <c r="H6" s="27" t="n">
        <v>1</v>
      </c>
      <c r="I6" s="27" t="n">
        <v>1</v>
      </c>
      <c r="J6" s="28" t="n">
        <v>0</v>
      </c>
      <c r="K6" s="26" t="n">
        <v>16</v>
      </c>
      <c r="L6" s="27" t="n">
        <v>0</v>
      </c>
      <c r="M6" s="27" t="n">
        <v>1</v>
      </c>
      <c r="N6" s="28" t="n">
        <v>0</v>
      </c>
    </row>
    <row r="7" s="29" customFormat="true" ht="13.2" hidden="false" customHeight="false" outlineLevel="0" collapsed="false">
      <c r="A7" s="29" t="n">
        <v>4</v>
      </c>
      <c r="B7" s="29" t="n">
        <v>60604</v>
      </c>
      <c r="C7" s="29" t="s">
        <v>42</v>
      </c>
      <c r="D7" s="29" t="n">
        <v>8143</v>
      </c>
      <c r="E7" s="29" t="s">
        <v>85</v>
      </c>
      <c r="F7" s="48" t="n">
        <v>1340</v>
      </c>
      <c r="G7" s="26" t="n">
        <v>11</v>
      </c>
      <c r="H7" s="27" t="n">
        <v>0</v>
      </c>
      <c r="I7" s="27" t="n">
        <v>1</v>
      </c>
      <c r="J7" s="28" t="n">
        <v>0</v>
      </c>
      <c r="K7" s="26" t="n">
        <v>6</v>
      </c>
      <c r="L7" s="27" t="n">
        <v>0</v>
      </c>
      <c r="M7" s="27" t="n">
        <v>1</v>
      </c>
      <c r="N7" s="28" t="n">
        <v>0</v>
      </c>
    </row>
    <row r="8" s="30" customFormat="true" ht="13.2" hidden="false" customHeight="false" outlineLevel="0" collapsed="false">
      <c r="A8" s="1" t="n">
        <v>5</v>
      </c>
      <c r="B8" s="29" t="n">
        <v>60605</v>
      </c>
      <c r="C8" s="29" t="s">
        <v>38</v>
      </c>
      <c r="D8" s="29" t="n">
        <v>8302</v>
      </c>
      <c r="E8" s="29" t="s">
        <v>86</v>
      </c>
      <c r="F8" s="48" t="n">
        <v>572</v>
      </c>
      <c r="G8" s="23" t="n">
        <v>2</v>
      </c>
      <c r="H8" s="24" t="n">
        <v>0</v>
      </c>
      <c r="I8" s="24" t="n">
        <v>1</v>
      </c>
      <c r="J8" s="25" t="n">
        <v>0</v>
      </c>
      <c r="K8" s="26" t="n">
        <v>1</v>
      </c>
      <c r="L8" s="27" t="n">
        <v>0</v>
      </c>
      <c r="M8" s="27" t="n">
        <v>1</v>
      </c>
      <c r="N8" s="28" t="n">
        <v>0</v>
      </c>
    </row>
    <row r="9" s="30" customFormat="true" ht="13.2" hidden="false" customHeight="false" outlineLevel="0" collapsed="false">
      <c r="A9" s="29" t="n">
        <v>6</v>
      </c>
      <c r="B9" s="29" t="n">
        <v>60606</v>
      </c>
      <c r="C9" s="29" t="s">
        <v>42</v>
      </c>
      <c r="D9" s="29" t="n">
        <v>8063</v>
      </c>
      <c r="E9" s="29" t="s">
        <v>87</v>
      </c>
      <c r="F9" s="48" t="n">
        <v>1670</v>
      </c>
      <c r="G9" s="26" t="n">
        <v>18</v>
      </c>
      <c r="H9" s="27" t="n">
        <v>0</v>
      </c>
      <c r="I9" s="27" t="n">
        <v>1</v>
      </c>
      <c r="J9" s="28" t="n">
        <v>0</v>
      </c>
      <c r="K9" s="26" t="n">
        <v>11</v>
      </c>
      <c r="L9" s="27" t="n">
        <v>0</v>
      </c>
      <c r="M9" s="27" t="n">
        <v>1</v>
      </c>
      <c r="N9" s="28" t="n">
        <v>0</v>
      </c>
    </row>
    <row r="10" s="30" customFormat="true" ht="13.2" hidden="false" customHeight="false" outlineLevel="0" collapsed="false">
      <c r="A10" s="29" t="n">
        <v>7</v>
      </c>
      <c r="B10" s="29" t="n">
        <v>60607</v>
      </c>
      <c r="C10" s="29" t="s">
        <v>38</v>
      </c>
      <c r="D10" s="29" t="n">
        <v>8103</v>
      </c>
      <c r="E10" s="29" t="s">
        <v>88</v>
      </c>
      <c r="F10" s="48" t="n">
        <v>2388</v>
      </c>
      <c r="G10" s="26" t="n">
        <v>27</v>
      </c>
      <c r="H10" s="27" t="n">
        <v>0</v>
      </c>
      <c r="I10" s="27" t="n">
        <v>1</v>
      </c>
      <c r="J10" s="28" t="n">
        <v>0</v>
      </c>
      <c r="K10" s="26" t="n">
        <v>14</v>
      </c>
      <c r="L10" s="27" t="n">
        <v>0</v>
      </c>
      <c r="M10" s="27" t="n">
        <v>1</v>
      </c>
      <c r="N10" s="28" t="n">
        <v>0</v>
      </c>
    </row>
    <row r="11" s="30" customFormat="true" ht="13.2" hidden="false" customHeight="false" outlineLevel="0" collapsed="false">
      <c r="A11" s="1" t="n">
        <v>8</v>
      </c>
      <c r="B11" s="29" t="n">
        <v>60608</v>
      </c>
      <c r="C11" s="29" t="s">
        <v>42</v>
      </c>
      <c r="D11" s="29" t="n">
        <v>8073</v>
      </c>
      <c r="E11" s="29" t="s">
        <v>89</v>
      </c>
      <c r="F11" s="48" t="n">
        <v>4255</v>
      </c>
      <c r="G11" s="26" t="n">
        <v>23</v>
      </c>
      <c r="H11" s="27" t="n">
        <v>0</v>
      </c>
      <c r="I11" s="27" t="n">
        <v>1</v>
      </c>
      <c r="J11" s="28" t="n">
        <v>0</v>
      </c>
      <c r="K11" s="26" t="n">
        <v>20</v>
      </c>
      <c r="L11" s="27" t="n">
        <v>0</v>
      </c>
      <c r="M11" s="27" t="n">
        <v>1</v>
      </c>
      <c r="N11" s="28" t="n">
        <v>0</v>
      </c>
    </row>
    <row r="12" s="30" customFormat="true" ht="13.2" hidden="false" customHeight="false" outlineLevel="0" collapsed="false">
      <c r="A12" s="29" t="n">
        <v>9</v>
      </c>
      <c r="B12" s="29" t="n">
        <v>60609</v>
      </c>
      <c r="C12" s="29" t="s">
        <v>38</v>
      </c>
      <c r="D12" s="29" t="n">
        <v>8072</v>
      </c>
      <c r="E12" s="29" t="s">
        <v>90</v>
      </c>
      <c r="F12" s="48" t="n">
        <v>2679</v>
      </c>
      <c r="G12" s="26" t="n">
        <v>29</v>
      </c>
      <c r="H12" s="27" t="n">
        <v>0</v>
      </c>
      <c r="I12" s="27" t="n">
        <v>1</v>
      </c>
      <c r="J12" s="28" t="n">
        <v>0</v>
      </c>
      <c r="K12" s="26" t="n">
        <v>25</v>
      </c>
      <c r="L12" s="27" t="n">
        <v>0</v>
      </c>
      <c r="M12" s="27" t="n">
        <v>1</v>
      </c>
      <c r="N12" s="28" t="n">
        <v>0</v>
      </c>
    </row>
    <row r="13" s="30" customFormat="true" ht="13.2" hidden="false" customHeight="false" outlineLevel="0" collapsed="false">
      <c r="A13" s="29" t="n">
        <v>10</v>
      </c>
      <c r="B13" s="29" t="n">
        <v>60610</v>
      </c>
      <c r="C13" s="29" t="s">
        <v>40</v>
      </c>
      <c r="D13" s="29" t="n">
        <v>8130</v>
      </c>
      <c r="E13" s="29" t="s">
        <v>91</v>
      </c>
      <c r="F13" s="48" t="n">
        <v>4907</v>
      </c>
      <c r="G13" s="26" t="n">
        <v>24</v>
      </c>
      <c r="H13" s="27" t="n">
        <v>0</v>
      </c>
      <c r="I13" s="27" t="n">
        <v>1</v>
      </c>
      <c r="J13" s="28" t="n">
        <v>0</v>
      </c>
      <c r="K13" s="26" t="n">
        <v>25</v>
      </c>
      <c r="L13" s="27" t="n">
        <v>0</v>
      </c>
      <c r="M13" s="27" t="n">
        <v>1</v>
      </c>
      <c r="N13" s="28" t="n">
        <v>0</v>
      </c>
    </row>
    <row r="14" s="30" customFormat="true" ht="13.2" hidden="false" customHeight="false" outlineLevel="0" collapsed="false">
      <c r="A14" s="1" t="n">
        <v>11</v>
      </c>
      <c r="B14" s="29" t="n">
        <v>60611</v>
      </c>
      <c r="C14" s="29" t="s">
        <v>42</v>
      </c>
      <c r="D14" s="29" t="n">
        <v>8077</v>
      </c>
      <c r="E14" s="29" t="s">
        <v>92</v>
      </c>
      <c r="F14" s="48" t="n">
        <v>3000</v>
      </c>
      <c r="G14" s="26" t="n">
        <v>24</v>
      </c>
      <c r="H14" s="27" t="n">
        <v>0</v>
      </c>
      <c r="I14" s="27" t="n">
        <v>1</v>
      </c>
      <c r="J14" s="28" t="n">
        <v>0</v>
      </c>
      <c r="K14" s="26" t="n">
        <v>26</v>
      </c>
      <c r="L14" s="27" t="n">
        <v>0</v>
      </c>
      <c r="M14" s="27" t="n">
        <v>1</v>
      </c>
      <c r="N14" s="28" t="n">
        <v>0</v>
      </c>
    </row>
    <row r="15" s="30" customFormat="true" ht="13.2" hidden="false" customHeight="false" outlineLevel="0" collapsed="false">
      <c r="A15" s="29" t="n">
        <v>12</v>
      </c>
      <c r="B15" s="29" t="n">
        <v>60612</v>
      </c>
      <c r="C15" s="29" t="s">
        <v>38</v>
      </c>
      <c r="D15" s="29" t="n">
        <v>8071</v>
      </c>
      <c r="E15" s="29" t="s">
        <v>93</v>
      </c>
      <c r="F15" s="48" t="n">
        <v>1332</v>
      </c>
      <c r="G15" s="26" t="n">
        <v>13</v>
      </c>
      <c r="H15" s="27" t="n">
        <v>0</v>
      </c>
      <c r="I15" s="27" t="n">
        <v>1</v>
      </c>
      <c r="J15" s="28" t="n">
        <v>0</v>
      </c>
      <c r="K15" s="26" t="n">
        <v>8</v>
      </c>
      <c r="L15" s="27" t="n">
        <v>0</v>
      </c>
      <c r="M15" s="27" t="n">
        <v>1</v>
      </c>
      <c r="N15" s="28" t="n">
        <v>0</v>
      </c>
    </row>
    <row r="16" s="30" customFormat="true" ht="13.2" hidden="false" customHeight="false" outlineLevel="0" collapsed="false">
      <c r="A16" s="29" t="n">
        <v>13</v>
      </c>
      <c r="B16" s="29" t="n">
        <v>60613</v>
      </c>
      <c r="C16" s="29" t="s">
        <v>42</v>
      </c>
      <c r="D16" s="29" t="n">
        <v>8101</v>
      </c>
      <c r="E16" s="29" t="s">
        <v>94</v>
      </c>
      <c r="F16" s="48" t="n">
        <v>6091</v>
      </c>
      <c r="G16" s="26" t="n">
        <v>53</v>
      </c>
      <c r="H16" s="27" t="n">
        <v>0</v>
      </c>
      <c r="I16" s="27" t="n">
        <v>1</v>
      </c>
      <c r="J16" s="28" t="n">
        <v>0</v>
      </c>
      <c r="K16" s="26" t="n">
        <v>38</v>
      </c>
      <c r="L16" s="27" t="n">
        <v>0</v>
      </c>
      <c r="M16" s="27" t="n">
        <v>1</v>
      </c>
      <c r="N16" s="28" t="n">
        <v>0</v>
      </c>
    </row>
    <row r="17" s="30" customFormat="true" ht="13.2" hidden="false" customHeight="false" outlineLevel="0" collapsed="false">
      <c r="A17" s="1" t="n">
        <v>14</v>
      </c>
      <c r="B17" s="29" t="n">
        <v>60614</v>
      </c>
      <c r="C17" s="29" t="s">
        <v>42</v>
      </c>
      <c r="D17" s="29" t="n">
        <v>8112</v>
      </c>
      <c r="E17" s="29" t="s">
        <v>95</v>
      </c>
      <c r="F17" s="48" t="n">
        <v>2948</v>
      </c>
      <c r="G17" s="23" t="n">
        <v>23</v>
      </c>
      <c r="H17" s="24" t="n">
        <v>0</v>
      </c>
      <c r="I17" s="24" t="n">
        <v>1</v>
      </c>
      <c r="J17" s="25" t="n">
        <v>0</v>
      </c>
      <c r="K17" s="26" t="n">
        <v>21</v>
      </c>
      <c r="L17" s="27" t="n">
        <v>0</v>
      </c>
      <c r="M17" s="27" t="n">
        <v>1</v>
      </c>
      <c r="N17" s="28" t="n">
        <v>0</v>
      </c>
    </row>
    <row r="18" s="30" customFormat="true" ht="13.2" hidden="false" customHeight="false" outlineLevel="0" collapsed="false">
      <c r="A18" s="29" t="n">
        <v>15</v>
      </c>
      <c r="B18" s="29" t="n">
        <v>60615</v>
      </c>
      <c r="C18" s="29" t="s">
        <v>38</v>
      </c>
      <c r="D18" s="29" t="n">
        <v>8114</v>
      </c>
      <c r="E18" s="29" t="s">
        <v>96</v>
      </c>
      <c r="F18" s="48" t="n">
        <v>288</v>
      </c>
      <c r="G18" s="26" t="n">
        <v>3</v>
      </c>
      <c r="H18" s="27" t="n">
        <v>0</v>
      </c>
      <c r="I18" s="27" t="n">
        <v>1</v>
      </c>
      <c r="J18" s="28" t="n">
        <v>0</v>
      </c>
      <c r="K18" s="26" t="n">
        <v>0</v>
      </c>
      <c r="L18" s="27" t="n">
        <v>0</v>
      </c>
      <c r="M18" s="27" t="n">
        <v>0</v>
      </c>
      <c r="N18" s="28" t="n">
        <v>0</v>
      </c>
    </row>
    <row r="19" s="40" customFormat="true" ht="13.2" hidden="false" customHeight="false" outlineLevel="0" collapsed="false">
      <c r="A19" s="29" t="n">
        <v>16</v>
      </c>
      <c r="B19" s="29" t="n">
        <v>60616</v>
      </c>
      <c r="C19" s="29" t="s">
        <v>38</v>
      </c>
      <c r="D19" s="29" t="n">
        <v>8153</v>
      </c>
      <c r="E19" s="29" t="s">
        <v>97</v>
      </c>
      <c r="F19" s="48" t="n">
        <v>300</v>
      </c>
      <c r="G19" s="26" t="n">
        <v>7</v>
      </c>
      <c r="H19" s="27" t="n">
        <v>0</v>
      </c>
      <c r="I19" s="27" t="n">
        <v>1</v>
      </c>
      <c r="J19" s="28" t="n">
        <v>0</v>
      </c>
      <c r="K19" s="26" t="n">
        <v>0</v>
      </c>
      <c r="L19" s="27" t="n">
        <v>0</v>
      </c>
      <c r="M19" s="27" t="n">
        <v>1</v>
      </c>
      <c r="N19" s="28" t="n">
        <v>0</v>
      </c>
    </row>
    <row r="20" s="30" customFormat="true" ht="13.2" hidden="false" customHeight="false" outlineLevel="0" collapsed="false">
      <c r="A20" s="1" t="n">
        <v>17</v>
      </c>
      <c r="B20" s="29" t="n">
        <v>60617</v>
      </c>
      <c r="C20" s="29" t="s">
        <v>38</v>
      </c>
      <c r="D20" s="29" t="n">
        <v>8075</v>
      </c>
      <c r="E20" s="29" t="s">
        <v>98</v>
      </c>
      <c r="F20" s="48" t="n">
        <v>3635</v>
      </c>
      <c r="G20" s="26" t="n">
        <v>59</v>
      </c>
      <c r="H20" s="27" t="n">
        <v>0</v>
      </c>
      <c r="I20" s="27" t="n">
        <v>1</v>
      </c>
      <c r="J20" s="28" t="n">
        <v>0</v>
      </c>
      <c r="K20" s="26" t="n">
        <v>39</v>
      </c>
      <c r="L20" s="27" t="n">
        <v>0</v>
      </c>
      <c r="M20" s="27" t="n">
        <v>1</v>
      </c>
      <c r="N20" s="28" t="n">
        <v>0</v>
      </c>
    </row>
    <row r="21" s="30" customFormat="true" ht="13.2" hidden="false" customHeight="false" outlineLevel="0" collapsed="false">
      <c r="A21" s="29" t="n">
        <v>18</v>
      </c>
      <c r="B21" s="29" t="n">
        <v>60618</v>
      </c>
      <c r="C21" s="29" t="s">
        <v>38</v>
      </c>
      <c r="D21" s="29" t="n">
        <v>8144</v>
      </c>
      <c r="E21" s="29" t="s">
        <v>99</v>
      </c>
      <c r="F21" s="48" t="n">
        <v>1119</v>
      </c>
      <c r="G21" s="26" t="n">
        <v>10</v>
      </c>
      <c r="H21" s="27" t="n">
        <v>0</v>
      </c>
      <c r="I21" s="27" t="n">
        <v>1</v>
      </c>
      <c r="J21" s="28" t="n">
        <v>0</v>
      </c>
      <c r="K21" s="26" t="n">
        <v>3</v>
      </c>
      <c r="L21" s="27" t="n">
        <v>0</v>
      </c>
      <c r="M21" s="27" t="n">
        <v>1</v>
      </c>
      <c r="N21" s="28" t="n">
        <v>0</v>
      </c>
    </row>
    <row r="22" s="30" customFormat="true" ht="13.2" hidden="false" customHeight="false" outlineLevel="0" collapsed="false">
      <c r="A22" s="29" t="n">
        <v>19</v>
      </c>
      <c r="B22" s="29" t="n">
        <v>60619</v>
      </c>
      <c r="C22" s="29" t="s">
        <v>42</v>
      </c>
      <c r="D22" s="29" t="n">
        <v>8071</v>
      </c>
      <c r="E22" s="29" t="s">
        <v>100</v>
      </c>
      <c r="F22" s="48" t="n">
        <v>2337</v>
      </c>
      <c r="G22" s="26" t="n">
        <v>15</v>
      </c>
      <c r="H22" s="27" t="n">
        <v>0</v>
      </c>
      <c r="I22" s="27" t="n">
        <v>1</v>
      </c>
      <c r="J22" s="28" t="n">
        <v>0</v>
      </c>
      <c r="K22" s="26" t="n">
        <v>3</v>
      </c>
      <c r="L22" s="27" t="n">
        <v>0</v>
      </c>
      <c r="M22" s="27" t="n">
        <v>1</v>
      </c>
      <c r="N22" s="28" t="n">
        <v>0</v>
      </c>
    </row>
    <row r="23" s="40" customFormat="true" ht="13.2" hidden="false" customHeight="false" outlineLevel="0" collapsed="false">
      <c r="A23" s="1" t="n">
        <v>20</v>
      </c>
      <c r="B23" s="29" t="n">
        <v>60620</v>
      </c>
      <c r="C23" s="29" t="s">
        <v>42</v>
      </c>
      <c r="D23" s="29" t="n">
        <v>8151</v>
      </c>
      <c r="E23" s="29" t="s">
        <v>101</v>
      </c>
      <c r="F23" s="48" t="n">
        <v>2953</v>
      </c>
      <c r="G23" s="26" t="n">
        <v>21</v>
      </c>
      <c r="H23" s="27" t="n">
        <v>0</v>
      </c>
      <c r="I23" s="27" t="n">
        <v>1</v>
      </c>
      <c r="J23" s="28" t="n">
        <v>0</v>
      </c>
      <c r="K23" s="26" t="n">
        <v>23</v>
      </c>
      <c r="L23" s="27" t="n">
        <v>0</v>
      </c>
      <c r="M23" s="27" t="n">
        <v>1</v>
      </c>
      <c r="N23" s="28" t="n">
        <v>0</v>
      </c>
    </row>
    <row r="24" s="40" customFormat="true" ht="13.2" hidden="false" customHeight="false" outlineLevel="0" collapsed="false">
      <c r="A24" s="29" t="n">
        <v>21</v>
      </c>
      <c r="B24" s="29" t="n">
        <v>60621</v>
      </c>
      <c r="C24" s="29" t="s">
        <v>38</v>
      </c>
      <c r="D24" s="29" t="n">
        <v>8063</v>
      </c>
      <c r="E24" s="29" t="s">
        <v>102</v>
      </c>
      <c r="F24" s="48" t="n">
        <v>1129</v>
      </c>
      <c r="G24" s="26" t="n">
        <v>24</v>
      </c>
      <c r="H24" s="27" t="n">
        <v>0</v>
      </c>
      <c r="I24" s="27" t="n">
        <v>1</v>
      </c>
      <c r="J24" s="28" t="n">
        <v>0</v>
      </c>
      <c r="K24" s="26" t="n">
        <v>7</v>
      </c>
      <c r="L24" s="27" t="n">
        <v>0</v>
      </c>
      <c r="M24" s="27" t="n">
        <v>1</v>
      </c>
      <c r="N24" s="28" t="n">
        <v>0</v>
      </c>
    </row>
    <row r="25" s="30" customFormat="true" ht="13.2" hidden="false" customHeight="false" outlineLevel="0" collapsed="false">
      <c r="A25" s="29" t="n">
        <v>22</v>
      </c>
      <c r="B25" s="29" t="n">
        <v>60622</v>
      </c>
      <c r="C25" s="29" t="s">
        <v>42</v>
      </c>
      <c r="D25" s="29" t="n">
        <v>8111</v>
      </c>
      <c r="E25" s="29" t="s">
        <v>103</v>
      </c>
      <c r="F25" s="48" t="n">
        <v>4617</v>
      </c>
      <c r="G25" s="26" t="n">
        <v>72</v>
      </c>
      <c r="H25" s="27" t="n">
        <v>0</v>
      </c>
      <c r="I25" s="27" t="n">
        <v>1</v>
      </c>
      <c r="J25" s="28" t="n">
        <v>1</v>
      </c>
      <c r="K25" s="26" t="n">
        <v>56</v>
      </c>
      <c r="L25" s="27" t="n">
        <v>0</v>
      </c>
      <c r="M25" s="27" t="n">
        <v>1</v>
      </c>
      <c r="N25" s="28" t="n">
        <v>1</v>
      </c>
    </row>
    <row r="26" s="30" customFormat="true" ht="13.2" hidden="false" customHeight="false" outlineLevel="0" collapsed="false">
      <c r="A26" s="1" t="n">
        <v>23</v>
      </c>
      <c r="B26" s="29" t="n">
        <v>60623</v>
      </c>
      <c r="C26" s="29" t="s">
        <v>38</v>
      </c>
      <c r="D26" s="29" t="n">
        <v>8010</v>
      </c>
      <c r="E26" s="29" t="s">
        <v>104</v>
      </c>
      <c r="F26" s="48" t="n">
        <v>2261</v>
      </c>
      <c r="G26" s="23" t="n">
        <v>25</v>
      </c>
      <c r="H26" s="24" t="n">
        <v>0</v>
      </c>
      <c r="I26" s="24" t="n">
        <v>1</v>
      </c>
      <c r="J26" s="25" t="n">
        <v>1</v>
      </c>
      <c r="K26" s="26" t="n">
        <v>15</v>
      </c>
      <c r="L26" s="27" t="n">
        <v>0</v>
      </c>
      <c r="M26" s="27" t="n">
        <v>1</v>
      </c>
      <c r="N26" s="28" t="n">
        <v>0</v>
      </c>
    </row>
    <row r="27" s="30" customFormat="true" ht="13.2" hidden="false" customHeight="false" outlineLevel="0" collapsed="false">
      <c r="A27" s="29" t="n">
        <v>24</v>
      </c>
      <c r="B27" s="29" t="n">
        <v>60624</v>
      </c>
      <c r="C27" s="29" t="s">
        <v>42</v>
      </c>
      <c r="D27" s="29" t="n">
        <v>8401</v>
      </c>
      <c r="E27" s="29" t="s">
        <v>105</v>
      </c>
      <c r="F27" s="48" t="n">
        <v>4538</v>
      </c>
      <c r="G27" s="26" t="n">
        <v>25</v>
      </c>
      <c r="H27" s="27" t="n">
        <v>0</v>
      </c>
      <c r="I27" s="27" t="n">
        <v>1</v>
      </c>
      <c r="J27" s="28" t="n">
        <v>0</v>
      </c>
      <c r="K27" s="26" t="n">
        <v>20</v>
      </c>
      <c r="L27" s="27" t="n">
        <v>0</v>
      </c>
      <c r="M27" s="27" t="n">
        <v>1</v>
      </c>
      <c r="N27" s="28" t="n">
        <v>0</v>
      </c>
    </row>
    <row r="28" s="30" customFormat="true" ht="13.2" hidden="false" customHeight="false" outlineLevel="0" collapsed="false">
      <c r="A28" s="29" t="n">
        <v>25</v>
      </c>
      <c r="B28" s="29" t="n">
        <v>60625</v>
      </c>
      <c r="C28" s="29" t="s">
        <v>38</v>
      </c>
      <c r="D28" s="29" t="n">
        <v>8323</v>
      </c>
      <c r="E28" s="29" t="s">
        <v>106</v>
      </c>
      <c r="F28" s="48" t="n">
        <v>1200</v>
      </c>
      <c r="G28" s="26" t="n">
        <v>3</v>
      </c>
      <c r="H28" s="27" t="n">
        <v>0</v>
      </c>
      <c r="I28" s="27" t="n">
        <v>1</v>
      </c>
      <c r="J28" s="28" t="n">
        <v>0</v>
      </c>
      <c r="K28" s="26" t="n">
        <v>1</v>
      </c>
      <c r="L28" s="27" t="n">
        <v>0</v>
      </c>
      <c r="M28" s="27" t="n">
        <v>1</v>
      </c>
      <c r="N28" s="28" t="n">
        <v>0</v>
      </c>
    </row>
    <row r="29" s="30" customFormat="true" ht="13.2" hidden="false" customHeight="false" outlineLevel="0" collapsed="false">
      <c r="A29" s="1" t="n">
        <v>26</v>
      </c>
      <c r="B29" s="29" t="n">
        <v>60626</v>
      </c>
      <c r="C29" s="29" t="s">
        <v>42</v>
      </c>
      <c r="D29" s="29" t="n">
        <v>8062</v>
      </c>
      <c r="E29" s="29" t="s">
        <v>107</v>
      </c>
      <c r="F29" s="48" t="n">
        <v>2930</v>
      </c>
      <c r="G29" s="26" t="n">
        <v>57</v>
      </c>
      <c r="H29" s="27" t="n">
        <v>1</v>
      </c>
      <c r="I29" s="27" t="n">
        <v>1</v>
      </c>
      <c r="J29" s="28" t="n">
        <v>0</v>
      </c>
      <c r="K29" s="26" t="n">
        <v>48</v>
      </c>
      <c r="L29" s="27" t="n">
        <v>0</v>
      </c>
      <c r="M29" s="27" t="n">
        <v>1</v>
      </c>
      <c r="N29" s="28" t="n">
        <v>0</v>
      </c>
    </row>
    <row r="30" s="30" customFormat="true" ht="13.2" hidden="false" customHeight="false" outlineLevel="0" collapsed="false">
      <c r="A30" s="29" t="n">
        <v>27</v>
      </c>
      <c r="B30" s="29" t="n">
        <v>60627</v>
      </c>
      <c r="C30" s="29" t="s">
        <v>38</v>
      </c>
      <c r="D30" s="29" t="n">
        <v>8323</v>
      </c>
      <c r="E30" s="29" t="s">
        <v>108</v>
      </c>
      <c r="F30" s="48" t="n">
        <v>685</v>
      </c>
      <c r="G30" s="26" t="n">
        <v>10</v>
      </c>
      <c r="H30" s="27" t="n">
        <v>0</v>
      </c>
      <c r="I30" s="27" t="n">
        <v>1</v>
      </c>
      <c r="J30" s="28" t="n">
        <v>0</v>
      </c>
      <c r="K30" s="26" t="n">
        <v>5</v>
      </c>
      <c r="L30" s="27" t="n">
        <v>0</v>
      </c>
      <c r="M30" s="27" t="n">
        <v>1</v>
      </c>
      <c r="N30" s="28" t="n">
        <v>0</v>
      </c>
    </row>
    <row r="31" s="30" customFormat="true" ht="13.2" hidden="false" customHeight="false" outlineLevel="0" collapsed="false">
      <c r="A31" s="29" t="n">
        <v>28</v>
      </c>
      <c r="B31" s="29" t="n">
        <v>60628</v>
      </c>
      <c r="C31" s="29" t="s">
        <v>42</v>
      </c>
      <c r="D31" s="29" t="n">
        <v>8301</v>
      </c>
      <c r="E31" s="29" t="s">
        <v>109</v>
      </c>
      <c r="F31" s="48" t="n">
        <v>2142</v>
      </c>
      <c r="G31" s="26" t="n">
        <v>30</v>
      </c>
      <c r="H31" s="27" t="n">
        <v>0</v>
      </c>
      <c r="I31" s="27" t="n">
        <v>1</v>
      </c>
      <c r="J31" s="28" t="n">
        <v>0</v>
      </c>
      <c r="K31" s="26" t="n">
        <v>13</v>
      </c>
      <c r="L31" s="27" t="n">
        <v>0</v>
      </c>
      <c r="M31" s="27" t="n">
        <v>1</v>
      </c>
      <c r="N31" s="28" t="n">
        <v>0</v>
      </c>
    </row>
    <row r="32" s="30" customFormat="true" ht="13.2" hidden="false" customHeight="false" outlineLevel="0" collapsed="false">
      <c r="A32" s="1" t="n">
        <v>29</v>
      </c>
      <c r="B32" s="29" t="n">
        <v>60629</v>
      </c>
      <c r="C32" s="29" t="s">
        <v>42</v>
      </c>
      <c r="D32" s="29" t="n">
        <v>8501</v>
      </c>
      <c r="E32" s="29" t="s">
        <v>110</v>
      </c>
      <c r="F32" s="48" t="n">
        <v>3860</v>
      </c>
      <c r="G32" s="26" t="n">
        <v>40</v>
      </c>
      <c r="H32" s="27" t="n">
        <v>1</v>
      </c>
      <c r="I32" s="27" t="n">
        <v>1</v>
      </c>
      <c r="J32" s="28" t="n">
        <v>0</v>
      </c>
      <c r="K32" s="26" t="n">
        <v>29</v>
      </c>
      <c r="L32" s="27" t="n">
        <v>0</v>
      </c>
      <c r="M32" s="27" t="n">
        <v>1</v>
      </c>
      <c r="N32" s="28" t="n">
        <v>0</v>
      </c>
    </row>
    <row r="33" s="40" customFormat="true" ht="13.2" hidden="false" customHeight="false" outlineLevel="0" collapsed="false">
      <c r="A33" s="29" t="n">
        <v>30</v>
      </c>
      <c r="B33" s="29" t="n">
        <v>60630</v>
      </c>
      <c r="C33" s="29" t="s">
        <v>38</v>
      </c>
      <c r="D33" s="29" t="n">
        <v>8072</v>
      </c>
      <c r="E33" s="29" t="s">
        <v>111</v>
      </c>
      <c r="F33" s="48" t="n">
        <v>1023</v>
      </c>
      <c r="G33" s="26" t="n">
        <v>8</v>
      </c>
      <c r="H33" s="27" t="n">
        <v>0</v>
      </c>
      <c r="I33" s="27" t="n">
        <v>1</v>
      </c>
      <c r="J33" s="28" t="n">
        <v>0</v>
      </c>
      <c r="K33" s="26" t="n">
        <v>7</v>
      </c>
      <c r="L33" s="27" t="n">
        <v>0</v>
      </c>
      <c r="M33" s="27" t="n">
        <v>1</v>
      </c>
      <c r="N33" s="28" t="n">
        <v>0</v>
      </c>
    </row>
    <row r="34" s="30" customFormat="true" ht="13.2" hidden="false" customHeight="false" outlineLevel="0" collapsed="false">
      <c r="A34" s="29" t="n">
        <v>31</v>
      </c>
      <c r="B34" s="29" t="n">
        <v>60631</v>
      </c>
      <c r="C34" s="29" t="s">
        <v>38</v>
      </c>
      <c r="D34" s="29" t="n">
        <v>8302</v>
      </c>
      <c r="E34" s="29" t="s">
        <v>112</v>
      </c>
      <c r="F34" s="48" t="n">
        <v>922</v>
      </c>
      <c r="G34" s="26" t="n">
        <v>9</v>
      </c>
      <c r="H34" s="27" t="n">
        <v>0</v>
      </c>
      <c r="I34" s="27" t="n">
        <v>1</v>
      </c>
      <c r="J34" s="28" t="n">
        <v>0</v>
      </c>
      <c r="K34" s="26" t="n">
        <v>6</v>
      </c>
      <c r="L34" s="27" t="n">
        <v>0</v>
      </c>
      <c r="M34" s="27" t="n">
        <v>1</v>
      </c>
      <c r="N34" s="28" t="n">
        <v>0</v>
      </c>
    </row>
    <row r="35" s="30" customFormat="true" ht="13.2" hidden="false" customHeight="false" outlineLevel="0" collapsed="false">
      <c r="A35" s="1" t="n">
        <v>32</v>
      </c>
      <c r="B35" s="29" t="n">
        <v>60632</v>
      </c>
      <c r="C35" s="29" t="s">
        <v>42</v>
      </c>
      <c r="D35" s="29" t="n">
        <v>8120</v>
      </c>
      <c r="E35" s="29" t="s">
        <v>113</v>
      </c>
      <c r="F35" s="48" t="n">
        <v>1636</v>
      </c>
      <c r="G35" s="23" t="n">
        <v>6</v>
      </c>
      <c r="H35" s="24" t="n">
        <v>0</v>
      </c>
      <c r="I35" s="24" t="n">
        <v>1</v>
      </c>
      <c r="J35" s="25" t="n">
        <v>0</v>
      </c>
      <c r="K35" s="26" t="n">
        <v>1</v>
      </c>
      <c r="L35" s="27" t="n">
        <v>0</v>
      </c>
      <c r="M35" s="27" t="n">
        <v>1</v>
      </c>
      <c r="N35" s="28" t="n">
        <v>0</v>
      </c>
    </row>
    <row r="36" s="30" customFormat="true" ht="13.2" hidden="false" customHeight="false" outlineLevel="0" collapsed="false">
      <c r="A36" s="29" t="n">
        <v>33</v>
      </c>
      <c r="B36" s="29" t="n">
        <v>60633</v>
      </c>
      <c r="C36" s="29" t="s">
        <v>38</v>
      </c>
      <c r="D36" s="29" t="n">
        <v>8054</v>
      </c>
      <c r="E36" s="29" t="s">
        <v>114</v>
      </c>
      <c r="F36" s="48" t="n">
        <v>2579</v>
      </c>
      <c r="G36" s="26" t="n">
        <v>17</v>
      </c>
      <c r="H36" s="27" t="n">
        <v>0</v>
      </c>
      <c r="I36" s="27" t="n">
        <v>1</v>
      </c>
      <c r="J36" s="28" t="n">
        <v>0</v>
      </c>
      <c r="K36" s="26" t="n">
        <v>10</v>
      </c>
      <c r="L36" s="27" t="n">
        <v>0</v>
      </c>
      <c r="M36" s="27" t="n">
        <v>1</v>
      </c>
      <c r="N36" s="28" t="n">
        <v>0</v>
      </c>
    </row>
    <row r="37" s="30" customFormat="true" ht="13.2" hidden="false" customHeight="false" outlineLevel="0" collapsed="false">
      <c r="A37" s="29" t="n">
        <v>34</v>
      </c>
      <c r="B37" s="29" t="n">
        <v>60634</v>
      </c>
      <c r="C37" s="29" t="s">
        <v>38</v>
      </c>
      <c r="D37" s="29" t="n">
        <v>8063</v>
      </c>
      <c r="E37" s="29" t="s">
        <v>115</v>
      </c>
      <c r="F37" s="48" t="n">
        <v>1318</v>
      </c>
      <c r="G37" s="26" t="n">
        <v>6</v>
      </c>
      <c r="H37" s="27" t="n">
        <v>0</v>
      </c>
      <c r="I37" s="27" t="n">
        <v>1</v>
      </c>
      <c r="J37" s="28" t="n">
        <v>0</v>
      </c>
      <c r="K37" s="26" t="n">
        <v>5</v>
      </c>
      <c r="L37" s="27" t="n">
        <v>0</v>
      </c>
      <c r="M37" s="27" t="n">
        <v>1</v>
      </c>
      <c r="N37" s="28" t="n">
        <v>0</v>
      </c>
    </row>
    <row r="38" s="30" customFormat="true" ht="13.2" hidden="false" customHeight="false" outlineLevel="0" collapsed="false">
      <c r="A38" s="1" t="n">
        <v>35</v>
      </c>
      <c r="B38" s="29" t="n">
        <v>60635</v>
      </c>
      <c r="C38" s="29" t="s">
        <v>42</v>
      </c>
      <c r="D38" s="29" t="n">
        <v>8074</v>
      </c>
      <c r="E38" s="29" t="s">
        <v>116</v>
      </c>
      <c r="F38" s="48" t="n">
        <v>1701</v>
      </c>
      <c r="G38" s="26" t="n">
        <v>24</v>
      </c>
      <c r="H38" s="27" t="n">
        <v>0</v>
      </c>
      <c r="I38" s="27" t="n">
        <v>1</v>
      </c>
      <c r="J38" s="28" t="n">
        <v>0</v>
      </c>
      <c r="K38" s="26" t="n">
        <v>22</v>
      </c>
      <c r="L38" s="27" t="n">
        <v>0</v>
      </c>
      <c r="M38" s="27" t="n">
        <v>1</v>
      </c>
      <c r="N38" s="28" t="n">
        <v>0</v>
      </c>
    </row>
    <row r="39" s="40" customFormat="true" ht="13.2" hidden="false" customHeight="false" outlineLevel="0" collapsed="false">
      <c r="A39" s="29" t="n">
        <v>36</v>
      </c>
      <c r="B39" s="29" t="n">
        <v>60636</v>
      </c>
      <c r="C39" s="29" t="s">
        <v>38</v>
      </c>
      <c r="D39" s="29" t="n">
        <v>8131</v>
      </c>
      <c r="E39" s="29" t="s">
        <v>117</v>
      </c>
      <c r="F39" s="48" t="n">
        <v>174</v>
      </c>
      <c r="G39" s="26" t="n">
        <v>0</v>
      </c>
      <c r="H39" s="27" t="n">
        <v>0</v>
      </c>
      <c r="I39" s="27" t="n">
        <v>1</v>
      </c>
      <c r="J39" s="28" t="n">
        <v>0</v>
      </c>
      <c r="K39" s="26" t="n">
        <v>0</v>
      </c>
      <c r="L39" s="27" t="n">
        <v>0</v>
      </c>
      <c r="M39" s="27" t="n">
        <v>1</v>
      </c>
      <c r="N39" s="28" t="n">
        <v>0</v>
      </c>
    </row>
    <row r="40" s="30" customFormat="true" ht="13.2" hidden="false" customHeight="false" outlineLevel="0" collapsed="false">
      <c r="A40" s="29" t="n">
        <v>37</v>
      </c>
      <c r="B40" s="29" t="n">
        <v>60637</v>
      </c>
      <c r="C40" s="29" t="s">
        <v>38</v>
      </c>
      <c r="D40" s="29" t="n">
        <v>8151</v>
      </c>
      <c r="E40" s="29" t="s">
        <v>118</v>
      </c>
      <c r="F40" s="48" t="n">
        <v>1176</v>
      </c>
      <c r="G40" s="26" t="n">
        <v>3</v>
      </c>
      <c r="H40" s="27" t="n">
        <v>0</v>
      </c>
      <c r="I40" s="27" t="n">
        <v>1</v>
      </c>
      <c r="J40" s="28" t="n">
        <v>0</v>
      </c>
      <c r="K40" s="26" t="n">
        <v>3</v>
      </c>
      <c r="L40" s="27" t="n">
        <v>0</v>
      </c>
      <c r="M40" s="27" t="n">
        <v>1</v>
      </c>
      <c r="N40" s="28" t="n">
        <v>0</v>
      </c>
    </row>
    <row r="41" s="30" customFormat="true" ht="13.2" hidden="false" customHeight="false" outlineLevel="0" collapsed="false">
      <c r="A41" s="1" t="n">
        <v>38</v>
      </c>
      <c r="B41" s="29" t="n">
        <v>60639</v>
      </c>
      <c r="C41" s="29" t="s">
        <v>38</v>
      </c>
      <c r="D41" s="29" t="n">
        <v>8113</v>
      </c>
      <c r="E41" s="29" t="s">
        <v>119</v>
      </c>
      <c r="F41" s="48" t="n">
        <v>1145</v>
      </c>
      <c r="G41" s="26" t="n">
        <v>9</v>
      </c>
      <c r="H41" s="27" t="n">
        <v>0</v>
      </c>
      <c r="I41" s="27" t="n">
        <v>1</v>
      </c>
      <c r="J41" s="28" t="n">
        <v>0</v>
      </c>
      <c r="K41" s="26" t="n">
        <v>4</v>
      </c>
      <c r="L41" s="27" t="n">
        <v>0</v>
      </c>
      <c r="M41" s="27" t="n">
        <v>1</v>
      </c>
      <c r="N41" s="28" t="n">
        <v>0</v>
      </c>
    </row>
    <row r="42" s="30" customFormat="true" ht="13.2" hidden="false" customHeight="false" outlineLevel="0" collapsed="false">
      <c r="A42" s="29" t="n">
        <v>39</v>
      </c>
      <c r="B42" s="29" t="n">
        <v>60640</v>
      </c>
      <c r="C42" s="29" t="s">
        <v>42</v>
      </c>
      <c r="D42" s="29" t="n">
        <v>8323</v>
      </c>
      <c r="E42" s="29" t="s">
        <v>120</v>
      </c>
      <c r="F42" s="48" t="n">
        <v>1074</v>
      </c>
      <c r="G42" s="26" t="n">
        <v>5</v>
      </c>
      <c r="H42" s="27" t="n">
        <v>0</v>
      </c>
      <c r="I42" s="27" t="n">
        <v>1</v>
      </c>
      <c r="J42" s="28" t="n">
        <v>0</v>
      </c>
      <c r="K42" s="26" t="n">
        <v>6</v>
      </c>
      <c r="L42" s="27" t="n">
        <v>0</v>
      </c>
      <c r="M42" s="27" t="n">
        <v>1</v>
      </c>
      <c r="N42" s="28" t="n">
        <v>0</v>
      </c>
    </row>
    <row r="43" s="30" customFormat="true" ht="13.2" hidden="false" customHeight="false" outlineLevel="0" collapsed="false">
      <c r="A43" s="29" t="n">
        <v>40</v>
      </c>
      <c r="B43" s="29" t="n">
        <v>60641</v>
      </c>
      <c r="C43" s="29" t="s">
        <v>38</v>
      </c>
      <c r="D43" s="29" t="n">
        <v>8113</v>
      </c>
      <c r="E43" s="29" t="s">
        <v>121</v>
      </c>
      <c r="F43" s="48" t="n">
        <v>1005</v>
      </c>
      <c r="G43" s="26" t="n">
        <v>8</v>
      </c>
      <c r="H43" s="27" t="n">
        <v>0</v>
      </c>
      <c r="I43" s="27" t="n">
        <v>1</v>
      </c>
      <c r="J43" s="28" t="n">
        <v>0</v>
      </c>
      <c r="K43" s="26" t="n">
        <v>7</v>
      </c>
      <c r="L43" s="27" t="n">
        <v>0</v>
      </c>
      <c r="M43" s="27" t="n">
        <v>1</v>
      </c>
      <c r="N43" s="28" t="n">
        <v>0</v>
      </c>
    </row>
    <row r="44" s="30" customFormat="true" ht="13.2" hidden="false" customHeight="false" outlineLevel="0" collapsed="false">
      <c r="A44" s="1" t="n">
        <v>41</v>
      </c>
      <c r="B44" s="29" t="n">
        <v>60642</v>
      </c>
      <c r="C44" s="29" t="s">
        <v>38</v>
      </c>
      <c r="D44" s="29" t="n">
        <v>8061</v>
      </c>
      <c r="E44" s="29" t="s">
        <v>122</v>
      </c>
      <c r="F44" s="48" t="n">
        <v>1674</v>
      </c>
      <c r="G44" s="23" t="n">
        <v>21</v>
      </c>
      <c r="H44" s="24" t="n">
        <v>0</v>
      </c>
      <c r="I44" s="24" t="n">
        <v>1</v>
      </c>
      <c r="J44" s="25" t="n">
        <v>0</v>
      </c>
      <c r="K44" s="26" t="n">
        <v>10</v>
      </c>
      <c r="L44" s="27" t="n">
        <v>0</v>
      </c>
      <c r="M44" s="27" t="n">
        <v>1</v>
      </c>
      <c r="N44" s="28" t="n">
        <v>0</v>
      </c>
    </row>
    <row r="45" s="30" customFormat="true" ht="13.2" hidden="false" customHeight="false" outlineLevel="0" collapsed="false">
      <c r="A45" s="29" t="n">
        <v>42</v>
      </c>
      <c r="B45" s="29" t="n">
        <v>60643</v>
      </c>
      <c r="C45" s="29" t="s">
        <v>38</v>
      </c>
      <c r="D45" s="29" t="n">
        <v>8130</v>
      </c>
      <c r="E45" s="29" t="s">
        <v>123</v>
      </c>
      <c r="F45" s="48" t="n">
        <v>477</v>
      </c>
      <c r="G45" s="26" t="n">
        <v>7</v>
      </c>
      <c r="H45" s="27" t="n">
        <v>0</v>
      </c>
      <c r="I45" s="27" t="n">
        <v>1</v>
      </c>
      <c r="J45" s="28" t="n">
        <v>0</v>
      </c>
      <c r="K45" s="26" t="n">
        <v>2</v>
      </c>
      <c r="L45" s="27" t="n">
        <v>0</v>
      </c>
      <c r="M45" s="27" t="n">
        <v>1</v>
      </c>
      <c r="N45" s="28" t="n">
        <v>0</v>
      </c>
    </row>
    <row r="46" s="30" customFormat="true" ht="13.2" hidden="false" customHeight="false" outlineLevel="0" collapsed="false">
      <c r="A46" s="29" t="n">
        <v>43</v>
      </c>
      <c r="B46" s="29" t="n">
        <v>60644</v>
      </c>
      <c r="C46" s="29" t="s">
        <v>38</v>
      </c>
      <c r="D46" s="29" t="n">
        <v>8054</v>
      </c>
      <c r="E46" s="29" t="s">
        <v>124</v>
      </c>
      <c r="F46" s="48" t="n">
        <v>5620</v>
      </c>
      <c r="G46" s="26" t="n">
        <v>60</v>
      </c>
      <c r="H46" s="27" t="n">
        <v>0</v>
      </c>
      <c r="I46" s="27" t="n">
        <v>1</v>
      </c>
      <c r="J46" s="28" t="n">
        <v>0</v>
      </c>
      <c r="K46" s="26" t="n">
        <v>40</v>
      </c>
      <c r="L46" s="27" t="n">
        <v>0</v>
      </c>
      <c r="M46" s="27" t="n">
        <v>1</v>
      </c>
      <c r="N46" s="28" t="n">
        <v>0</v>
      </c>
    </row>
    <row r="47" s="30" customFormat="true" ht="13.2" hidden="false" customHeight="false" outlineLevel="0" collapsed="false">
      <c r="A47" s="1" t="n">
        <v>44</v>
      </c>
      <c r="B47" s="29" t="n">
        <v>60645</v>
      </c>
      <c r="C47" s="29" t="s">
        <v>42</v>
      </c>
      <c r="D47" s="29" t="n">
        <v>8102</v>
      </c>
      <c r="E47" s="29" t="s">
        <v>125</v>
      </c>
      <c r="F47" s="48" t="n">
        <v>2556</v>
      </c>
      <c r="G47" s="26" t="n">
        <v>5</v>
      </c>
      <c r="H47" s="27" t="n">
        <v>0</v>
      </c>
      <c r="I47" s="27" t="n">
        <v>1</v>
      </c>
      <c r="J47" s="28" t="n">
        <v>0</v>
      </c>
      <c r="K47" s="26" t="n">
        <v>3</v>
      </c>
      <c r="L47" s="27" t="n">
        <v>0</v>
      </c>
      <c r="M47" s="27" t="n">
        <v>1</v>
      </c>
      <c r="N47" s="28" t="n">
        <v>0</v>
      </c>
    </row>
    <row r="48" s="30" customFormat="true" ht="13.2" hidden="false" customHeight="false" outlineLevel="0" collapsed="false">
      <c r="A48" s="29" t="n">
        <v>45</v>
      </c>
      <c r="B48" s="29" t="n">
        <v>60646</v>
      </c>
      <c r="C48" s="29" t="s">
        <v>38</v>
      </c>
      <c r="D48" s="29" t="n">
        <v>8046</v>
      </c>
      <c r="E48" s="29" t="s">
        <v>126</v>
      </c>
      <c r="F48" s="48" t="n">
        <v>2215</v>
      </c>
      <c r="G48" s="26" t="n">
        <v>39</v>
      </c>
      <c r="H48" s="27" t="n">
        <v>0</v>
      </c>
      <c r="I48" s="27" t="n">
        <v>1</v>
      </c>
      <c r="J48" s="28" t="n">
        <v>1</v>
      </c>
      <c r="K48" s="26" t="n">
        <v>22</v>
      </c>
      <c r="L48" s="27" t="n">
        <v>0</v>
      </c>
      <c r="M48" s="27" t="n">
        <v>1</v>
      </c>
      <c r="N48" s="28" t="n">
        <v>0</v>
      </c>
    </row>
    <row r="49" s="30" customFormat="true" ht="13.2" hidden="false" customHeight="false" outlineLevel="0" collapsed="false">
      <c r="A49" s="29" t="n">
        <v>46</v>
      </c>
      <c r="B49" s="29" t="n">
        <v>60647</v>
      </c>
      <c r="C49" s="29" t="s">
        <v>38</v>
      </c>
      <c r="D49" s="29" t="n">
        <v>8113</v>
      </c>
      <c r="E49" s="29" t="s">
        <v>127</v>
      </c>
      <c r="F49" s="48" t="n">
        <v>587</v>
      </c>
      <c r="G49" s="26" t="n">
        <v>1</v>
      </c>
      <c r="H49" s="27" t="n">
        <v>0</v>
      </c>
      <c r="I49" s="27" t="n">
        <v>1</v>
      </c>
      <c r="J49" s="28" t="n">
        <v>0</v>
      </c>
      <c r="K49" s="26" t="n">
        <v>0</v>
      </c>
      <c r="L49" s="27" t="n">
        <v>0</v>
      </c>
      <c r="M49" s="27" t="n">
        <v>0</v>
      </c>
      <c r="N49" s="28" t="n">
        <v>0</v>
      </c>
    </row>
    <row r="50" s="30" customFormat="true" ht="13.2" hidden="false" customHeight="false" outlineLevel="0" collapsed="false">
      <c r="A50" s="1" t="n">
        <v>47</v>
      </c>
      <c r="B50" s="29" t="n">
        <v>60648</v>
      </c>
      <c r="C50" s="29" t="s">
        <v>42</v>
      </c>
      <c r="D50" s="29" t="n">
        <v>8051</v>
      </c>
      <c r="E50" s="29" t="s">
        <v>128</v>
      </c>
      <c r="F50" s="48" t="n">
        <v>1756</v>
      </c>
      <c r="G50" s="26" t="n">
        <v>21</v>
      </c>
      <c r="H50" s="27" t="n">
        <v>0</v>
      </c>
      <c r="I50" s="27" t="n">
        <v>1</v>
      </c>
      <c r="J50" s="28" t="n">
        <v>0</v>
      </c>
      <c r="K50" s="26" t="n">
        <v>19</v>
      </c>
      <c r="L50" s="27" t="n">
        <v>0</v>
      </c>
      <c r="M50" s="27" t="n">
        <v>1</v>
      </c>
      <c r="N50" s="28" t="n">
        <v>0</v>
      </c>
    </row>
    <row r="51" s="30" customFormat="true" ht="13.2" hidden="false" customHeight="false" outlineLevel="0" collapsed="false">
      <c r="A51" s="29" t="n">
        <v>48</v>
      </c>
      <c r="B51" s="29" t="n">
        <v>60649</v>
      </c>
      <c r="C51" s="29" t="s">
        <v>38</v>
      </c>
      <c r="D51" s="29" t="n">
        <v>8163</v>
      </c>
      <c r="E51" s="29" t="s">
        <v>129</v>
      </c>
      <c r="F51" s="48" t="n">
        <v>417</v>
      </c>
      <c r="G51" s="26" t="n">
        <v>1</v>
      </c>
      <c r="H51" s="27" t="n">
        <v>0</v>
      </c>
      <c r="I51" s="27" t="n">
        <v>1</v>
      </c>
      <c r="J51" s="28" t="n">
        <v>0</v>
      </c>
      <c r="K51" s="26" t="n">
        <v>1</v>
      </c>
      <c r="L51" s="27" t="n">
        <v>0</v>
      </c>
      <c r="M51" s="27" t="n">
        <v>1</v>
      </c>
      <c r="N51" s="28" t="n">
        <v>0</v>
      </c>
    </row>
    <row r="52" s="30" customFormat="true" ht="13.2" hidden="false" customHeight="false" outlineLevel="0" collapsed="false">
      <c r="A52" s="29" t="n">
        <v>49</v>
      </c>
      <c r="B52" s="29" t="n">
        <v>60650</v>
      </c>
      <c r="C52" s="29" t="s">
        <v>38</v>
      </c>
      <c r="D52" s="29" t="n">
        <v>8130</v>
      </c>
      <c r="E52" s="29" t="s">
        <v>130</v>
      </c>
      <c r="F52" s="48" t="n">
        <v>124</v>
      </c>
      <c r="G52" s="26" t="n">
        <v>0</v>
      </c>
      <c r="H52" s="27" t="n">
        <v>0</v>
      </c>
      <c r="I52" s="27" t="n">
        <v>0</v>
      </c>
      <c r="J52" s="28" t="n">
        <v>0</v>
      </c>
      <c r="K52" s="26" t="n">
        <v>0</v>
      </c>
      <c r="L52" s="27" t="n">
        <v>0</v>
      </c>
      <c r="M52" s="27" t="n">
        <v>0</v>
      </c>
      <c r="N52" s="28" t="n">
        <v>0</v>
      </c>
    </row>
    <row r="53" s="30" customFormat="true" ht="13.2" hidden="false" customHeight="false" outlineLevel="0" collapsed="false">
      <c r="A53" s="1" t="n">
        <v>50</v>
      </c>
      <c r="B53" s="29" t="n">
        <v>60651</v>
      </c>
      <c r="C53" s="29" t="s">
        <v>42</v>
      </c>
      <c r="D53" s="29" t="n">
        <v>8124</v>
      </c>
      <c r="E53" s="29" t="s">
        <v>131</v>
      </c>
      <c r="F53" s="48" t="n">
        <v>1721</v>
      </c>
      <c r="G53" s="23" t="n">
        <v>5</v>
      </c>
      <c r="H53" s="24" t="n">
        <v>0</v>
      </c>
      <c r="I53" s="24" t="n">
        <v>1</v>
      </c>
      <c r="J53" s="25" t="n">
        <v>0</v>
      </c>
      <c r="K53" s="26" t="n">
        <v>2</v>
      </c>
      <c r="L53" s="27" t="n">
        <v>0</v>
      </c>
      <c r="M53" s="27" t="n">
        <v>1</v>
      </c>
      <c r="N53" s="28" t="n">
        <v>0</v>
      </c>
    </row>
    <row r="54" s="30" customFormat="true" ht="13.2" hidden="false" customHeight="false" outlineLevel="0" collapsed="false">
      <c r="A54" s="29" t="n">
        <v>51</v>
      </c>
      <c r="B54" s="29" t="n">
        <v>60652</v>
      </c>
      <c r="C54" s="29" t="s">
        <v>42</v>
      </c>
      <c r="D54" s="29" t="n">
        <v>8141</v>
      </c>
      <c r="E54" s="29" t="s">
        <v>132</v>
      </c>
      <c r="F54" s="48" t="n">
        <v>3049</v>
      </c>
      <c r="G54" s="26" t="n">
        <v>13</v>
      </c>
      <c r="H54" s="27" t="n">
        <v>0</v>
      </c>
      <c r="I54" s="27" t="n">
        <v>1</v>
      </c>
      <c r="J54" s="28" t="n">
        <v>0</v>
      </c>
      <c r="K54" s="26" t="n">
        <v>10</v>
      </c>
      <c r="L54" s="27" t="n">
        <v>0</v>
      </c>
      <c r="M54" s="27" t="n">
        <v>1</v>
      </c>
      <c r="N54" s="28" t="n">
        <v>0</v>
      </c>
    </row>
    <row r="55" s="30" customFormat="true" ht="13.2" hidden="false" customHeight="false" outlineLevel="0" collapsed="false">
      <c r="A55" s="29" t="n">
        <v>52</v>
      </c>
      <c r="B55" s="29" t="n">
        <v>60653</v>
      </c>
      <c r="C55" s="29" t="s">
        <v>42</v>
      </c>
      <c r="D55" s="29" t="n">
        <v>8071</v>
      </c>
      <c r="E55" s="29" t="s">
        <v>133</v>
      </c>
      <c r="F55" s="48" t="n">
        <v>3418</v>
      </c>
      <c r="G55" s="26" t="n">
        <v>38</v>
      </c>
      <c r="H55" s="27" t="n">
        <v>0</v>
      </c>
      <c r="I55" s="27" t="n">
        <v>1</v>
      </c>
      <c r="J55" s="28" t="n">
        <v>0</v>
      </c>
      <c r="K55" s="26" t="n">
        <v>25</v>
      </c>
      <c r="L55" s="27" t="n">
        <v>0</v>
      </c>
      <c r="M55" s="27" t="n">
        <v>1</v>
      </c>
      <c r="N55" s="28" t="n">
        <v>0</v>
      </c>
    </row>
    <row r="56" s="30" customFormat="true" ht="13.2" hidden="false" customHeight="false" outlineLevel="0" collapsed="false">
      <c r="A56" s="1" t="n">
        <v>53</v>
      </c>
      <c r="B56" s="29" t="n">
        <v>60654</v>
      </c>
      <c r="C56" s="29" t="s">
        <v>38</v>
      </c>
      <c r="D56" s="29" t="n">
        <v>8044</v>
      </c>
      <c r="E56" s="29" t="s">
        <v>134</v>
      </c>
      <c r="F56" s="48" t="n">
        <v>2114</v>
      </c>
      <c r="G56" s="26" t="n">
        <v>26</v>
      </c>
      <c r="H56" s="27" t="n">
        <v>0</v>
      </c>
      <c r="I56" s="27" t="n">
        <v>1</v>
      </c>
      <c r="J56" s="28" t="n">
        <v>0</v>
      </c>
      <c r="K56" s="26" t="n">
        <v>18</v>
      </c>
      <c r="L56" s="27" t="n">
        <v>0</v>
      </c>
      <c r="M56" s="27" t="n">
        <v>1</v>
      </c>
      <c r="N56" s="28" t="n">
        <v>0</v>
      </c>
    </row>
    <row r="57" s="30" customFormat="true" ht="13.2" hidden="false" customHeight="false" outlineLevel="0" collapsed="false">
      <c r="A57" s="29" t="n">
        <v>54</v>
      </c>
      <c r="B57" s="29" t="n">
        <v>60655</v>
      </c>
      <c r="C57" s="29" t="s">
        <v>38</v>
      </c>
      <c r="D57" s="29" t="n">
        <v>8402</v>
      </c>
      <c r="E57" s="29" t="s">
        <v>135</v>
      </c>
      <c r="F57" s="48" t="n">
        <v>1746</v>
      </c>
      <c r="G57" s="26" t="n">
        <v>15</v>
      </c>
      <c r="H57" s="27" t="n">
        <v>0</v>
      </c>
      <c r="I57" s="27" t="n">
        <v>1</v>
      </c>
      <c r="J57" s="28" t="n">
        <v>0</v>
      </c>
      <c r="K57" s="26" t="n">
        <v>12</v>
      </c>
      <c r="L57" s="27" t="n">
        <v>0</v>
      </c>
      <c r="M57" s="27" t="n">
        <v>1</v>
      </c>
      <c r="N57" s="28" t="n">
        <v>0</v>
      </c>
    </row>
    <row r="58" s="30" customFormat="true" ht="13.2" hidden="false" customHeight="false" outlineLevel="0" collapsed="false">
      <c r="A58" s="29" t="n">
        <v>55</v>
      </c>
      <c r="B58" s="29" t="n">
        <v>60656</v>
      </c>
      <c r="C58" s="29" t="s">
        <v>38</v>
      </c>
      <c r="D58" s="29" t="n">
        <v>8142</v>
      </c>
      <c r="E58" s="29" t="s">
        <v>136</v>
      </c>
      <c r="F58" s="48" t="n">
        <v>1235</v>
      </c>
      <c r="G58" s="26" t="n">
        <v>9</v>
      </c>
      <c r="H58" s="27" t="n">
        <v>0</v>
      </c>
      <c r="I58" s="27" t="n">
        <v>1</v>
      </c>
      <c r="J58" s="28" t="n">
        <v>0</v>
      </c>
      <c r="K58" s="26" t="n">
        <v>5</v>
      </c>
      <c r="L58" s="27" t="n">
        <v>0</v>
      </c>
      <c r="M58" s="27" t="n">
        <v>1</v>
      </c>
      <c r="N58" s="28" t="n">
        <v>0</v>
      </c>
    </row>
    <row r="59" s="30" customFormat="true" ht="13.2" hidden="false" customHeight="false" outlineLevel="0" collapsed="false">
      <c r="A59" s="1" t="n">
        <v>56</v>
      </c>
      <c r="B59" s="29" t="n">
        <v>60657</v>
      </c>
      <c r="C59" s="29" t="s">
        <v>38</v>
      </c>
      <c r="D59" s="29" t="n">
        <v>8141</v>
      </c>
      <c r="E59" s="29" t="s">
        <v>137</v>
      </c>
      <c r="F59" s="48" t="n">
        <v>1218</v>
      </c>
      <c r="G59" s="26" t="n">
        <v>3</v>
      </c>
      <c r="H59" s="27" t="n">
        <v>0</v>
      </c>
      <c r="I59" s="27" t="n">
        <v>1</v>
      </c>
      <c r="J59" s="28" t="n">
        <v>0</v>
      </c>
      <c r="K59" s="26" t="n">
        <v>3</v>
      </c>
      <c r="L59" s="27" t="n">
        <v>0</v>
      </c>
      <c r="M59" s="27" t="n">
        <v>1</v>
      </c>
      <c r="N59" s="28" t="n">
        <v>0</v>
      </c>
    </row>
    <row r="60" s="30" customFormat="true" ht="13.8" hidden="false" customHeight="false" outlineLevel="0" collapsed="false">
      <c r="A60" s="29" t="n">
        <v>57</v>
      </c>
      <c r="B60" s="29" t="n">
        <v>60658</v>
      </c>
      <c r="C60" s="29" t="s">
        <v>38</v>
      </c>
      <c r="D60" s="29" t="n">
        <v>8142</v>
      </c>
      <c r="E60" s="29" t="s">
        <v>138</v>
      </c>
      <c r="F60" s="48" t="n">
        <v>1236</v>
      </c>
      <c r="G60" s="26" t="n">
        <v>12</v>
      </c>
      <c r="H60" s="27" t="n">
        <v>0</v>
      </c>
      <c r="I60" s="27" t="n">
        <v>1</v>
      </c>
      <c r="J60" s="28" t="n">
        <v>0</v>
      </c>
      <c r="K60" s="26" t="n">
        <v>8</v>
      </c>
      <c r="L60" s="27" t="n">
        <v>0</v>
      </c>
      <c r="M60" s="27" t="n">
        <v>1</v>
      </c>
      <c r="N60" s="28" t="n">
        <v>0</v>
      </c>
    </row>
    <row r="61" s="37" customFormat="true" ht="37.2" hidden="false" customHeight="true" outlineLevel="0" collapsed="false">
      <c r="A61" s="31" t="n">
        <v>606</v>
      </c>
      <c r="B61" s="31"/>
      <c r="C61" s="32" t="s">
        <v>139</v>
      </c>
      <c r="D61" s="32"/>
      <c r="E61" s="32"/>
      <c r="F61" s="33" t="n">
        <f aca="false">SUM(F4:F60)</f>
        <v>115647</v>
      </c>
      <c r="G61" s="34" t="n">
        <f aca="false">SUM(G4:G60)</f>
        <v>1068</v>
      </c>
      <c r="H61" s="34" t="n">
        <f aca="false">SUM(H4:H60)</f>
        <v>3</v>
      </c>
      <c r="I61" s="34" t="n">
        <f aca="false">SUM(I4:I60)</f>
        <v>56</v>
      </c>
      <c r="J61" s="34" t="n">
        <f aca="false">SUM(J4:J60)</f>
        <v>3</v>
      </c>
      <c r="K61" s="36" t="n">
        <f aca="false">SUM(K4:K60)</f>
        <v>742</v>
      </c>
      <c r="L61" s="36" t="n">
        <f aca="false">SUM(L4:L60)</f>
        <v>0</v>
      </c>
      <c r="M61" s="36" t="n">
        <f aca="false">SUM(M4:M60)</f>
        <v>54</v>
      </c>
      <c r="N61" s="36" t="n">
        <f aca="false">SUM(N4:N60)</f>
        <v>1</v>
      </c>
    </row>
  </sheetData>
  <mergeCells count="12">
    <mergeCell ref="B1:F1"/>
    <mergeCell ref="G1:N1"/>
    <mergeCell ref="A2:A3"/>
    <mergeCell ref="B2:B3"/>
    <mergeCell ref="C2:C3"/>
    <mergeCell ref="D2:D3"/>
    <mergeCell ref="E2:E3"/>
    <mergeCell ref="F2:F3"/>
    <mergeCell ref="G2:J2"/>
    <mergeCell ref="K2:N2"/>
    <mergeCell ref="A61:B61"/>
    <mergeCell ref="C61:E61"/>
  </mergeCells>
  <conditionalFormatting sqref="D62:D65536 F1 D1 D4:D60 F4:F65536">
    <cfRule type="expression" priority="2" aboveAverage="0" equalAverage="0" bottom="0" percent="0" rank="0" text="" dxfId="29">
      <formula>"$F$2gleich$G$2"</formula>
    </cfRule>
  </conditionalFormatting>
  <conditionalFormatting sqref="F4:F60">
    <cfRule type="expression" priority="3" aboveAverage="0" equalAverage="0" bottom="0" percent="0" rank="0" text="" dxfId="30">
      <formula>"$F$2gleich$G$2"</formula>
    </cfRule>
  </conditionalFormatting>
  <printOptions headings="false" gridLines="false" gridLinesSet="true" horizontalCentered="false" verticalCentered="false"/>
  <pageMargins left="0.354166666666667" right="0.354166666666667" top="0.590277777777778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Quelle: Land Steiermark-FAGW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66"/>
    <col collapsed="false" customWidth="true" hidden="false" outlineLevel="0" max="3" min="3" style="1" width="13.66"/>
    <col collapsed="false" customWidth="true" hidden="false" outlineLevel="0" max="4" min="4" style="1" width="8.66"/>
    <col collapsed="false" customWidth="true" hidden="false" outlineLevel="0" max="5" min="5" style="1" width="29.43"/>
    <col collapsed="false" customWidth="false" hidden="false" outlineLevel="0" max="6" min="6" style="1" width="11.43"/>
    <col collapsed="false" customWidth="true" hidden="false" outlineLevel="0" max="8" min="7" style="0" width="14.77"/>
    <col collapsed="false" customWidth="true" hidden="false" outlineLevel="0" max="9" min="9" style="2" width="14.77"/>
    <col collapsed="false" customWidth="true" hidden="false" outlineLevel="0" max="14" min="10" style="0" width="14.77"/>
    <col collapsed="false" customWidth="false" hidden="false" outlineLevel="0" max="257" min="15" style="3" width="11.43"/>
  </cols>
  <sheetData>
    <row r="1" customFormat="false" ht="21.6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38" t="s">
        <v>38</v>
      </c>
      <c r="F2" s="10" t="s">
        <v>8</v>
      </c>
      <c r="G2" s="11" t="s">
        <v>9</v>
      </c>
      <c r="H2" s="11"/>
      <c r="I2" s="11"/>
      <c r="J2" s="11"/>
      <c r="K2" s="12" t="s">
        <v>10</v>
      </c>
      <c r="L2" s="12"/>
      <c r="M2" s="12"/>
      <c r="N2" s="12"/>
    </row>
    <row r="3" customFormat="false" ht="28.8" hidden="false" customHeight="true" outlineLevel="0" collapsed="false">
      <c r="A3" s="7"/>
      <c r="B3" s="8"/>
      <c r="C3" s="8"/>
      <c r="D3" s="8"/>
      <c r="E3" s="38"/>
      <c r="F3" s="10"/>
      <c r="G3" s="13" t="s">
        <v>11</v>
      </c>
      <c r="H3" s="14" t="s">
        <v>12</v>
      </c>
      <c r="I3" s="15" t="s">
        <v>13</v>
      </c>
      <c r="J3" s="16" t="s">
        <v>14</v>
      </c>
      <c r="K3" s="17" t="s">
        <v>11</v>
      </c>
      <c r="L3" s="18" t="s">
        <v>12</v>
      </c>
      <c r="M3" s="19" t="s">
        <v>13</v>
      </c>
      <c r="N3" s="20" t="s">
        <v>14</v>
      </c>
    </row>
    <row r="4" s="30" customFormat="true" ht="13.2" hidden="false" customHeight="false" outlineLevel="0" collapsed="false">
      <c r="A4" s="29" t="n">
        <v>1</v>
      </c>
      <c r="B4" s="29" t="n">
        <v>61001</v>
      </c>
      <c r="C4" s="29" t="s">
        <v>38</v>
      </c>
      <c r="D4" s="29" t="n">
        <v>8412</v>
      </c>
      <c r="E4" s="29" t="s">
        <v>140</v>
      </c>
      <c r="F4" s="48" t="n">
        <v>1188</v>
      </c>
      <c r="G4" s="26" t="n">
        <v>11</v>
      </c>
      <c r="H4" s="27" t="n">
        <v>0</v>
      </c>
      <c r="I4" s="27" t="n">
        <v>1</v>
      </c>
      <c r="J4" s="28" t="n">
        <v>0</v>
      </c>
      <c r="K4" s="26" t="n">
        <v>11</v>
      </c>
      <c r="L4" s="27" t="n">
        <v>0</v>
      </c>
      <c r="M4" s="27" t="n">
        <v>1</v>
      </c>
      <c r="N4" s="28" t="n">
        <v>0</v>
      </c>
    </row>
    <row r="5" s="30" customFormat="true" ht="13.2" hidden="false" customHeight="false" outlineLevel="0" collapsed="false">
      <c r="A5" s="1" t="n">
        <v>2</v>
      </c>
      <c r="B5" s="29" t="n">
        <v>61002</v>
      </c>
      <c r="C5" s="29" t="s">
        <v>42</v>
      </c>
      <c r="D5" s="29" t="n">
        <v>8454</v>
      </c>
      <c r="E5" s="29" t="s">
        <v>141</v>
      </c>
      <c r="F5" s="48" t="n">
        <v>858</v>
      </c>
      <c r="G5" s="23" t="n">
        <v>1</v>
      </c>
      <c r="H5" s="24" t="n">
        <v>0</v>
      </c>
      <c r="I5" s="24" t="n">
        <v>1</v>
      </c>
      <c r="J5" s="25" t="n">
        <v>0</v>
      </c>
      <c r="K5" s="26" t="n">
        <v>1</v>
      </c>
      <c r="L5" s="27" t="n">
        <v>0</v>
      </c>
      <c r="M5" s="27" t="n">
        <v>1</v>
      </c>
      <c r="N5" s="28" t="n">
        <v>0</v>
      </c>
    </row>
    <row r="6" s="30" customFormat="true" ht="13.2" hidden="false" customHeight="false" outlineLevel="0" collapsed="false">
      <c r="A6" s="29" t="n">
        <v>3</v>
      </c>
      <c r="B6" s="29" t="n">
        <v>61003</v>
      </c>
      <c r="C6" s="29" t="s">
        <v>38</v>
      </c>
      <c r="D6" s="29" t="n">
        <v>8461</v>
      </c>
      <c r="E6" s="29" t="s">
        <v>142</v>
      </c>
      <c r="F6" s="48" t="n">
        <v>520</v>
      </c>
      <c r="G6" s="26" t="n">
        <v>4</v>
      </c>
      <c r="H6" s="27" t="n">
        <v>0</v>
      </c>
      <c r="I6" s="27" t="n">
        <v>1</v>
      </c>
      <c r="J6" s="28" t="n">
        <v>0</v>
      </c>
      <c r="K6" s="26" t="n">
        <v>4</v>
      </c>
      <c r="L6" s="27" t="n">
        <v>0</v>
      </c>
      <c r="M6" s="27" t="n">
        <v>1</v>
      </c>
      <c r="N6" s="28" t="n">
        <v>0</v>
      </c>
    </row>
    <row r="7" s="30" customFormat="true" ht="13.2" hidden="false" customHeight="false" outlineLevel="0" collapsed="false">
      <c r="A7" s="29" t="n">
        <v>4</v>
      </c>
      <c r="B7" s="29" t="n">
        <v>61004</v>
      </c>
      <c r="C7" s="29" t="s">
        <v>38</v>
      </c>
      <c r="D7" s="29" t="n">
        <v>8421</v>
      </c>
      <c r="E7" s="29" t="s">
        <v>143</v>
      </c>
      <c r="F7" s="48" t="n">
        <v>172</v>
      </c>
      <c r="G7" s="26" t="n">
        <v>1</v>
      </c>
      <c r="H7" s="27" t="n">
        <v>0</v>
      </c>
      <c r="I7" s="27" t="n">
        <v>1</v>
      </c>
      <c r="J7" s="28" t="n">
        <v>0</v>
      </c>
      <c r="K7" s="26" t="n">
        <v>1</v>
      </c>
      <c r="L7" s="27" t="n">
        <v>0</v>
      </c>
      <c r="M7" s="27" t="n">
        <v>1</v>
      </c>
      <c r="N7" s="28" t="n">
        <v>0</v>
      </c>
    </row>
    <row r="8" s="30" customFormat="true" ht="13.2" hidden="false" customHeight="false" outlineLevel="0" collapsed="false">
      <c r="A8" s="1" t="n">
        <v>5</v>
      </c>
      <c r="B8" s="29" t="n">
        <v>61005</v>
      </c>
      <c r="C8" s="29" t="s">
        <v>42</v>
      </c>
      <c r="D8" s="29" t="n">
        <v>8461</v>
      </c>
      <c r="E8" s="29" t="s">
        <v>144</v>
      </c>
      <c r="F8" s="48" t="n">
        <v>848</v>
      </c>
      <c r="G8" s="26" t="n">
        <v>6</v>
      </c>
      <c r="H8" s="27" t="n">
        <v>0</v>
      </c>
      <c r="I8" s="27" t="n">
        <v>1</v>
      </c>
      <c r="J8" s="28" t="n">
        <v>0</v>
      </c>
      <c r="K8" s="26" t="n">
        <v>5</v>
      </c>
      <c r="L8" s="27" t="n">
        <v>0</v>
      </c>
      <c r="M8" s="27" t="n">
        <v>1</v>
      </c>
      <c r="N8" s="28" t="n">
        <v>0</v>
      </c>
    </row>
    <row r="9" s="30" customFormat="true" ht="13.2" hidden="false" customHeight="false" outlineLevel="0" collapsed="false">
      <c r="A9" s="29" t="n">
        <v>6</v>
      </c>
      <c r="B9" s="29" t="n">
        <v>61006</v>
      </c>
      <c r="C9" s="29" t="s">
        <v>38</v>
      </c>
      <c r="D9" s="29" t="n">
        <v>8463</v>
      </c>
      <c r="E9" s="29" t="s">
        <v>145</v>
      </c>
      <c r="F9" s="48" t="n">
        <v>641</v>
      </c>
      <c r="G9" s="26" t="n">
        <v>2</v>
      </c>
      <c r="H9" s="27" t="n">
        <v>0</v>
      </c>
      <c r="I9" s="27" t="n">
        <v>1</v>
      </c>
      <c r="J9" s="28" t="n">
        <v>0</v>
      </c>
      <c r="K9" s="26" t="n">
        <v>0</v>
      </c>
      <c r="L9" s="27" t="n">
        <v>0</v>
      </c>
      <c r="M9" s="27" t="n">
        <v>0</v>
      </c>
      <c r="N9" s="28" t="n">
        <v>0</v>
      </c>
    </row>
    <row r="10" s="30" customFormat="true" ht="13.2" hidden="false" customHeight="false" outlineLevel="0" collapsed="false">
      <c r="A10" s="29" t="n">
        <v>7</v>
      </c>
      <c r="B10" s="29" t="n">
        <v>61007</v>
      </c>
      <c r="C10" s="29" t="s">
        <v>38</v>
      </c>
      <c r="D10" s="29" t="n">
        <v>8081</v>
      </c>
      <c r="E10" s="29" t="s">
        <v>146</v>
      </c>
      <c r="F10" s="48" t="n">
        <v>1098</v>
      </c>
      <c r="G10" s="26" t="n">
        <v>8</v>
      </c>
      <c r="H10" s="27" t="n">
        <v>0</v>
      </c>
      <c r="I10" s="27" t="n">
        <v>2</v>
      </c>
      <c r="J10" s="28" t="n">
        <v>0</v>
      </c>
      <c r="K10" s="26" t="n">
        <v>5</v>
      </c>
      <c r="L10" s="27" t="n">
        <v>0</v>
      </c>
      <c r="M10" s="27" t="n">
        <v>2</v>
      </c>
      <c r="N10" s="28" t="n">
        <v>0</v>
      </c>
    </row>
    <row r="11" s="30" customFormat="true" ht="13.2" hidden="false" customHeight="false" outlineLevel="0" collapsed="false">
      <c r="A11" s="1" t="n">
        <v>8</v>
      </c>
      <c r="B11" s="29" t="n">
        <v>61008</v>
      </c>
      <c r="C11" s="29" t="s">
        <v>38</v>
      </c>
      <c r="D11" s="29" t="n">
        <v>8424</v>
      </c>
      <c r="E11" s="29" t="s">
        <v>147</v>
      </c>
      <c r="F11" s="48" t="n">
        <v>933</v>
      </c>
      <c r="G11" s="26" t="n">
        <v>1</v>
      </c>
      <c r="H11" s="27" t="n">
        <v>0</v>
      </c>
      <c r="I11" s="27" t="n">
        <v>1</v>
      </c>
      <c r="J11" s="28" t="n">
        <v>0</v>
      </c>
      <c r="K11" s="26" t="n">
        <v>0</v>
      </c>
      <c r="L11" s="27" t="n">
        <v>0</v>
      </c>
      <c r="M11" s="27" t="n">
        <v>0</v>
      </c>
      <c r="N11" s="28" t="n">
        <v>0</v>
      </c>
    </row>
    <row r="12" s="30" customFormat="true" ht="13.2" hidden="false" customHeight="false" outlineLevel="0" collapsed="false">
      <c r="A12" s="29" t="n">
        <v>9</v>
      </c>
      <c r="B12" s="29" t="n">
        <v>61009</v>
      </c>
      <c r="C12" s="29" t="s">
        <v>42</v>
      </c>
      <c r="D12" s="29" t="n">
        <v>8462</v>
      </c>
      <c r="E12" s="29" t="s">
        <v>148</v>
      </c>
      <c r="F12" s="48" t="n">
        <v>2583</v>
      </c>
      <c r="G12" s="26" t="n">
        <v>9</v>
      </c>
      <c r="H12" s="27" t="n">
        <v>0</v>
      </c>
      <c r="I12" s="27" t="n">
        <v>1</v>
      </c>
      <c r="J12" s="28" t="n">
        <v>0</v>
      </c>
      <c r="K12" s="26" t="n">
        <v>0</v>
      </c>
      <c r="L12" s="27" t="n">
        <v>0</v>
      </c>
      <c r="M12" s="27" t="n">
        <v>0</v>
      </c>
      <c r="N12" s="28" t="n">
        <v>0</v>
      </c>
    </row>
    <row r="13" s="30" customFormat="true" ht="13.2" hidden="false" customHeight="false" outlineLevel="0" collapsed="false">
      <c r="A13" s="29" t="n">
        <v>10</v>
      </c>
      <c r="B13" s="29" t="n">
        <v>61010</v>
      </c>
      <c r="C13" s="29" t="s">
        <v>38</v>
      </c>
      <c r="D13" s="29" t="n">
        <v>8463</v>
      </c>
      <c r="E13" s="29" t="s">
        <v>149</v>
      </c>
      <c r="F13" s="48" t="n">
        <v>1124</v>
      </c>
      <c r="G13" s="26" t="n">
        <v>10</v>
      </c>
      <c r="H13" s="27" t="n">
        <v>0</v>
      </c>
      <c r="I13" s="27" t="n">
        <v>1</v>
      </c>
      <c r="J13" s="28" t="n">
        <v>0</v>
      </c>
      <c r="K13" s="26" t="n">
        <v>5</v>
      </c>
      <c r="L13" s="27" t="n">
        <v>0</v>
      </c>
      <c r="M13" s="27" t="n">
        <v>1</v>
      </c>
      <c r="N13" s="28" t="n">
        <v>0</v>
      </c>
    </row>
    <row r="14" s="40" customFormat="true" ht="13.2" hidden="false" customHeight="false" outlineLevel="0" collapsed="false">
      <c r="A14" s="1" t="n">
        <v>11</v>
      </c>
      <c r="B14" s="29" t="n">
        <v>61011</v>
      </c>
      <c r="C14" s="29" t="s">
        <v>42</v>
      </c>
      <c r="D14" s="29" t="n">
        <v>8443</v>
      </c>
      <c r="E14" s="29" t="s">
        <v>150</v>
      </c>
      <c r="F14" s="48" t="n">
        <v>1166</v>
      </c>
      <c r="G14" s="23" t="n">
        <v>4</v>
      </c>
      <c r="H14" s="24" t="n">
        <v>0</v>
      </c>
      <c r="I14" s="24" t="n">
        <v>1</v>
      </c>
      <c r="J14" s="25" t="n">
        <v>0</v>
      </c>
      <c r="K14" s="26" t="n">
        <v>4</v>
      </c>
      <c r="L14" s="27" t="n">
        <v>0</v>
      </c>
      <c r="M14" s="27" t="n">
        <v>1</v>
      </c>
      <c r="N14" s="28" t="n">
        <v>0</v>
      </c>
    </row>
    <row r="15" s="40" customFormat="true" ht="13.2" hidden="false" customHeight="false" outlineLevel="0" collapsed="false">
      <c r="A15" s="29" t="n">
        <v>12</v>
      </c>
      <c r="B15" s="29" t="n">
        <v>61012</v>
      </c>
      <c r="C15" s="29" t="s">
        <v>38</v>
      </c>
      <c r="D15" s="29" t="n">
        <v>8431</v>
      </c>
      <c r="E15" s="29" t="s">
        <v>151</v>
      </c>
      <c r="F15" s="48" t="n">
        <v>1712</v>
      </c>
      <c r="G15" s="26" t="n">
        <v>9</v>
      </c>
      <c r="H15" s="27" t="n">
        <v>0</v>
      </c>
      <c r="I15" s="27" t="n">
        <v>1</v>
      </c>
      <c r="J15" s="28" t="n">
        <v>0</v>
      </c>
      <c r="K15" s="26" t="n">
        <v>1</v>
      </c>
      <c r="L15" s="27" t="n">
        <v>0</v>
      </c>
      <c r="M15" s="27" t="n">
        <v>1</v>
      </c>
      <c r="N15" s="28" t="n">
        <v>0</v>
      </c>
    </row>
    <row r="16" s="30" customFormat="true" ht="13.2" hidden="false" customHeight="false" outlineLevel="0" collapsed="false">
      <c r="A16" s="29" t="n">
        <v>13</v>
      </c>
      <c r="B16" s="29" t="n">
        <v>61013</v>
      </c>
      <c r="C16" s="29" t="s">
        <v>42</v>
      </c>
      <c r="D16" s="29" t="n">
        <v>8452</v>
      </c>
      <c r="E16" s="29" t="s">
        <v>152</v>
      </c>
      <c r="F16" s="48" t="n">
        <v>1889</v>
      </c>
      <c r="G16" s="26" t="n">
        <v>17</v>
      </c>
      <c r="H16" s="27" t="n">
        <v>0</v>
      </c>
      <c r="I16" s="27" t="n">
        <v>1</v>
      </c>
      <c r="J16" s="28" t="n">
        <v>0</v>
      </c>
      <c r="K16" s="26" t="n">
        <v>15</v>
      </c>
      <c r="L16" s="27" t="n">
        <v>0</v>
      </c>
      <c r="M16" s="27" t="n">
        <v>1</v>
      </c>
      <c r="N16" s="28" t="n">
        <v>0</v>
      </c>
    </row>
    <row r="17" s="30" customFormat="true" ht="13.2" hidden="false" customHeight="false" outlineLevel="0" collapsed="false">
      <c r="A17" s="1" t="n">
        <v>14</v>
      </c>
      <c r="B17" s="29" t="n">
        <v>61014</v>
      </c>
      <c r="C17" s="29" t="s">
        <v>38</v>
      </c>
      <c r="D17" s="29" t="n">
        <v>8421</v>
      </c>
      <c r="E17" s="29" t="s">
        <v>153</v>
      </c>
      <c r="F17" s="48" t="n">
        <v>238</v>
      </c>
      <c r="G17" s="26" t="n">
        <v>1</v>
      </c>
      <c r="H17" s="27" t="n">
        <v>0</v>
      </c>
      <c r="I17" s="27" t="n">
        <v>1</v>
      </c>
      <c r="J17" s="28" t="n">
        <v>0</v>
      </c>
      <c r="K17" s="26" t="n">
        <v>1</v>
      </c>
      <c r="L17" s="27" t="n">
        <v>0</v>
      </c>
      <c r="M17" s="27" t="n">
        <v>1</v>
      </c>
      <c r="N17" s="28" t="n">
        <v>0</v>
      </c>
    </row>
    <row r="18" s="30" customFormat="true" ht="13.2" hidden="false" customHeight="false" outlineLevel="0" collapsed="false">
      <c r="A18" s="29" t="n">
        <v>15</v>
      </c>
      <c r="B18" s="29" t="n">
        <v>61015</v>
      </c>
      <c r="C18" s="29" t="s">
        <v>42</v>
      </c>
      <c r="D18" s="29" t="n">
        <v>8081</v>
      </c>
      <c r="E18" s="29" t="s">
        <v>154</v>
      </c>
      <c r="F18" s="48" t="n">
        <v>1556</v>
      </c>
      <c r="G18" s="26" t="n">
        <v>10</v>
      </c>
      <c r="H18" s="27" t="n">
        <v>0</v>
      </c>
      <c r="I18" s="27" t="n">
        <v>1</v>
      </c>
      <c r="J18" s="28" t="n">
        <v>0</v>
      </c>
      <c r="K18" s="26" t="n">
        <v>7</v>
      </c>
      <c r="L18" s="27" t="n">
        <v>0</v>
      </c>
      <c r="M18" s="27" t="n">
        <v>1</v>
      </c>
      <c r="N18" s="28" t="n">
        <v>0</v>
      </c>
    </row>
    <row r="19" s="30" customFormat="true" ht="13.2" hidden="false" customHeight="false" outlineLevel="0" collapsed="false">
      <c r="A19" s="29" t="n">
        <v>16</v>
      </c>
      <c r="B19" s="29" t="n">
        <v>61016</v>
      </c>
      <c r="C19" s="29" t="s">
        <v>38</v>
      </c>
      <c r="D19" s="29" t="n">
        <v>8451</v>
      </c>
      <c r="E19" s="29" t="s">
        <v>155</v>
      </c>
      <c r="F19" s="48" t="n">
        <v>1633</v>
      </c>
      <c r="G19" s="26" t="n">
        <v>7</v>
      </c>
      <c r="H19" s="27" t="n">
        <v>0</v>
      </c>
      <c r="I19" s="27" t="n">
        <v>1</v>
      </c>
      <c r="J19" s="28" t="n">
        <v>0</v>
      </c>
      <c r="K19" s="26" t="n">
        <v>2</v>
      </c>
      <c r="L19" s="27" t="n">
        <v>0</v>
      </c>
      <c r="M19" s="27" t="n">
        <v>1</v>
      </c>
      <c r="N19" s="28" t="n">
        <v>0</v>
      </c>
    </row>
    <row r="20" s="30" customFormat="true" ht="13.2" hidden="false" customHeight="false" outlineLevel="0" collapsed="false">
      <c r="A20" s="1" t="n">
        <v>17</v>
      </c>
      <c r="B20" s="29" t="n">
        <v>61017</v>
      </c>
      <c r="C20" s="29" t="s">
        <v>38</v>
      </c>
      <c r="D20" s="29" t="n">
        <v>8411</v>
      </c>
      <c r="E20" s="29" t="s">
        <v>156</v>
      </c>
      <c r="F20" s="48" t="n">
        <v>1133</v>
      </c>
      <c r="G20" s="26" t="n">
        <v>1</v>
      </c>
      <c r="H20" s="27" t="n">
        <v>0</v>
      </c>
      <c r="I20" s="27" t="n">
        <v>1</v>
      </c>
      <c r="J20" s="28" t="n">
        <v>0</v>
      </c>
      <c r="K20" s="26" t="n">
        <v>1</v>
      </c>
      <c r="L20" s="27" t="n">
        <v>0</v>
      </c>
      <c r="M20" s="27" t="n">
        <v>1</v>
      </c>
      <c r="N20" s="28" t="n">
        <v>0</v>
      </c>
    </row>
    <row r="21" s="30" customFormat="true" ht="13.2" hidden="false" customHeight="false" outlineLevel="0" collapsed="false">
      <c r="A21" s="29" t="n">
        <v>18</v>
      </c>
      <c r="B21" s="29" t="n">
        <v>61018</v>
      </c>
      <c r="C21" s="29" t="s">
        <v>42</v>
      </c>
      <c r="D21" s="29" t="n">
        <v>8430</v>
      </c>
      <c r="E21" s="29" t="s">
        <v>157</v>
      </c>
      <c r="F21" s="48" t="n">
        <v>2104</v>
      </c>
      <c r="G21" s="26" t="n">
        <v>14</v>
      </c>
      <c r="H21" s="27" t="n">
        <v>0</v>
      </c>
      <c r="I21" s="27" t="n">
        <v>1</v>
      </c>
      <c r="J21" s="28" t="n">
        <v>0</v>
      </c>
      <c r="K21" s="26" t="n">
        <v>13</v>
      </c>
      <c r="L21" s="27" t="n">
        <v>0</v>
      </c>
      <c r="M21" s="27" t="n">
        <v>1</v>
      </c>
      <c r="N21" s="28" t="n">
        <v>0</v>
      </c>
    </row>
    <row r="22" s="30" customFormat="true" ht="13.2" hidden="false" customHeight="false" outlineLevel="0" collapsed="false">
      <c r="A22" s="29" t="n">
        <v>19</v>
      </c>
      <c r="B22" s="29" t="n">
        <v>61019</v>
      </c>
      <c r="C22" s="29" t="s">
        <v>38</v>
      </c>
      <c r="D22" s="29" t="n">
        <v>8442</v>
      </c>
      <c r="E22" s="29" t="s">
        <v>158</v>
      </c>
      <c r="F22" s="48" t="n">
        <v>1017</v>
      </c>
      <c r="G22" s="26" t="n">
        <v>5</v>
      </c>
      <c r="H22" s="27" t="n">
        <v>2</v>
      </c>
      <c r="I22" s="27" t="n">
        <v>1</v>
      </c>
      <c r="J22" s="28" t="n">
        <v>0</v>
      </c>
      <c r="K22" s="26" t="n">
        <v>4</v>
      </c>
      <c r="L22" s="27" t="n">
        <v>0</v>
      </c>
      <c r="M22" s="27" t="n">
        <v>1</v>
      </c>
      <c r="N22" s="28" t="n">
        <v>0</v>
      </c>
    </row>
    <row r="23" s="30" customFormat="true" ht="13.2" hidden="false" customHeight="false" outlineLevel="0" collapsed="false">
      <c r="A23" s="1" t="n">
        <v>20</v>
      </c>
      <c r="B23" s="29" t="n">
        <v>61020</v>
      </c>
      <c r="C23" s="29" t="s">
        <v>38</v>
      </c>
      <c r="D23" s="29" t="n">
        <v>8403</v>
      </c>
      <c r="E23" s="29" t="s">
        <v>159</v>
      </c>
      <c r="F23" s="48" t="n">
        <v>997</v>
      </c>
      <c r="G23" s="23" t="n">
        <v>4</v>
      </c>
      <c r="H23" s="24" t="n">
        <v>0</v>
      </c>
      <c r="I23" s="24" t="n">
        <v>1</v>
      </c>
      <c r="J23" s="25" t="n">
        <v>0</v>
      </c>
      <c r="K23" s="26" t="n">
        <v>2</v>
      </c>
      <c r="L23" s="27" t="n">
        <v>0</v>
      </c>
      <c r="M23" s="27" t="n">
        <v>1</v>
      </c>
      <c r="N23" s="28" t="n">
        <v>0</v>
      </c>
    </row>
    <row r="24" s="30" customFormat="true" ht="13.2" hidden="false" customHeight="false" outlineLevel="0" collapsed="false">
      <c r="A24" s="29" t="n">
        <v>21</v>
      </c>
      <c r="B24" s="29" t="n">
        <v>61021</v>
      </c>
      <c r="C24" s="29" t="s">
        <v>42</v>
      </c>
      <c r="D24" s="29" t="n">
        <v>8403</v>
      </c>
      <c r="E24" s="29" t="s">
        <v>160</v>
      </c>
      <c r="F24" s="48" t="n">
        <v>1648</v>
      </c>
      <c r="G24" s="26" t="n">
        <v>7</v>
      </c>
      <c r="H24" s="27" t="n">
        <v>0</v>
      </c>
      <c r="I24" s="27" t="n">
        <v>1</v>
      </c>
      <c r="J24" s="28" t="n">
        <v>0</v>
      </c>
      <c r="K24" s="26" t="n">
        <v>6</v>
      </c>
      <c r="L24" s="27" t="n">
        <v>0</v>
      </c>
      <c r="M24" s="27" t="n">
        <v>1</v>
      </c>
      <c r="N24" s="28" t="n">
        <v>0</v>
      </c>
    </row>
    <row r="25" s="30" customFormat="true" ht="13.2" hidden="false" customHeight="false" outlineLevel="0" collapsed="false">
      <c r="A25" s="29" t="n">
        <v>22</v>
      </c>
      <c r="B25" s="29" t="n">
        <v>61022</v>
      </c>
      <c r="C25" s="29" t="s">
        <v>40</v>
      </c>
      <c r="D25" s="29" t="n">
        <v>8430</v>
      </c>
      <c r="E25" s="29" t="s">
        <v>161</v>
      </c>
      <c r="F25" s="48" t="n">
        <v>6115</v>
      </c>
      <c r="G25" s="26" t="n">
        <v>55</v>
      </c>
      <c r="H25" s="27" t="n">
        <v>0</v>
      </c>
      <c r="I25" s="27" t="n">
        <v>1</v>
      </c>
      <c r="J25" s="28" t="n">
        <v>0</v>
      </c>
      <c r="K25" s="26" t="n">
        <v>24</v>
      </c>
      <c r="L25" s="27" t="n">
        <v>0</v>
      </c>
      <c r="M25" s="27" t="n">
        <v>1</v>
      </c>
      <c r="N25" s="28" t="n">
        <v>0</v>
      </c>
    </row>
    <row r="26" s="30" customFormat="true" ht="13.2" hidden="false" customHeight="false" outlineLevel="0" collapsed="false">
      <c r="A26" s="1" t="n">
        <v>23</v>
      </c>
      <c r="B26" s="29" t="n">
        <v>61023</v>
      </c>
      <c r="C26" s="29" t="s">
        <v>42</v>
      </c>
      <c r="D26" s="29" t="n">
        <v>8463</v>
      </c>
      <c r="E26" s="29" t="s">
        <v>162</v>
      </c>
      <c r="F26" s="48" t="n">
        <v>446</v>
      </c>
      <c r="G26" s="26" t="n">
        <v>1</v>
      </c>
      <c r="H26" s="27" t="n">
        <v>0</v>
      </c>
      <c r="I26" s="27" t="n">
        <v>1</v>
      </c>
      <c r="J26" s="28" t="n">
        <v>0</v>
      </c>
      <c r="K26" s="26" t="n">
        <v>1</v>
      </c>
      <c r="L26" s="27" t="n">
        <v>0</v>
      </c>
      <c r="M26" s="27" t="n">
        <v>1</v>
      </c>
      <c r="N26" s="28" t="n">
        <v>0</v>
      </c>
    </row>
    <row r="27" s="30" customFormat="true" ht="13.2" hidden="false" customHeight="false" outlineLevel="0" collapsed="false">
      <c r="A27" s="29" t="n">
        <v>24</v>
      </c>
      <c r="B27" s="49" t="n">
        <v>61024</v>
      </c>
      <c r="C27" s="49" t="s">
        <v>38</v>
      </c>
      <c r="D27" s="49" t="n">
        <v>8455</v>
      </c>
      <c r="E27" s="49" t="s">
        <v>163</v>
      </c>
      <c r="F27" s="48" t="n">
        <v>1851</v>
      </c>
      <c r="G27" s="26" t="n">
        <v>3</v>
      </c>
      <c r="H27" s="27" t="n">
        <v>0</v>
      </c>
      <c r="I27" s="27" t="n">
        <v>1</v>
      </c>
      <c r="J27" s="28" t="n">
        <v>0</v>
      </c>
      <c r="K27" s="26" t="n">
        <v>3</v>
      </c>
      <c r="L27" s="27" t="n">
        <v>0</v>
      </c>
      <c r="M27" s="27" t="n">
        <v>1</v>
      </c>
      <c r="N27" s="28" t="n">
        <v>0</v>
      </c>
    </row>
    <row r="28" s="30" customFormat="true" ht="13.2" hidden="false" customHeight="false" outlineLevel="0" collapsed="false">
      <c r="A28" s="29" t="n">
        <v>25</v>
      </c>
      <c r="B28" s="29" t="n">
        <v>61025</v>
      </c>
      <c r="C28" s="29" t="s">
        <v>38</v>
      </c>
      <c r="D28" s="29" t="n">
        <v>8461</v>
      </c>
      <c r="E28" s="29" t="s">
        <v>164</v>
      </c>
      <c r="F28" s="48" t="n">
        <v>682</v>
      </c>
      <c r="G28" s="26" t="n">
        <v>0</v>
      </c>
      <c r="H28" s="27" t="n">
        <v>0</v>
      </c>
      <c r="I28" s="27" t="n">
        <v>0</v>
      </c>
      <c r="J28" s="28" t="n">
        <v>0</v>
      </c>
      <c r="K28" s="26" t="n">
        <v>0</v>
      </c>
      <c r="L28" s="27" t="n">
        <v>0</v>
      </c>
      <c r="M28" s="27" t="n">
        <v>0</v>
      </c>
      <c r="N28" s="28" t="n">
        <v>0</v>
      </c>
    </row>
    <row r="29" s="30" customFormat="true" ht="13.2" hidden="false" customHeight="false" outlineLevel="0" collapsed="false">
      <c r="A29" s="1" t="n">
        <v>26</v>
      </c>
      <c r="B29" s="29" t="n">
        <v>61026</v>
      </c>
      <c r="C29" s="29" t="s">
        <v>38</v>
      </c>
      <c r="D29" s="29" t="n">
        <v>8443</v>
      </c>
      <c r="E29" s="29" t="s">
        <v>165</v>
      </c>
      <c r="F29" s="48" t="n">
        <v>1177</v>
      </c>
      <c r="G29" s="26" t="n">
        <v>6</v>
      </c>
      <c r="H29" s="27" t="n">
        <v>0</v>
      </c>
      <c r="I29" s="27" t="n">
        <v>1</v>
      </c>
      <c r="J29" s="28" t="n">
        <v>0</v>
      </c>
      <c r="K29" s="26" t="n">
        <v>2</v>
      </c>
      <c r="L29" s="27" t="n">
        <v>0</v>
      </c>
      <c r="M29" s="27" t="n">
        <v>1</v>
      </c>
      <c r="N29" s="28" t="n">
        <v>0</v>
      </c>
    </row>
    <row r="30" s="30" customFormat="true" ht="13.2" hidden="false" customHeight="false" outlineLevel="0" collapsed="false">
      <c r="A30" s="29" t="n">
        <v>27</v>
      </c>
      <c r="B30" s="29" t="n">
        <v>61027</v>
      </c>
      <c r="C30" s="29" t="s">
        <v>38</v>
      </c>
      <c r="D30" s="29" t="n">
        <v>8413</v>
      </c>
      <c r="E30" s="29" t="s">
        <v>166</v>
      </c>
      <c r="F30" s="48" t="n">
        <v>1221</v>
      </c>
      <c r="G30" s="26" t="n">
        <v>5</v>
      </c>
      <c r="H30" s="27" t="n">
        <v>0</v>
      </c>
      <c r="I30" s="27" t="n">
        <v>1</v>
      </c>
      <c r="J30" s="28" t="n">
        <v>0</v>
      </c>
      <c r="K30" s="26" t="n">
        <v>4</v>
      </c>
      <c r="L30" s="27" t="n">
        <v>0</v>
      </c>
      <c r="M30" s="27" t="n">
        <v>1</v>
      </c>
      <c r="N30" s="28" t="n">
        <v>0</v>
      </c>
    </row>
    <row r="31" s="30" customFormat="true" ht="13.2" hidden="false" customHeight="false" outlineLevel="0" collapsed="false">
      <c r="A31" s="29" t="n">
        <v>28</v>
      </c>
      <c r="B31" s="29" t="n">
        <v>61028</v>
      </c>
      <c r="C31" s="29" t="s">
        <v>38</v>
      </c>
      <c r="D31" s="29" t="n">
        <v>8461</v>
      </c>
      <c r="E31" s="29" t="s">
        <v>167</v>
      </c>
      <c r="F31" s="48" t="n">
        <v>337</v>
      </c>
      <c r="G31" s="26" t="n">
        <v>12</v>
      </c>
      <c r="H31" s="27" t="n">
        <v>0</v>
      </c>
      <c r="I31" s="27" t="n">
        <v>1</v>
      </c>
      <c r="J31" s="28" t="n">
        <v>0</v>
      </c>
      <c r="K31" s="26" t="n">
        <v>10</v>
      </c>
      <c r="L31" s="27" t="n">
        <v>0</v>
      </c>
      <c r="M31" s="27" t="n">
        <v>1</v>
      </c>
      <c r="N31" s="28" t="n">
        <v>0</v>
      </c>
    </row>
    <row r="32" s="30" customFormat="true" ht="13.2" hidden="false" customHeight="false" outlineLevel="0" collapsed="false">
      <c r="A32" s="1" t="n">
        <v>29</v>
      </c>
      <c r="B32" s="29" t="n">
        <v>61029</v>
      </c>
      <c r="C32" s="29" t="s">
        <v>38</v>
      </c>
      <c r="D32" s="29" t="n">
        <v>8461</v>
      </c>
      <c r="E32" s="29" t="s">
        <v>168</v>
      </c>
      <c r="F32" s="48" t="n">
        <v>333</v>
      </c>
      <c r="G32" s="23" t="n">
        <v>0</v>
      </c>
      <c r="H32" s="24" t="n">
        <v>0</v>
      </c>
      <c r="I32" s="24" t="n">
        <v>0</v>
      </c>
      <c r="J32" s="25" t="n">
        <v>0</v>
      </c>
      <c r="K32" s="26" t="n">
        <v>0</v>
      </c>
      <c r="L32" s="27" t="n">
        <v>0</v>
      </c>
      <c r="M32" s="27" t="n">
        <v>0</v>
      </c>
      <c r="N32" s="28" t="n">
        <v>0</v>
      </c>
    </row>
    <row r="33" s="40" customFormat="true" ht="13.2" hidden="false" customHeight="false" outlineLevel="0" collapsed="false">
      <c r="A33" s="29" t="n">
        <v>30</v>
      </c>
      <c r="B33" s="29" t="n">
        <v>61030</v>
      </c>
      <c r="C33" s="29" t="s">
        <v>38</v>
      </c>
      <c r="D33" s="29" t="n">
        <v>8444</v>
      </c>
      <c r="E33" s="29" t="s">
        <v>169</v>
      </c>
      <c r="F33" s="48" t="n">
        <v>1474</v>
      </c>
      <c r="G33" s="26" t="n">
        <v>3</v>
      </c>
      <c r="H33" s="27" t="n">
        <v>0</v>
      </c>
      <c r="I33" s="27" t="n">
        <v>1</v>
      </c>
      <c r="J33" s="28" t="n">
        <v>0</v>
      </c>
      <c r="K33" s="26" t="n">
        <v>2</v>
      </c>
      <c r="L33" s="27" t="n">
        <v>0</v>
      </c>
      <c r="M33" s="27" t="n">
        <v>1</v>
      </c>
      <c r="N33" s="28" t="n">
        <v>0</v>
      </c>
    </row>
    <row r="34" s="30" customFormat="true" ht="13.2" hidden="false" customHeight="false" outlineLevel="0" collapsed="false">
      <c r="A34" s="29" t="n">
        <v>31</v>
      </c>
      <c r="B34" s="29" t="n">
        <v>61031</v>
      </c>
      <c r="C34" s="29" t="s">
        <v>42</v>
      </c>
      <c r="D34" s="29" t="n">
        <v>8413</v>
      </c>
      <c r="E34" s="29" t="s">
        <v>170</v>
      </c>
      <c r="F34" s="48" t="n">
        <v>895</v>
      </c>
      <c r="G34" s="26" t="n">
        <v>13</v>
      </c>
      <c r="H34" s="27" t="n">
        <v>0</v>
      </c>
      <c r="I34" s="27" t="n">
        <v>1</v>
      </c>
      <c r="J34" s="28" t="n">
        <v>0</v>
      </c>
      <c r="K34" s="26" t="n">
        <v>4</v>
      </c>
      <c r="L34" s="27" t="n">
        <v>0</v>
      </c>
      <c r="M34" s="27" t="n">
        <v>1</v>
      </c>
      <c r="N34" s="28" t="n">
        <v>0</v>
      </c>
    </row>
    <row r="35" s="30" customFormat="true" ht="13.2" hidden="false" customHeight="false" outlineLevel="0" collapsed="false">
      <c r="A35" s="1" t="n">
        <v>32</v>
      </c>
      <c r="B35" s="29" t="n">
        <v>61032</v>
      </c>
      <c r="C35" s="29" t="s">
        <v>38</v>
      </c>
      <c r="D35" s="29" t="n">
        <v>8453</v>
      </c>
      <c r="E35" s="29" t="s">
        <v>171</v>
      </c>
      <c r="F35" s="48" t="n">
        <v>1735</v>
      </c>
      <c r="G35" s="26" t="n">
        <v>14</v>
      </c>
      <c r="H35" s="27" t="n">
        <v>0</v>
      </c>
      <c r="I35" s="27" t="n">
        <v>1</v>
      </c>
      <c r="J35" s="28" t="n">
        <v>0</v>
      </c>
      <c r="K35" s="26" t="n">
        <v>9</v>
      </c>
      <c r="L35" s="27" t="n">
        <v>0</v>
      </c>
      <c r="M35" s="27" t="n">
        <v>1</v>
      </c>
      <c r="N35" s="28" t="n">
        <v>0</v>
      </c>
    </row>
    <row r="36" s="30" customFormat="true" ht="13.2" hidden="false" customHeight="false" outlineLevel="0" collapsed="false">
      <c r="A36" s="29" t="n">
        <v>33</v>
      </c>
      <c r="B36" s="29" t="n">
        <v>61033</v>
      </c>
      <c r="C36" s="29" t="s">
        <v>42</v>
      </c>
      <c r="D36" s="29" t="n">
        <v>8505</v>
      </c>
      <c r="E36" s="29" t="s">
        <v>172</v>
      </c>
      <c r="F36" s="48" t="n">
        <v>1882</v>
      </c>
      <c r="G36" s="26" t="n">
        <v>15</v>
      </c>
      <c r="H36" s="27" t="n">
        <v>0</v>
      </c>
      <c r="I36" s="27" t="n">
        <v>1</v>
      </c>
      <c r="J36" s="28" t="n">
        <v>0</v>
      </c>
      <c r="K36" s="26" t="n">
        <v>10</v>
      </c>
      <c r="L36" s="27" t="n">
        <v>0</v>
      </c>
      <c r="M36" s="27" t="n">
        <v>1</v>
      </c>
      <c r="N36" s="28" t="n">
        <v>0</v>
      </c>
    </row>
    <row r="37" s="30" customFormat="true" ht="13.2" hidden="false" customHeight="false" outlineLevel="0" collapsed="false">
      <c r="A37" s="29" t="n">
        <v>34</v>
      </c>
      <c r="B37" s="29" t="n">
        <v>61034</v>
      </c>
      <c r="C37" s="29" t="s">
        <v>38</v>
      </c>
      <c r="D37" s="29" t="n">
        <v>8422</v>
      </c>
      <c r="E37" s="29" t="s">
        <v>173</v>
      </c>
      <c r="F37" s="48" t="n">
        <v>869</v>
      </c>
      <c r="G37" s="26" t="n">
        <v>2</v>
      </c>
      <c r="H37" s="27" t="n">
        <v>0</v>
      </c>
      <c r="I37" s="27" t="n">
        <v>1</v>
      </c>
      <c r="J37" s="28" t="n">
        <v>0</v>
      </c>
      <c r="K37" s="26" t="n">
        <v>3</v>
      </c>
      <c r="L37" s="27" t="n">
        <v>0</v>
      </c>
      <c r="M37" s="27" t="n">
        <v>1</v>
      </c>
      <c r="N37" s="28" t="n">
        <v>0</v>
      </c>
    </row>
    <row r="38" s="40" customFormat="true" ht="13.2" hidden="false" customHeight="false" outlineLevel="0" collapsed="false">
      <c r="A38" s="1" t="n">
        <v>35</v>
      </c>
      <c r="B38" s="29" t="n">
        <v>61035</v>
      </c>
      <c r="C38" s="29" t="s">
        <v>38</v>
      </c>
      <c r="D38" s="29" t="n">
        <v>8072</v>
      </c>
      <c r="E38" s="29" t="s">
        <v>174</v>
      </c>
      <c r="F38" s="48" t="n">
        <v>629</v>
      </c>
      <c r="G38" s="26" t="n">
        <v>4</v>
      </c>
      <c r="H38" s="27" t="n">
        <v>0</v>
      </c>
      <c r="I38" s="27" t="n">
        <v>1</v>
      </c>
      <c r="J38" s="28" t="n">
        <v>0</v>
      </c>
      <c r="K38" s="26" t="n">
        <v>2</v>
      </c>
      <c r="L38" s="27" t="n">
        <v>0</v>
      </c>
      <c r="M38" s="27" t="n">
        <v>1</v>
      </c>
      <c r="N38" s="28" t="n">
        <v>0</v>
      </c>
    </row>
    <row r="39" s="30" customFormat="true" ht="13.2" hidden="false" customHeight="false" outlineLevel="0" collapsed="false">
      <c r="A39" s="29" t="n">
        <v>36</v>
      </c>
      <c r="B39" s="29" t="n">
        <v>61036</v>
      </c>
      <c r="C39" s="29" t="s">
        <v>42</v>
      </c>
      <c r="D39" s="29" t="n">
        <v>8423</v>
      </c>
      <c r="E39" s="29" t="s">
        <v>175</v>
      </c>
      <c r="F39" s="48" t="n">
        <v>1584</v>
      </c>
      <c r="G39" s="26" t="n">
        <v>5</v>
      </c>
      <c r="H39" s="27" t="n">
        <v>0</v>
      </c>
      <c r="I39" s="27" t="n">
        <v>1</v>
      </c>
      <c r="J39" s="28" t="n">
        <v>0</v>
      </c>
      <c r="K39" s="26" t="n">
        <v>4</v>
      </c>
      <c r="L39" s="27" t="n">
        <v>0</v>
      </c>
      <c r="M39" s="27" t="n">
        <v>1</v>
      </c>
      <c r="N39" s="28" t="n">
        <v>0</v>
      </c>
    </row>
    <row r="40" s="30" customFormat="true" ht="13.2" hidden="false" customHeight="false" outlineLevel="0" collapsed="false">
      <c r="A40" s="29" t="n">
        <v>37</v>
      </c>
      <c r="B40" s="29" t="n">
        <v>61037</v>
      </c>
      <c r="C40" s="29" t="s">
        <v>38</v>
      </c>
      <c r="D40" s="29" t="n">
        <v>8463</v>
      </c>
      <c r="E40" s="29" t="s">
        <v>176</v>
      </c>
      <c r="F40" s="48" t="n">
        <v>904</v>
      </c>
      <c r="G40" s="26" t="n">
        <v>0</v>
      </c>
      <c r="H40" s="27" t="n">
        <v>0</v>
      </c>
      <c r="I40" s="27" t="n">
        <v>0</v>
      </c>
      <c r="J40" s="28" t="n">
        <v>0</v>
      </c>
      <c r="K40" s="26" t="n">
        <v>0</v>
      </c>
      <c r="L40" s="27" t="n">
        <v>0</v>
      </c>
      <c r="M40" s="27" t="n">
        <v>0</v>
      </c>
      <c r="N40" s="28" t="n">
        <v>0</v>
      </c>
    </row>
    <row r="41" s="30" customFormat="true" ht="13.2" hidden="false" customHeight="false" outlineLevel="0" collapsed="false">
      <c r="A41" s="1" t="n">
        <v>38</v>
      </c>
      <c r="B41" s="29" t="n">
        <v>61038</v>
      </c>
      <c r="C41" s="29" t="s">
        <v>38</v>
      </c>
      <c r="D41" s="29" t="n">
        <v>8430</v>
      </c>
      <c r="E41" s="29" t="s">
        <v>177</v>
      </c>
      <c r="F41" s="48" t="n">
        <v>804</v>
      </c>
      <c r="G41" s="23" t="n">
        <v>9</v>
      </c>
      <c r="H41" s="24" t="n">
        <v>0</v>
      </c>
      <c r="I41" s="24" t="n">
        <v>1</v>
      </c>
      <c r="J41" s="25" t="n">
        <v>0</v>
      </c>
      <c r="K41" s="26" t="n">
        <v>6</v>
      </c>
      <c r="L41" s="27" t="n">
        <v>0</v>
      </c>
      <c r="M41" s="27" t="n">
        <v>1</v>
      </c>
      <c r="N41" s="28" t="n">
        <v>0</v>
      </c>
    </row>
    <row r="42" s="30" customFormat="true" ht="13.2" hidden="false" customHeight="false" outlineLevel="0" collapsed="false">
      <c r="A42" s="29" t="n">
        <v>39</v>
      </c>
      <c r="B42" s="29" t="n">
        <v>61039</v>
      </c>
      <c r="C42" s="29" t="s">
        <v>38</v>
      </c>
      <c r="D42" s="29" t="n">
        <v>8471</v>
      </c>
      <c r="E42" s="29" t="s">
        <v>178</v>
      </c>
      <c r="F42" s="48" t="n">
        <v>772</v>
      </c>
      <c r="G42" s="26" t="n">
        <v>12</v>
      </c>
      <c r="H42" s="27" t="n">
        <v>0</v>
      </c>
      <c r="I42" s="27" t="n">
        <v>1</v>
      </c>
      <c r="J42" s="28" t="n">
        <v>0</v>
      </c>
      <c r="K42" s="26" t="n">
        <v>6</v>
      </c>
      <c r="L42" s="27" t="n">
        <v>0</v>
      </c>
      <c r="M42" s="27" t="n">
        <v>1</v>
      </c>
      <c r="N42" s="28" t="n">
        <v>0</v>
      </c>
    </row>
    <row r="43" s="30" customFormat="true" ht="13.2" hidden="false" customHeight="false" outlineLevel="0" collapsed="false">
      <c r="A43" s="29" t="n">
        <v>40</v>
      </c>
      <c r="B43" s="29" t="n">
        <v>61040</v>
      </c>
      <c r="C43" s="29" t="s">
        <v>38</v>
      </c>
      <c r="D43" s="29" t="n">
        <v>8410</v>
      </c>
      <c r="E43" s="29" t="s">
        <v>179</v>
      </c>
      <c r="F43" s="48" t="n">
        <v>1187</v>
      </c>
      <c r="G43" s="26" t="n">
        <v>3</v>
      </c>
      <c r="H43" s="27" t="n">
        <v>0</v>
      </c>
      <c r="I43" s="27" t="n">
        <v>1</v>
      </c>
      <c r="J43" s="28" t="n">
        <v>0</v>
      </c>
      <c r="K43" s="26" t="n">
        <v>3</v>
      </c>
      <c r="L43" s="27" t="n">
        <v>0</v>
      </c>
      <c r="M43" s="27" t="n">
        <v>1</v>
      </c>
      <c r="N43" s="28" t="n">
        <v>0</v>
      </c>
    </row>
    <row r="44" s="30" customFormat="true" ht="13.2" hidden="false" customHeight="false" outlineLevel="0" collapsed="false">
      <c r="A44" s="1" t="n">
        <v>41</v>
      </c>
      <c r="B44" s="29" t="n">
        <v>61041</v>
      </c>
      <c r="C44" s="29" t="s">
        <v>42</v>
      </c>
      <c r="D44" s="29" t="n">
        <v>8472</v>
      </c>
      <c r="E44" s="29" t="s">
        <v>180</v>
      </c>
      <c r="F44" s="48" t="n">
        <v>1368</v>
      </c>
      <c r="G44" s="26" t="n">
        <v>7</v>
      </c>
      <c r="H44" s="27" t="n">
        <v>0</v>
      </c>
      <c r="I44" s="27" t="n">
        <v>1</v>
      </c>
      <c r="J44" s="28" t="n">
        <v>0</v>
      </c>
      <c r="K44" s="26" t="n">
        <v>6</v>
      </c>
      <c r="L44" s="27" t="n">
        <v>0</v>
      </c>
      <c r="M44" s="27" t="n">
        <v>1</v>
      </c>
      <c r="N44" s="28" t="n">
        <v>0</v>
      </c>
    </row>
    <row r="45" s="40" customFormat="true" ht="13.2" hidden="false" customHeight="false" outlineLevel="0" collapsed="false">
      <c r="A45" s="29" t="n">
        <v>42</v>
      </c>
      <c r="B45" s="29" t="n">
        <v>61042</v>
      </c>
      <c r="C45" s="29" t="s">
        <v>38</v>
      </c>
      <c r="D45" s="29" t="n">
        <v>8461</v>
      </c>
      <c r="E45" s="29" t="s">
        <v>181</v>
      </c>
      <c r="F45" s="48" t="n">
        <v>105</v>
      </c>
      <c r="G45" s="26" t="n">
        <v>3</v>
      </c>
      <c r="H45" s="27" t="n">
        <v>0</v>
      </c>
      <c r="I45" s="27" t="n">
        <v>1</v>
      </c>
      <c r="J45" s="28" t="n">
        <v>0</v>
      </c>
      <c r="K45" s="26" t="n">
        <v>1</v>
      </c>
      <c r="L45" s="27" t="n">
        <v>0</v>
      </c>
      <c r="M45" s="27" t="n">
        <v>1</v>
      </c>
      <c r="N45" s="28" t="n">
        <v>0</v>
      </c>
    </row>
    <row r="46" s="30" customFormat="true" ht="13.2" hidden="false" customHeight="false" outlineLevel="0" collapsed="false">
      <c r="A46" s="29" t="n">
        <v>43</v>
      </c>
      <c r="B46" s="29" t="n">
        <v>61043</v>
      </c>
      <c r="C46" s="29" t="s">
        <v>38</v>
      </c>
      <c r="D46" s="29" t="n">
        <v>8430</v>
      </c>
      <c r="E46" s="29" t="s">
        <v>182</v>
      </c>
      <c r="F46" s="48" t="n">
        <v>2667</v>
      </c>
      <c r="G46" s="26" t="n">
        <v>21</v>
      </c>
      <c r="H46" s="27" t="n">
        <v>0</v>
      </c>
      <c r="I46" s="27" t="n">
        <v>1</v>
      </c>
      <c r="J46" s="28" t="n">
        <v>0</v>
      </c>
      <c r="K46" s="26" t="n">
        <v>16</v>
      </c>
      <c r="L46" s="27" t="n">
        <v>0</v>
      </c>
      <c r="M46" s="27" t="n">
        <v>1</v>
      </c>
      <c r="N46" s="28" t="n">
        <v>0</v>
      </c>
    </row>
    <row r="47" s="30" customFormat="true" ht="13.2" hidden="false" customHeight="false" outlineLevel="0" collapsed="false">
      <c r="A47" s="1" t="n">
        <v>44</v>
      </c>
      <c r="B47" s="29" t="n">
        <v>61044</v>
      </c>
      <c r="C47" s="29" t="s">
        <v>38</v>
      </c>
      <c r="D47" s="29" t="n">
        <v>8472</v>
      </c>
      <c r="E47" s="29" t="s">
        <v>183</v>
      </c>
      <c r="F47" s="48" t="n">
        <v>869</v>
      </c>
      <c r="G47" s="26" t="n">
        <v>2</v>
      </c>
      <c r="H47" s="27" t="n">
        <v>0</v>
      </c>
      <c r="I47" s="27" t="n">
        <v>1</v>
      </c>
      <c r="J47" s="28" t="n">
        <v>0</v>
      </c>
      <c r="K47" s="26" t="n">
        <v>0</v>
      </c>
      <c r="L47" s="27" t="n">
        <v>0</v>
      </c>
      <c r="M47" s="27" t="n">
        <v>0</v>
      </c>
      <c r="N47" s="28" t="n">
        <v>0</v>
      </c>
    </row>
    <row r="48" s="30" customFormat="true" ht="13.2" hidden="false" customHeight="false" outlineLevel="0" collapsed="false">
      <c r="A48" s="29" t="n">
        <v>45</v>
      </c>
      <c r="B48" s="29" t="n">
        <v>61045</v>
      </c>
      <c r="C48" s="29" t="s">
        <v>42</v>
      </c>
      <c r="D48" s="29" t="n">
        <v>8435</v>
      </c>
      <c r="E48" s="29" t="s">
        <v>184</v>
      </c>
      <c r="F48" s="48" t="n">
        <v>4283</v>
      </c>
      <c r="G48" s="26" t="n">
        <v>12</v>
      </c>
      <c r="H48" s="27" t="n">
        <v>0</v>
      </c>
      <c r="I48" s="27" t="n">
        <v>1</v>
      </c>
      <c r="J48" s="28" t="n">
        <v>0</v>
      </c>
      <c r="K48" s="26" t="n">
        <v>10</v>
      </c>
      <c r="L48" s="27" t="n">
        <v>0</v>
      </c>
      <c r="M48" s="27" t="n">
        <v>1</v>
      </c>
      <c r="N48" s="28" t="n">
        <v>0</v>
      </c>
    </row>
    <row r="49" s="30" customFormat="true" ht="13.2" hidden="false" customHeight="false" outlineLevel="0" collapsed="false">
      <c r="A49" s="29" t="n">
        <v>46</v>
      </c>
      <c r="B49" s="29" t="n">
        <v>61046</v>
      </c>
      <c r="C49" s="29" t="s">
        <v>38</v>
      </c>
      <c r="D49" s="29" t="n">
        <v>8410</v>
      </c>
      <c r="E49" s="29" t="s">
        <v>185</v>
      </c>
      <c r="F49" s="48" t="n">
        <v>1220</v>
      </c>
      <c r="G49" s="26" t="n">
        <v>4</v>
      </c>
      <c r="H49" s="27" t="n">
        <v>0</v>
      </c>
      <c r="I49" s="27" t="n">
        <v>1</v>
      </c>
      <c r="J49" s="28" t="n">
        <v>0</v>
      </c>
      <c r="K49" s="26" t="n">
        <v>6</v>
      </c>
      <c r="L49" s="27" t="n">
        <v>0</v>
      </c>
      <c r="M49" s="27" t="n">
        <v>1</v>
      </c>
      <c r="N49" s="28" t="n">
        <v>0</v>
      </c>
    </row>
    <row r="50" s="30" customFormat="true" ht="13.2" hidden="false" customHeight="false" outlineLevel="0" collapsed="false">
      <c r="A50" s="1" t="n">
        <v>47</v>
      </c>
      <c r="B50" s="29" t="n">
        <v>61047</v>
      </c>
      <c r="C50" s="29" t="s">
        <v>42</v>
      </c>
      <c r="D50" s="29" t="n">
        <v>8410</v>
      </c>
      <c r="E50" s="29" t="s">
        <v>186</v>
      </c>
      <c r="F50" s="48" t="n">
        <v>2059</v>
      </c>
      <c r="G50" s="23" t="n">
        <v>17</v>
      </c>
      <c r="H50" s="24" t="n">
        <v>0</v>
      </c>
      <c r="I50" s="24" t="n">
        <v>1</v>
      </c>
      <c r="J50" s="25" t="n">
        <v>0</v>
      </c>
      <c r="K50" s="26" t="n">
        <v>12</v>
      </c>
      <c r="L50" s="27" t="n">
        <v>0</v>
      </c>
      <c r="M50" s="27" t="n">
        <v>1</v>
      </c>
      <c r="N50" s="28" t="n">
        <v>0</v>
      </c>
    </row>
    <row r="51" s="30" customFormat="true" ht="13.8" hidden="false" customHeight="false" outlineLevel="0" collapsed="false">
      <c r="A51" s="29" t="n">
        <v>48</v>
      </c>
      <c r="B51" s="29" t="n">
        <v>61048</v>
      </c>
      <c r="C51" s="29" t="s">
        <v>42</v>
      </c>
      <c r="D51" s="29" t="n">
        <v>8421</v>
      </c>
      <c r="E51" s="29" t="s">
        <v>187</v>
      </c>
      <c r="F51" s="48" t="n">
        <v>664</v>
      </c>
      <c r="G51" s="26" t="n">
        <v>2</v>
      </c>
      <c r="H51" s="27" t="n">
        <v>0</v>
      </c>
      <c r="I51" s="27" t="n">
        <v>1</v>
      </c>
      <c r="J51" s="28" t="n">
        <v>0</v>
      </c>
      <c r="K51" s="26" t="n">
        <v>0</v>
      </c>
      <c r="L51" s="27" t="n">
        <v>0</v>
      </c>
      <c r="M51" s="27" t="n">
        <v>0</v>
      </c>
      <c r="N51" s="28" t="n">
        <v>0</v>
      </c>
    </row>
    <row r="52" s="37" customFormat="true" ht="37.2" hidden="false" customHeight="true" outlineLevel="0" collapsed="false">
      <c r="A52" s="31" t="n">
        <v>610</v>
      </c>
      <c r="B52" s="31"/>
      <c r="C52" s="32" t="s">
        <v>188</v>
      </c>
      <c r="D52" s="32"/>
      <c r="E52" s="32"/>
      <c r="F52" s="33" t="n">
        <f aca="false">SUM(F4:F51)</f>
        <v>63190</v>
      </c>
      <c r="G52" s="34" t="n">
        <f aca="false">SUM(G4:G51)</f>
        <v>362</v>
      </c>
      <c r="H52" s="34" t="n">
        <f aca="false">SUM(H4:H51)</f>
        <v>2</v>
      </c>
      <c r="I52" s="34" t="n">
        <f aca="false">SUM(I4:I51)</f>
        <v>46</v>
      </c>
      <c r="J52" s="34" t="n">
        <f aca="false">SUM(J4:J51)</f>
        <v>0</v>
      </c>
      <c r="K52" s="36" t="n">
        <f aca="false">SUM(K4:K51)</f>
        <v>232</v>
      </c>
      <c r="L52" s="36" t="n">
        <f aca="false">SUM(L4:L51)</f>
        <v>0</v>
      </c>
      <c r="M52" s="36" t="n">
        <f aca="false">SUM(M4:M51)</f>
        <v>41</v>
      </c>
      <c r="N52" s="36" t="n">
        <f aca="false">SUM(N4:N51)</f>
        <v>0</v>
      </c>
    </row>
  </sheetData>
  <mergeCells count="12">
    <mergeCell ref="B1:F1"/>
    <mergeCell ref="G1:N1"/>
    <mergeCell ref="A2:A3"/>
    <mergeCell ref="B2:B3"/>
    <mergeCell ref="C2:C3"/>
    <mergeCell ref="D2:D3"/>
    <mergeCell ref="E2:E3"/>
    <mergeCell ref="F2:F3"/>
    <mergeCell ref="G2:J2"/>
    <mergeCell ref="K2:N2"/>
    <mergeCell ref="A52:B52"/>
    <mergeCell ref="C52:E52"/>
  </mergeCells>
  <conditionalFormatting sqref="D53:D65536 F1 D1 D4:D51 F4:F65536">
    <cfRule type="expression" priority="2" aboveAverage="0" equalAverage="0" bottom="0" percent="0" rank="0" text="" dxfId="31">
      <formula>"$F$2gleich$G$2"</formula>
    </cfRule>
  </conditionalFormatting>
  <conditionalFormatting sqref="F4:F51">
    <cfRule type="expression" priority="3" aboveAverage="0" equalAverage="0" bottom="0" percent="0" rank="0" text="" dxfId="32">
      <formula>"$F$2gleich$G$2"</formula>
    </cfRule>
  </conditionalFormatting>
  <printOptions headings="false" gridLines="false" gridLinesSet="true" horizontalCentered="fals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Quelle: Land Steiermark-FAGW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66"/>
    <col collapsed="false" customWidth="true" hidden="false" outlineLevel="0" max="3" min="3" style="1" width="13.66"/>
    <col collapsed="false" customWidth="true" hidden="false" outlineLevel="0" max="4" min="4" style="1" width="8.66"/>
    <col collapsed="false" customWidth="true" hidden="false" outlineLevel="0" max="5" min="5" style="1" width="29.43"/>
    <col collapsed="false" customWidth="false" hidden="false" outlineLevel="0" max="6" min="6" style="1" width="11.43"/>
    <col collapsed="false" customWidth="true" hidden="false" outlineLevel="0" max="8" min="7" style="0" width="14.77"/>
    <col collapsed="false" customWidth="true" hidden="false" outlineLevel="0" max="9" min="9" style="2" width="14.77"/>
    <col collapsed="false" customWidth="true" hidden="false" outlineLevel="0" max="14" min="10" style="0" width="14.77"/>
    <col collapsed="false" customWidth="false" hidden="false" outlineLevel="0" max="257" min="15" style="3" width="11.43"/>
  </cols>
  <sheetData>
    <row r="1" customFormat="false" ht="21.6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38" t="s">
        <v>38</v>
      </c>
      <c r="F2" s="10" t="s">
        <v>8</v>
      </c>
      <c r="G2" s="11" t="s">
        <v>9</v>
      </c>
      <c r="H2" s="11"/>
      <c r="I2" s="11"/>
      <c r="J2" s="11"/>
      <c r="K2" s="12" t="s">
        <v>10</v>
      </c>
      <c r="L2" s="12"/>
      <c r="M2" s="12"/>
      <c r="N2" s="12"/>
    </row>
    <row r="3" customFormat="false" ht="28.8" hidden="false" customHeight="true" outlineLevel="0" collapsed="false">
      <c r="A3" s="7"/>
      <c r="B3" s="8"/>
      <c r="C3" s="8"/>
      <c r="D3" s="8"/>
      <c r="E3" s="38"/>
      <c r="F3" s="10"/>
      <c r="G3" s="13" t="s">
        <v>11</v>
      </c>
      <c r="H3" s="14" t="s">
        <v>12</v>
      </c>
      <c r="I3" s="15" t="s">
        <v>13</v>
      </c>
      <c r="J3" s="16" t="s">
        <v>14</v>
      </c>
      <c r="K3" s="17" t="s">
        <v>11</v>
      </c>
      <c r="L3" s="18" t="s">
        <v>12</v>
      </c>
      <c r="M3" s="19" t="s">
        <v>13</v>
      </c>
      <c r="N3" s="20" t="s">
        <v>14</v>
      </c>
    </row>
    <row r="4" s="30" customFormat="true" ht="13.2" hidden="false" customHeight="false" outlineLevel="0" collapsed="false">
      <c r="A4" s="29" t="n">
        <v>1</v>
      </c>
      <c r="B4" s="29" t="n">
        <v>61101</v>
      </c>
      <c r="C4" s="29" t="s">
        <v>40</v>
      </c>
      <c r="D4" s="29" t="n">
        <v>8790</v>
      </c>
      <c r="E4" s="29" t="s">
        <v>189</v>
      </c>
      <c r="F4" s="48" t="n">
        <v>4117</v>
      </c>
      <c r="G4" s="26" t="n">
        <v>22</v>
      </c>
      <c r="H4" s="27" t="n">
        <v>0</v>
      </c>
      <c r="I4" s="27" t="n">
        <v>1</v>
      </c>
      <c r="J4" s="28" t="n">
        <v>0</v>
      </c>
      <c r="K4" s="26" t="n">
        <v>24</v>
      </c>
      <c r="L4" s="27" t="n">
        <v>0</v>
      </c>
      <c r="M4" s="27" t="n">
        <v>1</v>
      </c>
      <c r="N4" s="28" t="n">
        <v>0</v>
      </c>
    </row>
    <row r="5" s="40" customFormat="true" ht="13.2" hidden="false" customHeight="false" outlineLevel="0" collapsed="false">
      <c r="A5" s="1" t="n">
        <v>2</v>
      </c>
      <c r="B5" s="29" t="n">
        <v>61104</v>
      </c>
      <c r="C5" s="29" t="s">
        <v>38</v>
      </c>
      <c r="D5" s="29" t="n">
        <v>8920</v>
      </c>
      <c r="E5" s="29" t="s">
        <v>190</v>
      </c>
      <c r="F5" s="48" t="n">
        <v>661</v>
      </c>
      <c r="G5" s="26" t="n">
        <v>7</v>
      </c>
      <c r="H5" s="27" t="n">
        <v>0</v>
      </c>
      <c r="I5" s="27" t="n">
        <v>1</v>
      </c>
      <c r="J5" s="28" t="n">
        <v>0</v>
      </c>
      <c r="K5" s="26" t="n">
        <v>8</v>
      </c>
      <c r="L5" s="27" t="n">
        <v>0</v>
      </c>
      <c r="M5" s="27" t="n">
        <v>1</v>
      </c>
      <c r="N5" s="28" t="n">
        <v>0</v>
      </c>
    </row>
    <row r="6" s="30" customFormat="true" ht="13.2" hidden="false" customHeight="false" outlineLevel="0" collapsed="false">
      <c r="A6" s="29" t="n">
        <v>3</v>
      </c>
      <c r="B6" s="29" t="n">
        <v>61105</v>
      </c>
      <c r="C6" s="29" t="s">
        <v>42</v>
      </c>
      <c r="D6" s="29" t="n">
        <v>8775</v>
      </c>
      <c r="E6" s="29" t="s">
        <v>191</v>
      </c>
      <c r="F6" s="48" t="n">
        <v>882</v>
      </c>
      <c r="G6" s="26" t="n">
        <v>2</v>
      </c>
      <c r="H6" s="27" t="n">
        <v>0</v>
      </c>
      <c r="I6" s="27" t="n">
        <v>1</v>
      </c>
      <c r="J6" s="28" t="n">
        <v>0</v>
      </c>
      <c r="K6" s="26" t="n">
        <v>1</v>
      </c>
      <c r="L6" s="27" t="n">
        <v>0</v>
      </c>
      <c r="M6" s="27" t="n">
        <v>1</v>
      </c>
      <c r="N6" s="28" t="n">
        <v>0</v>
      </c>
    </row>
    <row r="7" s="30" customFormat="true" ht="13.2" hidden="false" customHeight="false" outlineLevel="0" collapsed="false">
      <c r="A7" s="29" t="n">
        <v>4</v>
      </c>
      <c r="B7" s="29" t="n">
        <v>61106</v>
      </c>
      <c r="C7" s="29" t="s">
        <v>42</v>
      </c>
      <c r="D7" s="29" t="n">
        <v>8773</v>
      </c>
      <c r="E7" s="29" t="s">
        <v>192</v>
      </c>
      <c r="F7" s="48" t="n">
        <v>1370</v>
      </c>
      <c r="G7" s="26" t="n">
        <v>7</v>
      </c>
      <c r="H7" s="27" t="n">
        <v>0</v>
      </c>
      <c r="I7" s="27" t="n">
        <v>1</v>
      </c>
      <c r="J7" s="28" t="n">
        <v>0</v>
      </c>
      <c r="K7" s="26" t="n">
        <v>4</v>
      </c>
      <c r="L7" s="27" t="n">
        <v>1</v>
      </c>
      <c r="M7" s="27" t="n">
        <v>1</v>
      </c>
      <c r="N7" s="28" t="n">
        <v>0</v>
      </c>
    </row>
    <row r="8" s="30" customFormat="true" ht="13.2" hidden="false" customHeight="false" outlineLevel="0" collapsed="false">
      <c r="A8" s="1" t="n">
        <v>5</v>
      </c>
      <c r="B8" s="29" t="n">
        <v>61107</v>
      </c>
      <c r="C8" s="29" t="s">
        <v>42</v>
      </c>
      <c r="D8" s="29" t="n">
        <v>8714</v>
      </c>
      <c r="E8" s="29" t="s">
        <v>193</v>
      </c>
      <c r="F8" s="48" t="n">
        <v>1101</v>
      </c>
      <c r="G8" s="26" t="n">
        <v>4</v>
      </c>
      <c r="H8" s="27" t="n">
        <v>0</v>
      </c>
      <c r="I8" s="27" t="n">
        <v>1</v>
      </c>
      <c r="J8" s="28" t="n">
        <v>0</v>
      </c>
      <c r="K8" s="26" t="n">
        <v>2</v>
      </c>
      <c r="L8" s="27" t="n">
        <v>0</v>
      </c>
      <c r="M8" s="27" t="n">
        <v>1</v>
      </c>
      <c r="N8" s="28" t="n">
        <v>0</v>
      </c>
    </row>
    <row r="9" s="30" customFormat="true" ht="13.2" hidden="false" customHeight="false" outlineLevel="0" collapsed="false">
      <c r="A9" s="29" t="n">
        <v>6</v>
      </c>
      <c r="B9" s="29" t="n">
        <v>61108</v>
      </c>
      <c r="C9" s="29" t="s">
        <v>40</v>
      </c>
      <c r="D9" s="29" t="n">
        <v>8700</v>
      </c>
      <c r="E9" s="29" t="s">
        <v>194</v>
      </c>
      <c r="F9" s="48" t="n">
        <v>19184</v>
      </c>
      <c r="G9" s="26" t="n">
        <v>204</v>
      </c>
      <c r="H9" s="27" t="n">
        <v>0</v>
      </c>
      <c r="I9" s="27" t="n">
        <v>3</v>
      </c>
      <c r="J9" s="28" t="n">
        <v>2</v>
      </c>
      <c r="K9" s="26" t="n">
        <v>148</v>
      </c>
      <c r="L9" s="27" t="n">
        <v>1</v>
      </c>
      <c r="M9" s="27" t="n">
        <v>2</v>
      </c>
      <c r="N9" s="28" t="n">
        <v>0</v>
      </c>
    </row>
    <row r="10" s="30" customFormat="true" ht="13.2" hidden="false" customHeight="false" outlineLevel="0" collapsed="false">
      <c r="A10" s="29" t="n">
        <v>7</v>
      </c>
      <c r="B10" s="29" t="n">
        <v>61109</v>
      </c>
      <c r="C10" s="29" t="s">
        <v>42</v>
      </c>
      <c r="D10" s="29" t="n">
        <v>8774</v>
      </c>
      <c r="E10" s="29" t="s">
        <v>195</v>
      </c>
      <c r="F10" s="48" t="n">
        <v>1524</v>
      </c>
      <c r="G10" s="26" t="n">
        <v>10</v>
      </c>
      <c r="H10" s="27" t="n">
        <v>0</v>
      </c>
      <c r="I10" s="27" t="n">
        <v>1</v>
      </c>
      <c r="J10" s="28" t="n">
        <v>0</v>
      </c>
      <c r="K10" s="26" t="n">
        <v>6</v>
      </c>
      <c r="L10" s="27" t="n">
        <v>0</v>
      </c>
      <c r="M10" s="27" t="n">
        <v>1</v>
      </c>
      <c r="N10" s="28" t="n">
        <v>0</v>
      </c>
    </row>
    <row r="11" s="30" customFormat="true" ht="13.2" hidden="false" customHeight="false" outlineLevel="0" collapsed="false">
      <c r="A11" s="1" t="n">
        <v>8</v>
      </c>
      <c r="B11" s="29" t="n">
        <v>61110</v>
      </c>
      <c r="C11" s="29" t="s">
        <v>42</v>
      </c>
      <c r="D11" s="29" t="n">
        <v>8712</v>
      </c>
      <c r="E11" s="29" t="s">
        <v>196</v>
      </c>
      <c r="F11" s="48" t="n">
        <v>2073</v>
      </c>
      <c r="G11" s="23" t="n">
        <v>14</v>
      </c>
      <c r="H11" s="24" t="n">
        <v>0</v>
      </c>
      <c r="I11" s="24" t="n">
        <v>1</v>
      </c>
      <c r="J11" s="25" t="n">
        <v>0</v>
      </c>
      <c r="K11" s="26" t="n">
        <v>10</v>
      </c>
      <c r="L11" s="27" t="n">
        <v>0</v>
      </c>
      <c r="M11" s="27" t="n">
        <v>1</v>
      </c>
      <c r="N11" s="28" t="n">
        <v>0</v>
      </c>
    </row>
    <row r="12" s="40" customFormat="true" ht="13.2" hidden="false" customHeight="false" outlineLevel="0" collapsed="false">
      <c r="A12" s="29" t="n">
        <v>9</v>
      </c>
      <c r="B12" s="29" t="n">
        <v>61111</v>
      </c>
      <c r="C12" s="29" t="s">
        <v>38</v>
      </c>
      <c r="D12" s="29" t="n">
        <v>8712</v>
      </c>
      <c r="E12" s="29" t="s">
        <v>197</v>
      </c>
      <c r="F12" s="48" t="n">
        <v>1344</v>
      </c>
      <c r="G12" s="26" t="n">
        <v>8</v>
      </c>
      <c r="H12" s="27" t="n">
        <v>0</v>
      </c>
      <c r="I12" s="27" t="n">
        <v>1</v>
      </c>
      <c r="J12" s="28" t="n">
        <v>0</v>
      </c>
      <c r="K12" s="26" t="n">
        <v>6</v>
      </c>
      <c r="L12" s="27" t="n">
        <v>0</v>
      </c>
      <c r="M12" s="27" t="n">
        <v>1</v>
      </c>
      <c r="N12" s="28" t="n">
        <v>0</v>
      </c>
    </row>
    <row r="13" s="30" customFormat="true" ht="13.2" hidden="false" customHeight="false" outlineLevel="0" collapsed="false">
      <c r="A13" s="29" t="n">
        <v>10</v>
      </c>
      <c r="B13" s="29" t="n">
        <v>61112</v>
      </c>
      <c r="C13" s="29" t="s">
        <v>38</v>
      </c>
      <c r="D13" s="29" t="n">
        <v>8795</v>
      </c>
      <c r="E13" s="29" t="s">
        <v>198</v>
      </c>
      <c r="F13" s="48" t="n">
        <v>576</v>
      </c>
      <c r="G13" s="26" t="n">
        <v>3</v>
      </c>
      <c r="H13" s="27" t="n">
        <v>0</v>
      </c>
      <c r="I13" s="27" t="n">
        <v>1</v>
      </c>
      <c r="J13" s="28" t="n">
        <v>0</v>
      </c>
      <c r="K13" s="26" t="n">
        <v>2</v>
      </c>
      <c r="L13" s="27" t="n">
        <v>0</v>
      </c>
      <c r="M13" s="27" t="n">
        <v>1</v>
      </c>
      <c r="N13" s="28" t="n">
        <v>0</v>
      </c>
    </row>
    <row r="14" s="30" customFormat="true" ht="13.2" hidden="false" customHeight="false" outlineLevel="0" collapsed="false">
      <c r="A14" s="1" t="n">
        <v>11</v>
      </c>
      <c r="B14" s="29" t="n">
        <v>61113</v>
      </c>
      <c r="C14" s="29" t="s">
        <v>42</v>
      </c>
      <c r="D14" s="29" t="n">
        <v>8770</v>
      </c>
      <c r="E14" s="29" t="s">
        <v>199</v>
      </c>
      <c r="F14" s="48" t="n">
        <v>2522</v>
      </c>
      <c r="G14" s="26" t="n">
        <v>11</v>
      </c>
      <c r="H14" s="27" t="n">
        <v>0</v>
      </c>
      <c r="I14" s="27" t="n">
        <v>1</v>
      </c>
      <c r="J14" s="28" t="n">
        <v>0</v>
      </c>
      <c r="K14" s="26" t="n">
        <v>11</v>
      </c>
      <c r="L14" s="27" t="n">
        <v>0</v>
      </c>
      <c r="M14" s="27" t="n">
        <v>1</v>
      </c>
      <c r="N14" s="28" t="n">
        <v>0</v>
      </c>
    </row>
    <row r="15" s="30" customFormat="true" ht="13.2" hidden="false" customHeight="false" outlineLevel="0" collapsed="false">
      <c r="A15" s="29" t="n">
        <v>12</v>
      </c>
      <c r="B15" s="29" t="n">
        <v>61114</v>
      </c>
      <c r="C15" s="29" t="s">
        <v>42</v>
      </c>
      <c r="D15" s="29" t="n">
        <v>8792</v>
      </c>
      <c r="E15" s="29" t="s">
        <v>200</v>
      </c>
      <c r="F15" s="48" t="n">
        <v>2005</v>
      </c>
      <c r="G15" s="26" t="n">
        <v>21</v>
      </c>
      <c r="H15" s="27" t="n">
        <v>0</v>
      </c>
      <c r="I15" s="27" t="n">
        <v>1</v>
      </c>
      <c r="J15" s="28" t="n">
        <v>0</v>
      </c>
      <c r="K15" s="26" t="n">
        <v>21</v>
      </c>
      <c r="L15" s="27" t="n">
        <v>0</v>
      </c>
      <c r="M15" s="27" t="n">
        <v>1</v>
      </c>
      <c r="N15" s="28" t="n">
        <v>0</v>
      </c>
    </row>
    <row r="16" s="30" customFormat="true" ht="13.2" hidden="false" customHeight="false" outlineLevel="0" collapsed="false">
      <c r="A16" s="29" t="n">
        <v>13</v>
      </c>
      <c r="B16" s="29" t="n">
        <v>61115</v>
      </c>
      <c r="C16" s="29" t="s">
        <v>38</v>
      </c>
      <c r="D16" s="29" t="n">
        <v>8713</v>
      </c>
      <c r="E16" s="29" t="s">
        <v>201</v>
      </c>
      <c r="F16" s="48" t="n">
        <v>1674</v>
      </c>
      <c r="G16" s="26" t="n">
        <v>6</v>
      </c>
      <c r="H16" s="27" t="n">
        <v>0</v>
      </c>
      <c r="I16" s="27" t="n">
        <v>1</v>
      </c>
      <c r="J16" s="28" t="n">
        <v>0</v>
      </c>
      <c r="K16" s="26" t="n">
        <v>4</v>
      </c>
      <c r="L16" s="27" t="n">
        <v>0</v>
      </c>
      <c r="M16" s="27" t="n">
        <v>1</v>
      </c>
      <c r="N16" s="28" t="n">
        <v>0</v>
      </c>
    </row>
    <row r="17" s="30" customFormat="true" ht="13.2" hidden="false" customHeight="false" outlineLevel="0" collapsed="false">
      <c r="A17" s="1" t="n">
        <v>14</v>
      </c>
      <c r="B17" s="29" t="n">
        <v>61116</v>
      </c>
      <c r="C17" s="29" t="s">
        <v>38</v>
      </c>
      <c r="D17" s="29" t="n">
        <v>8772</v>
      </c>
      <c r="E17" s="29" t="s">
        <v>202</v>
      </c>
      <c r="F17" s="48" t="n">
        <v>1158</v>
      </c>
      <c r="G17" s="26" t="n">
        <v>9</v>
      </c>
      <c r="H17" s="27" t="n">
        <v>0</v>
      </c>
      <c r="I17" s="27" t="n">
        <v>1</v>
      </c>
      <c r="J17" s="28" t="n">
        <v>0</v>
      </c>
      <c r="K17" s="26" t="n">
        <v>5</v>
      </c>
      <c r="L17" s="27" t="n">
        <v>0</v>
      </c>
      <c r="M17" s="27" t="n">
        <v>1</v>
      </c>
      <c r="N17" s="28" t="n">
        <v>0</v>
      </c>
    </row>
    <row r="18" s="30" customFormat="true" ht="13.2" hidden="false" customHeight="false" outlineLevel="0" collapsed="false">
      <c r="A18" s="29" t="n">
        <v>15</v>
      </c>
      <c r="B18" s="29" t="n">
        <v>61118</v>
      </c>
      <c r="C18" s="29" t="s">
        <v>42</v>
      </c>
      <c r="D18" s="29" t="n">
        <v>8794</v>
      </c>
      <c r="E18" s="29" t="s">
        <v>203</v>
      </c>
      <c r="F18" s="48" t="n">
        <v>904</v>
      </c>
      <c r="G18" s="26" t="n">
        <v>11</v>
      </c>
      <c r="H18" s="27" t="n">
        <v>0</v>
      </c>
      <c r="I18" s="27" t="n">
        <v>1</v>
      </c>
      <c r="J18" s="28" t="n">
        <v>0</v>
      </c>
      <c r="K18" s="26" t="n">
        <v>9</v>
      </c>
      <c r="L18" s="27" t="n">
        <v>0</v>
      </c>
      <c r="M18" s="27" t="n">
        <v>1</v>
      </c>
      <c r="N18" s="28" t="n">
        <v>0</v>
      </c>
    </row>
    <row r="19" s="40" customFormat="true" ht="13.2" hidden="false" customHeight="false" outlineLevel="0" collapsed="false">
      <c r="A19" s="29" t="n">
        <v>16</v>
      </c>
      <c r="B19" s="29" t="n">
        <v>61119</v>
      </c>
      <c r="C19" s="29" t="s">
        <v>38</v>
      </c>
      <c r="D19" s="29" t="n">
        <v>8781</v>
      </c>
      <c r="E19" s="29" t="s">
        <v>204</v>
      </c>
      <c r="F19" s="48" t="n">
        <v>498</v>
      </c>
      <c r="G19" s="26" t="n">
        <v>3</v>
      </c>
      <c r="H19" s="27" t="n">
        <v>0</v>
      </c>
      <c r="I19" s="27" t="n">
        <v>1</v>
      </c>
      <c r="J19" s="28" t="n">
        <v>0</v>
      </c>
      <c r="K19" s="26" t="n">
        <v>4</v>
      </c>
      <c r="L19" s="27" t="n">
        <v>0</v>
      </c>
      <c r="M19" s="27" t="n">
        <v>1</v>
      </c>
      <c r="N19" s="28" t="n">
        <v>0</v>
      </c>
    </row>
    <row r="20" s="30" customFormat="true" ht="13.8" hidden="false" customHeight="false" outlineLevel="0" collapsed="false">
      <c r="A20" s="1" t="n">
        <v>17</v>
      </c>
      <c r="B20" s="29" t="n">
        <v>61120</v>
      </c>
      <c r="C20" s="29" t="s">
        <v>40</v>
      </c>
      <c r="D20" s="29" t="n">
        <v>8793</v>
      </c>
      <c r="E20" s="29" t="s">
        <v>205</v>
      </c>
      <c r="F20" s="48" t="n">
        <v>9504</v>
      </c>
      <c r="G20" s="23" t="n">
        <v>62</v>
      </c>
      <c r="H20" s="24" t="n">
        <v>0</v>
      </c>
      <c r="I20" s="24" t="n">
        <v>1</v>
      </c>
      <c r="J20" s="25" t="n">
        <v>0</v>
      </c>
      <c r="K20" s="26" t="n">
        <v>57</v>
      </c>
      <c r="L20" s="27" t="n">
        <v>1</v>
      </c>
      <c r="M20" s="27" t="n">
        <v>1</v>
      </c>
      <c r="N20" s="28" t="n">
        <v>0</v>
      </c>
    </row>
    <row r="21" s="37" customFormat="true" ht="37.2" hidden="false" customHeight="true" outlineLevel="0" collapsed="false">
      <c r="A21" s="31" t="n">
        <v>611</v>
      </c>
      <c r="B21" s="31"/>
      <c r="C21" s="32" t="s">
        <v>206</v>
      </c>
      <c r="D21" s="32"/>
      <c r="E21" s="32"/>
      <c r="F21" s="33" t="n">
        <f aca="false">SUM(F4:F20)</f>
        <v>51097</v>
      </c>
      <c r="G21" s="34" t="n">
        <f aca="false">SUM(G4:G20)</f>
        <v>404</v>
      </c>
      <c r="H21" s="34" t="n">
        <f aca="false">SUM(H4:H20)</f>
        <v>0</v>
      </c>
      <c r="I21" s="34" t="n">
        <f aca="false">SUM(I4:I20)</f>
        <v>19</v>
      </c>
      <c r="J21" s="34" t="n">
        <f aca="false">SUM(J4:J20)</f>
        <v>2</v>
      </c>
      <c r="K21" s="36" t="n">
        <f aca="false">SUM(K4:K20)</f>
        <v>322</v>
      </c>
      <c r="L21" s="36" t="n">
        <f aca="false">SUM(L4:L20)</f>
        <v>3</v>
      </c>
      <c r="M21" s="36" t="n">
        <f aca="false">SUM(M4:M20)</f>
        <v>18</v>
      </c>
      <c r="N21" s="36" t="n">
        <f aca="false">SUM(N4:N20)</f>
        <v>0</v>
      </c>
    </row>
  </sheetData>
  <mergeCells count="12">
    <mergeCell ref="B1:F1"/>
    <mergeCell ref="G1:N1"/>
    <mergeCell ref="A2:A3"/>
    <mergeCell ref="B2:B3"/>
    <mergeCell ref="C2:C3"/>
    <mergeCell ref="D2:D3"/>
    <mergeCell ref="E2:E3"/>
    <mergeCell ref="F2:F3"/>
    <mergeCell ref="G2:J2"/>
    <mergeCell ref="K2:N2"/>
    <mergeCell ref="A21:B21"/>
    <mergeCell ref="C21:E21"/>
  </mergeCells>
  <conditionalFormatting sqref="D22:D65536 F1 D1 D4:D20 F4:F65536">
    <cfRule type="expression" priority="2" aboveAverage="0" equalAverage="0" bottom="0" percent="0" rank="0" text="" dxfId="33">
      <formula>"$F$2gleich$G$2"</formula>
    </cfRule>
  </conditionalFormatting>
  <conditionalFormatting sqref="F4:F20">
    <cfRule type="expression" priority="3" aboveAverage="0" equalAverage="0" bottom="0" percent="0" rank="0" text="" dxfId="34">
      <formula>"$F$2gleich$G$2"</formula>
    </cfRule>
  </conditionalFormatting>
  <printOptions headings="false" gridLines="false" gridLinesSet="true" horizontalCentered="fals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Quelle: Land Steiermark-FAGW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66"/>
    <col collapsed="false" customWidth="true" hidden="false" outlineLevel="0" max="3" min="3" style="1" width="13.66"/>
    <col collapsed="false" customWidth="true" hidden="false" outlineLevel="0" max="4" min="4" style="1" width="8.66"/>
    <col collapsed="false" customWidth="true" hidden="false" outlineLevel="0" max="5" min="5" style="1" width="29.43"/>
    <col collapsed="false" customWidth="false" hidden="false" outlineLevel="0" max="6" min="6" style="1" width="11.43"/>
    <col collapsed="false" customWidth="true" hidden="false" outlineLevel="0" max="8" min="7" style="0" width="14.77"/>
    <col collapsed="false" customWidth="true" hidden="false" outlineLevel="0" max="9" min="9" style="2" width="14.77"/>
    <col collapsed="false" customWidth="true" hidden="false" outlineLevel="0" max="14" min="10" style="0" width="14.77"/>
    <col collapsed="false" customWidth="false" hidden="false" outlineLevel="0" max="257" min="15" style="3" width="11.43"/>
  </cols>
  <sheetData>
    <row r="1" customFormat="false" ht="21.6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38" t="s">
        <v>38</v>
      </c>
      <c r="F2" s="10" t="s">
        <v>8</v>
      </c>
      <c r="G2" s="11" t="s">
        <v>9</v>
      </c>
      <c r="H2" s="11"/>
      <c r="I2" s="11"/>
      <c r="J2" s="11"/>
      <c r="K2" s="12" t="s">
        <v>10</v>
      </c>
      <c r="L2" s="12"/>
      <c r="M2" s="12"/>
      <c r="N2" s="12"/>
    </row>
    <row r="3" customFormat="false" ht="28.8" hidden="false" customHeight="true" outlineLevel="0" collapsed="false">
      <c r="A3" s="7"/>
      <c r="B3" s="8"/>
      <c r="C3" s="8"/>
      <c r="D3" s="8"/>
      <c r="E3" s="38"/>
      <c r="F3" s="10"/>
      <c r="G3" s="13" t="s">
        <v>11</v>
      </c>
      <c r="H3" s="14" t="s">
        <v>12</v>
      </c>
      <c r="I3" s="15" t="s">
        <v>13</v>
      </c>
      <c r="J3" s="16" t="s">
        <v>14</v>
      </c>
      <c r="K3" s="17" t="s">
        <v>11</v>
      </c>
      <c r="L3" s="18" t="s">
        <v>12</v>
      </c>
      <c r="M3" s="19" t="s">
        <v>13</v>
      </c>
      <c r="N3" s="20" t="s">
        <v>14</v>
      </c>
    </row>
    <row r="4" s="30" customFormat="true" ht="13.2" hidden="false" customHeight="false" outlineLevel="0" collapsed="false">
      <c r="A4" s="29" t="n">
        <v>1</v>
      </c>
      <c r="B4" s="29" t="n">
        <v>61201</v>
      </c>
      <c r="C4" s="29" t="s">
        <v>42</v>
      </c>
      <c r="D4" s="29" t="n">
        <v>8911</v>
      </c>
      <c r="E4" s="29" t="s">
        <v>207</v>
      </c>
      <c r="F4" s="48" t="n">
        <v>2024</v>
      </c>
      <c r="G4" s="26" t="n">
        <v>16</v>
      </c>
      <c r="H4" s="27" t="n">
        <v>0</v>
      </c>
      <c r="I4" s="27" t="n">
        <v>1</v>
      </c>
      <c r="J4" s="28" t="n">
        <v>0</v>
      </c>
      <c r="K4" s="26" t="n">
        <v>14</v>
      </c>
      <c r="L4" s="27" t="n">
        <v>0</v>
      </c>
      <c r="M4" s="27" t="n">
        <v>1</v>
      </c>
      <c r="N4" s="28" t="n">
        <v>0</v>
      </c>
    </row>
    <row r="5" s="30" customFormat="true" ht="13.2" hidden="false" customHeight="false" outlineLevel="0" collapsed="false">
      <c r="A5" s="29" t="n">
        <v>2</v>
      </c>
      <c r="B5" s="29" t="n">
        <v>61202</v>
      </c>
      <c r="C5" s="29" t="s">
        <v>38</v>
      </c>
      <c r="D5" s="29" t="n">
        <v>8966</v>
      </c>
      <c r="E5" s="29" t="s">
        <v>208</v>
      </c>
      <c r="F5" s="48" t="n">
        <v>705</v>
      </c>
      <c r="G5" s="26" t="n">
        <v>5</v>
      </c>
      <c r="H5" s="27" t="n">
        <v>0</v>
      </c>
      <c r="I5" s="27" t="n">
        <v>1</v>
      </c>
      <c r="J5" s="28" t="n">
        <v>0</v>
      </c>
      <c r="K5" s="26" t="n">
        <v>1</v>
      </c>
      <c r="L5" s="27" t="n">
        <v>0</v>
      </c>
      <c r="M5" s="27" t="n">
        <v>1</v>
      </c>
      <c r="N5" s="28" t="n">
        <v>0</v>
      </c>
    </row>
    <row r="6" s="30" customFormat="true" ht="13.2" hidden="false" customHeight="false" outlineLevel="0" collapsed="false">
      <c r="A6" s="1" t="n">
        <v>3</v>
      </c>
      <c r="B6" s="29" t="n">
        <v>61203</v>
      </c>
      <c r="C6" s="29" t="s">
        <v>38</v>
      </c>
      <c r="D6" s="29" t="n">
        <v>8943</v>
      </c>
      <c r="E6" s="29" t="s">
        <v>209</v>
      </c>
      <c r="F6" s="48" t="n">
        <v>2094</v>
      </c>
      <c r="G6" s="26" t="n">
        <v>27</v>
      </c>
      <c r="H6" s="27" t="n">
        <v>0</v>
      </c>
      <c r="I6" s="27" t="n">
        <v>1</v>
      </c>
      <c r="J6" s="28" t="n">
        <v>0</v>
      </c>
      <c r="K6" s="26" t="n">
        <v>17</v>
      </c>
      <c r="L6" s="27" t="n">
        <v>0</v>
      </c>
      <c r="M6" s="27" t="n">
        <v>1</v>
      </c>
      <c r="N6" s="28" t="n">
        <v>0</v>
      </c>
    </row>
    <row r="7" s="30" customFormat="true" ht="13.2" hidden="false" customHeight="false" outlineLevel="0" collapsed="false">
      <c r="A7" s="29" t="n">
        <v>4</v>
      </c>
      <c r="B7" s="29" t="n">
        <v>61204</v>
      </c>
      <c r="C7" s="29" t="s">
        <v>38</v>
      </c>
      <c r="D7" s="29" t="n">
        <v>8992</v>
      </c>
      <c r="E7" s="29" t="s">
        <v>210</v>
      </c>
      <c r="F7" s="48" t="n">
        <v>1499</v>
      </c>
      <c r="G7" s="26" t="n">
        <v>13</v>
      </c>
      <c r="H7" s="27" t="n">
        <v>0</v>
      </c>
      <c r="I7" s="27" t="n">
        <v>1</v>
      </c>
      <c r="J7" s="28" t="n">
        <v>0</v>
      </c>
      <c r="K7" s="26" t="n">
        <v>12</v>
      </c>
      <c r="L7" s="27" t="n">
        <v>0</v>
      </c>
      <c r="M7" s="27" t="n">
        <v>1</v>
      </c>
      <c r="N7" s="28" t="n">
        <v>0</v>
      </c>
    </row>
    <row r="8" s="30" customFormat="true" ht="13.2" hidden="false" customHeight="false" outlineLevel="0" collapsed="false">
      <c r="A8" s="29" t="n">
        <v>5</v>
      </c>
      <c r="B8" s="29" t="n">
        <v>61205</v>
      </c>
      <c r="C8" s="29" t="s">
        <v>42</v>
      </c>
      <c r="D8" s="29" t="n">
        <v>8934</v>
      </c>
      <c r="E8" s="29" t="s">
        <v>211</v>
      </c>
      <c r="F8" s="48" t="n">
        <v>687</v>
      </c>
      <c r="G8" s="26" t="n">
        <v>3</v>
      </c>
      <c r="H8" s="27" t="n">
        <v>0</v>
      </c>
      <c r="I8" s="27" t="n">
        <v>1</v>
      </c>
      <c r="J8" s="28" t="n">
        <v>0</v>
      </c>
      <c r="K8" s="26" t="n">
        <v>0</v>
      </c>
      <c r="L8" s="27" t="n">
        <v>0</v>
      </c>
      <c r="M8" s="27" t="n">
        <v>0</v>
      </c>
      <c r="N8" s="28" t="n">
        <v>0</v>
      </c>
    </row>
    <row r="9" s="30" customFormat="true" ht="13.2" hidden="false" customHeight="false" outlineLevel="0" collapsed="false">
      <c r="A9" s="1" t="n">
        <v>6</v>
      </c>
      <c r="B9" s="29" t="n">
        <v>61206</v>
      </c>
      <c r="C9" s="29" t="s">
        <v>38</v>
      </c>
      <c r="D9" s="29" t="n">
        <v>8904</v>
      </c>
      <c r="E9" s="29" t="s">
        <v>212</v>
      </c>
      <c r="F9" s="48" t="n">
        <v>1021</v>
      </c>
      <c r="G9" s="26" t="n">
        <v>9</v>
      </c>
      <c r="H9" s="27" t="n">
        <v>1</v>
      </c>
      <c r="I9" s="27" t="n">
        <v>1</v>
      </c>
      <c r="J9" s="28" t="n">
        <v>0</v>
      </c>
      <c r="K9" s="26" t="n">
        <v>8</v>
      </c>
      <c r="L9" s="27" t="n">
        <v>0</v>
      </c>
      <c r="M9" s="27" t="n">
        <v>1</v>
      </c>
      <c r="N9" s="28" t="n">
        <v>0</v>
      </c>
    </row>
    <row r="10" s="30" customFormat="true" ht="13.2" hidden="false" customHeight="false" outlineLevel="0" collapsed="false">
      <c r="A10" s="29" t="n">
        <v>7</v>
      </c>
      <c r="B10" s="29" t="n">
        <v>61207</v>
      </c>
      <c r="C10" s="29" t="s">
        <v>40</v>
      </c>
      <c r="D10" s="29" t="n">
        <v>8990</v>
      </c>
      <c r="E10" s="29" t="s">
        <v>213</v>
      </c>
      <c r="F10" s="48" t="n">
        <v>3733</v>
      </c>
      <c r="G10" s="26" t="n">
        <v>42</v>
      </c>
      <c r="H10" s="27" t="n">
        <v>0</v>
      </c>
      <c r="I10" s="27" t="n">
        <v>1</v>
      </c>
      <c r="J10" s="28" t="n">
        <v>2</v>
      </c>
      <c r="K10" s="26" t="n">
        <v>26</v>
      </c>
      <c r="L10" s="27" t="n">
        <v>0</v>
      </c>
      <c r="M10" s="27" t="n">
        <v>1</v>
      </c>
      <c r="N10" s="28" t="n">
        <v>2</v>
      </c>
    </row>
    <row r="11" s="30" customFormat="true" ht="13.2" hidden="false" customHeight="false" outlineLevel="0" collapsed="false">
      <c r="A11" s="29" t="n">
        <v>8</v>
      </c>
      <c r="B11" s="29" t="n">
        <v>61208</v>
      </c>
      <c r="C11" s="29" t="s">
        <v>38</v>
      </c>
      <c r="D11" s="29" t="n">
        <v>8953</v>
      </c>
      <c r="E11" s="29" t="s">
        <v>214</v>
      </c>
      <c r="F11" s="48" t="n">
        <v>894</v>
      </c>
      <c r="G11" s="26" t="n">
        <v>5</v>
      </c>
      <c r="H11" s="27" t="n">
        <v>0</v>
      </c>
      <c r="I11" s="27" t="n">
        <v>1</v>
      </c>
      <c r="J11" s="28" t="n">
        <v>0</v>
      </c>
      <c r="K11" s="26" t="n">
        <v>2</v>
      </c>
      <c r="L11" s="27" t="n">
        <v>0</v>
      </c>
      <c r="M11" s="27" t="n">
        <v>1</v>
      </c>
      <c r="N11" s="28" t="n">
        <v>0</v>
      </c>
    </row>
    <row r="12" s="30" customFormat="true" ht="13.2" hidden="false" customHeight="false" outlineLevel="0" collapsed="false">
      <c r="A12" s="1" t="n">
        <v>9</v>
      </c>
      <c r="B12" s="29" t="n">
        <v>61209</v>
      </c>
      <c r="C12" s="29" t="s">
        <v>38</v>
      </c>
      <c r="D12" s="29" t="n">
        <v>8953</v>
      </c>
      <c r="E12" s="29" t="s">
        <v>215</v>
      </c>
      <c r="F12" s="48" t="n">
        <v>278</v>
      </c>
      <c r="G12" s="23" t="n">
        <v>1</v>
      </c>
      <c r="H12" s="24" t="n">
        <v>0</v>
      </c>
      <c r="I12" s="24" t="n">
        <v>1</v>
      </c>
      <c r="J12" s="25" t="n">
        <v>0</v>
      </c>
      <c r="K12" s="26" t="n">
        <v>0</v>
      </c>
      <c r="L12" s="27" t="n">
        <v>0</v>
      </c>
      <c r="M12" s="27" t="n">
        <v>0</v>
      </c>
      <c r="N12" s="28" t="n">
        <v>0</v>
      </c>
    </row>
    <row r="13" s="30" customFormat="true" ht="13.2" hidden="false" customHeight="false" outlineLevel="0" collapsed="false">
      <c r="A13" s="29" t="n">
        <v>10</v>
      </c>
      <c r="B13" s="29" t="n">
        <v>61210</v>
      </c>
      <c r="C13" s="29" t="s">
        <v>42</v>
      </c>
      <c r="D13" s="29" t="n">
        <v>8783</v>
      </c>
      <c r="E13" s="29" t="s">
        <v>216</v>
      </c>
      <c r="F13" s="48" t="n">
        <v>839</v>
      </c>
      <c r="G13" s="26" t="n">
        <v>5</v>
      </c>
      <c r="H13" s="27" t="n">
        <v>0</v>
      </c>
      <c r="I13" s="27" t="n">
        <v>1</v>
      </c>
      <c r="J13" s="28" t="n">
        <v>0</v>
      </c>
      <c r="K13" s="26" t="n">
        <v>7</v>
      </c>
      <c r="L13" s="27" t="n">
        <v>0</v>
      </c>
      <c r="M13" s="27" t="n">
        <v>1</v>
      </c>
      <c r="N13" s="28" t="n">
        <v>0</v>
      </c>
    </row>
    <row r="14" s="30" customFormat="true" ht="13.2" hidden="false" customHeight="false" outlineLevel="0" collapsed="false">
      <c r="A14" s="29" t="n">
        <v>11</v>
      </c>
      <c r="B14" s="29" t="n">
        <v>61211</v>
      </c>
      <c r="C14" s="29" t="s">
        <v>38</v>
      </c>
      <c r="D14" s="29" t="n">
        <v>8922</v>
      </c>
      <c r="E14" s="29" t="s">
        <v>217</v>
      </c>
      <c r="F14" s="48" t="n">
        <v>472</v>
      </c>
      <c r="G14" s="26" t="n">
        <v>3</v>
      </c>
      <c r="H14" s="27" t="n">
        <v>0</v>
      </c>
      <c r="I14" s="27" t="n">
        <v>1</v>
      </c>
      <c r="J14" s="28" t="n">
        <v>0</v>
      </c>
      <c r="K14" s="26" t="n">
        <v>5</v>
      </c>
      <c r="L14" s="27" t="n">
        <v>0</v>
      </c>
      <c r="M14" s="27" t="n">
        <v>1</v>
      </c>
      <c r="N14" s="28" t="n">
        <v>0</v>
      </c>
    </row>
    <row r="15" s="30" customFormat="true" ht="13.2" hidden="false" customHeight="false" outlineLevel="0" collapsed="false">
      <c r="A15" s="1" t="n">
        <v>12</v>
      </c>
      <c r="B15" s="29" t="n">
        <v>61212</v>
      </c>
      <c r="C15" s="29" t="s">
        <v>38</v>
      </c>
      <c r="D15" s="29" t="n">
        <v>8966</v>
      </c>
      <c r="E15" s="29" t="s">
        <v>218</v>
      </c>
      <c r="F15" s="48" t="n">
        <v>218</v>
      </c>
      <c r="G15" s="26" t="n">
        <v>0</v>
      </c>
      <c r="H15" s="27" t="n">
        <v>0</v>
      </c>
      <c r="I15" s="27" t="n">
        <v>0</v>
      </c>
      <c r="J15" s="28" t="n">
        <v>0</v>
      </c>
      <c r="K15" s="26" t="n">
        <v>0</v>
      </c>
      <c r="L15" s="27" t="n">
        <v>0</v>
      </c>
      <c r="M15" s="27" t="n">
        <v>0</v>
      </c>
      <c r="N15" s="28" t="n">
        <v>0</v>
      </c>
    </row>
    <row r="16" s="30" customFormat="true" ht="13.2" hidden="false" customHeight="false" outlineLevel="0" collapsed="false">
      <c r="A16" s="29" t="n">
        <v>13</v>
      </c>
      <c r="B16" s="29" t="n">
        <v>61213</v>
      </c>
      <c r="C16" s="29" t="s">
        <v>42</v>
      </c>
      <c r="D16" s="29" t="n">
        <v>8962</v>
      </c>
      <c r="E16" s="29" t="s">
        <v>219</v>
      </c>
      <c r="F16" s="48" t="n">
        <v>2119</v>
      </c>
      <c r="G16" s="26" t="n">
        <v>10</v>
      </c>
      <c r="H16" s="27" t="n">
        <v>0</v>
      </c>
      <c r="I16" s="27" t="n">
        <v>1</v>
      </c>
      <c r="J16" s="28" t="n">
        <v>0</v>
      </c>
      <c r="K16" s="26" t="n">
        <v>7</v>
      </c>
      <c r="L16" s="27" t="n">
        <v>0</v>
      </c>
      <c r="M16" s="27" t="n">
        <v>1</v>
      </c>
      <c r="N16" s="28" t="n">
        <v>0</v>
      </c>
    </row>
    <row r="17" s="30" customFormat="true" ht="13.2" hidden="false" customHeight="false" outlineLevel="0" collapsed="false">
      <c r="A17" s="29" t="n">
        <v>14</v>
      </c>
      <c r="B17" s="29" t="n">
        <v>61214</v>
      </c>
      <c r="C17" s="29" t="s">
        <v>38</v>
      </c>
      <c r="D17" s="29" t="n">
        <v>8961</v>
      </c>
      <c r="E17" s="29" t="s">
        <v>220</v>
      </c>
      <c r="F17" s="48" t="n">
        <v>395</v>
      </c>
      <c r="G17" s="26" t="n">
        <v>0</v>
      </c>
      <c r="H17" s="27" t="n">
        <v>0</v>
      </c>
      <c r="I17" s="27" t="n">
        <v>0</v>
      </c>
      <c r="J17" s="28" t="n">
        <v>0</v>
      </c>
      <c r="K17" s="26" t="n">
        <v>2</v>
      </c>
      <c r="L17" s="27" t="n">
        <v>0</v>
      </c>
      <c r="M17" s="27" t="n">
        <v>1</v>
      </c>
      <c r="N17" s="28" t="n">
        <v>0</v>
      </c>
    </row>
    <row r="18" s="30" customFormat="true" ht="13.2" hidden="false" customHeight="false" outlineLevel="0" collapsed="false">
      <c r="A18" s="1" t="n">
        <v>15</v>
      </c>
      <c r="B18" s="29" t="n">
        <v>61215</v>
      </c>
      <c r="C18" s="29" t="s">
        <v>38</v>
      </c>
      <c r="D18" s="29" t="n">
        <v>8993</v>
      </c>
      <c r="E18" s="29" t="s">
        <v>221</v>
      </c>
      <c r="F18" s="48" t="n">
        <v>1064</v>
      </c>
      <c r="G18" s="26" t="n">
        <v>9</v>
      </c>
      <c r="H18" s="27" t="n">
        <v>0</v>
      </c>
      <c r="I18" s="27" t="n">
        <v>1</v>
      </c>
      <c r="J18" s="28" t="n">
        <v>0</v>
      </c>
      <c r="K18" s="26" t="n">
        <v>4</v>
      </c>
      <c r="L18" s="27" t="n">
        <v>0</v>
      </c>
      <c r="M18" s="27" t="n">
        <v>1</v>
      </c>
      <c r="N18" s="28" t="n">
        <v>0</v>
      </c>
    </row>
    <row r="19" s="30" customFormat="true" ht="13.2" hidden="false" customHeight="false" outlineLevel="0" collapsed="false">
      <c r="A19" s="29" t="n">
        <v>16</v>
      </c>
      <c r="B19" s="29" t="n">
        <v>61216</v>
      </c>
      <c r="C19" s="29" t="s">
        <v>38</v>
      </c>
      <c r="D19" s="29" t="n">
        <v>8911</v>
      </c>
      <c r="E19" s="29" t="s">
        <v>222</v>
      </c>
      <c r="F19" s="48" t="n">
        <v>1483</v>
      </c>
      <c r="G19" s="26" t="n">
        <v>15</v>
      </c>
      <c r="H19" s="27" t="n">
        <v>0</v>
      </c>
      <c r="I19" s="27" t="n">
        <v>1</v>
      </c>
      <c r="J19" s="28" t="n">
        <v>0</v>
      </c>
      <c r="K19" s="26" t="n">
        <v>13</v>
      </c>
      <c r="L19" s="27" t="n">
        <v>0</v>
      </c>
      <c r="M19" s="27" t="n">
        <v>1</v>
      </c>
      <c r="N19" s="28" t="n">
        <v>0</v>
      </c>
    </row>
    <row r="20" s="30" customFormat="true" ht="13.2" hidden="false" customHeight="false" outlineLevel="0" collapsed="false">
      <c r="A20" s="29" t="n">
        <v>17</v>
      </c>
      <c r="B20" s="29" t="n">
        <v>61217</v>
      </c>
      <c r="C20" s="29" t="s">
        <v>42</v>
      </c>
      <c r="D20" s="29" t="n">
        <v>8967</v>
      </c>
      <c r="E20" s="29" t="s">
        <v>223</v>
      </c>
      <c r="F20" s="48" t="n">
        <v>1930</v>
      </c>
      <c r="G20" s="26" t="n">
        <v>9</v>
      </c>
      <c r="H20" s="27" t="n">
        <v>0</v>
      </c>
      <c r="I20" s="27" t="n">
        <v>1</v>
      </c>
      <c r="J20" s="28" t="n">
        <v>0</v>
      </c>
      <c r="K20" s="26" t="n">
        <v>6</v>
      </c>
      <c r="L20" s="27" t="n">
        <v>0</v>
      </c>
      <c r="M20" s="27" t="n">
        <v>1</v>
      </c>
      <c r="N20" s="28" t="n">
        <v>0</v>
      </c>
    </row>
    <row r="21" s="30" customFormat="true" ht="13.2" hidden="false" customHeight="false" outlineLevel="0" collapsed="false">
      <c r="A21" s="1" t="n">
        <v>18</v>
      </c>
      <c r="B21" s="29" t="n">
        <v>61218</v>
      </c>
      <c r="C21" s="29" t="s">
        <v>42</v>
      </c>
      <c r="D21" s="29" t="n">
        <v>8952</v>
      </c>
      <c r="E21" s="29" t="s">
        <v>224</v>
      </c>
      <c r="F21" s="48" t="n">
        <v>2239</v>
      </c>
      <c r="G21" s="23" t="n">
        <v>16</v>
      </c>
      <c r="H21" s="24" t="n">
        <v>0</v>
      </c>
      <c r="I21" s="24" t="n">
        <v>1</v>
      </c>
      <c r="J21" s="25" t="n">
        <v>0</v>
      </c>
      <c r="K21" s="26" t="n">
        <v>11</v>
      </c>
      <c r="L21" s="27" t="n">
        <v>0</v>
      </c>
      <c r="M21" s="27" t="n">
        <v>1</v>
      </c>
      <c r="N21" s="28" t="n">
        <v>0</v>
      </c>
    </row>
    <row r="22" s="30" customFormat="true" ht="13.2" hidden="false" customHeight="false" outlineLevel="0" collapsed="false">
      <c r="A22" s="29" t="n">
        <v>19</v>
      </c>
      <c r="B22" s="29" t="n">
        <v>61219</v>
      </c>
      <c r="C22" s="29" t="s">
        <v>38</v>
      </c>
      <c r="D22" s="29" t="n">
        <v>8912</v>
      </c>
      <c r="E22" s="29" t="s">
        <v>225</v>
      </c>
      <c r="F22" s="48" t="n">
        <v>114</v>
      </c>
      <c r="G22" s="26" t="n">
        <v>2</v>
      </c>
      <c r="H22" s="27" t="n">
        <v>0</v>
      </c>
      <c r="I22" s="27" t="n">
        <v>1</v>
      </c>
      <c r="J22" s="28" t="n">
        <v>0</v>
      </c>
      <c r="K22" s="26" t="n">
        <v>0</v>
      </c>
      <c r="L22" s="27" t="n">
        <v>0</v>
      </c>
      <c r="M22" s="27" t="n">
        <v>0</v>
      </c>
      <c r="N22" s="28" t="n">
        <v>0</v>
      </c>
    </row>
    <row r="23" s="40" customFormat="true" ht="13.2" hidden="false" customHeight="false" outlineLevel="0" collapsed="false">
      <c r="A23" s="29" t="n">
        <v>20</v>
      </c>
      <c r="B23" s="29" t="n">
        <v>61220</v>
      </c>
      <c r="C23" s="29" t="s">
        <v>38</v>
      </c>
      <c r="D23" s="29" t="n">
        <v>8961</v>
      </c>
      <c r="E23" s="29" t="s">
        <v>226</v>
      </c>
      <c r="F23" s="48" t="n">
        <v>470</v>
      </c>
      <c r="G23" s="26" t="n">
        <v>1</v>
      </c>
      <c r="H23" s="27" t="n">
        <v>0</v>
      </c>
      <c r="I23" s="27" t="n">
        <v>1</v>
      </c>
      <c r="J23" s="28" t="n">
        <v>0</v>
      </c>
      <c r="K23" s="26" t="n">
        <v>2</v>
      </c>
      <c r="L23" s="27" t="n">
        <v>0</v>
      </c>
      <c r="M23" s="27" t="n">
        <v>1</v>
      </c>
      <c r="N23" s="28" t="n">
        <v>0</v>
      </c>
    </row>
    <row r="24" s="30" customFormat="true" ht="13.2" hidden="false" customHeight="false" outlineLevel="0" collapsed="false">
      <c r="A24" s="1" t="n">
        <v>21</v>
      </c>
      <c r="B24" s="29" t="n">
        <v>61221</v>
      </c>
      <c r="C24" s="29" t="s">
        <v>38</v>
      </c>
      <c r="D24" s="29" t="n">
        <v>8931</v>
      </c>
      <c r="E24" s="29" t="s">
        <v>227</v>
      </c>
      <c r="F24" s="48" t="n">
        <v>1080</v>
      </c>
      <c r="G24" s="26" t="n">
        <v>8</v>
      </c>
      <c r="H24" s="27" t="n">
        <v>0</v>
      </c>
      <c r="I24" s="27" t="n">
        <v>1</v>
      </c>
      <c r="J24" s="28" t="n">
        <v>0</v>
      </c>
      <c r="K24" s="26" t="n">
        <v>5</v>
      </c>
      <c r="L24" s="27" t="n">
        <v>0</v>
      </c>
      <c r="M24" s="27" t="n">
        <v>1</v>
      </c>
      <c r="N24" s="28" t="n">
        <v>0</v>
      </c>
    </row>
    <row r="25" s="30" customFormat="true" ht="13.2" hidden="false" customHeight="false" outlineLevel="0" collapsed="false">
      <c r="A25" s="29" t="n">
        <v>22</v>
      </c>
      <c r="B25" s="29" t="n">
        <v>61222</v>
      </c>
      <c r="C25" s="29" t="s">
        <v>38</v>
      </c>
      <c r="D25" s="29" t="n">
        <v>8903</v>
      </c>
      <c r="E25" s="29" t="s">
        <v>228</v>
      </c>
      <c r="F25" s="48" t="n">
        <v>1383</v>
      </c>
      <c r="G25" s="26" t="n">
        <v>8</v>
      </c>
      <c r="H25" s="27" t="n">
        <v>0</v>
      </c>
      <c r="I25" s="27" t="n">
        <v>1</v>
      </c>
      <c r="J25" s="28" t="n">
        <v>0</v>
      </c>
      <c r="K25" s="26" t="n">
        <v>3</v>
      </c>
      <c r="L25" s="27" t="n">
        <v>0</v>
      </c>
      <c r="M25" s="27" t="n">
        <v>1</v>
      </c>
      <c r="N25" s="28" t="n">
        <v>0</v>
      </c>
    </row>
    <row r="26" s="30" customFormat="true" ht="13.2" hidden="false" customHeight="false" outlineLevel="0" collapsed="false">
      <c r="A26" s="29" t="n">
        <v>23</v>
      </c>
      <c r="B26" s="29" t="n">
        <v>61223</v>
      </c>
      <c r="C26" s="29" t="s">
        <v>40</v>
      </c>
      <c r="D26" s="29" t="n">
        <v>8940</v>
      </c>
      <c r="E26" s="29" t="s">
        <v>229</v>
      </c>
      <c r="F26" s="48" t="n">
        <v>5191</v>
      </c>
      <c r="G26" s="26" t="n">
        <v>41</v>
      </c>
      <c r="H26" s="27" t="n">
        <v>0</v>
      </c>
      <c r="I26" s="27" t="n">
        <v>1</v>
      </c>
      <c r="J26" s="28" t="n">
        <v>0</v>
      </c>
      <c r="K26" s="26" t="n">
        <v>30</v>
      </c>
      <c r="L26" s="27" t="n">
        <v>0</v>
      </c>
      <c r="M26" s="27" t="n">
        <v>1</v>
      </c>
      <c r="N26" s="28" t="n">
        <v>2</v>
      </c>
    </row>
    <row r="27" s="40" customFormat="true" ht="13.2" hidden="false" customHeight="false" outlineLevel="0" collapsed="false">
      <c r="A27" s="1" t="n">
        <v>24</v>
      </c>
      <c r="B27" s="29" t="n">
        <v>61224</v>
      </c>
      <c r="C27" s="29" t="s">
        <v>38</v>
      </c>
      <c r="D27" s="29" t="n">
        <v>8962</v>
      </c>
      <c r="E27" s="29" t="s">
        <v>230</v>
      </c>
      <c r="F27" s="48" t="n">
        <v>423</v>
      </c>
      <c r="G27" s="26" t="n">
        <v>1</v>
      </c>
      <c r="H27" s="27" t="n">
        <v>0</v>
      </c>
      <c r="I27" s="27" t="n">
        <v>1</v>
      </c>
      <c r="J27" s="28" t="n">
        <v>0</v>
      </c>
      <c r="K27" s="26" t="n">
        <v>1</v>
      </c>
      <c r="L27" s="27" t="n">
        <v>0</v>
      </c>
      <c r="M27" s="27" t="n">
        <v>1</v>
      </c>
      <c r="N27" s="28" t="n">
        <v>0</v>
      </c>
    </row>
    <row r="28" s="30" customFormat="true" ht="13.2" hidden="false" customHeight="false" outlineLevel="0" collapsed="false">
      <c r="A28" s="29" t="n">
        <v>25</v>
      </c>
      <c r="B28" s="29" t="n">
        <v>61225</v>
      </c>
      <c r="C28" s="29" t="s">
        <v>38</v>
      </c>
      <c r="D28" s="29" t="n">
        <v>8962</v>
      </c>
      <c r="E28" s="29" t="s">
        <v>231</v>
      </c>
      <c r="F28" s="48" t="n">
        <v>896</v>
      </c>
      <c r="G28" s="26" t="n">
        <v>3</v>
      </c>
      <c r="H28" s="27" t="n">
        <v>0</v>
      </c>
      <c r="I28" s="27" t="n">
        <v>1</v>
      </c>
      <c r="J28" s="28" t="n">
        <v>0</v>
      </c>
      <c r="K28" s="26" t="n">
        <v>3</v>
      </c>
      <c r="L28" s="27" t="n">
        <v>0</v>
      </c>
      <c r="M28" s="27" t="n">
        <v>1</v>
      </c>
      <c r="N28" s="28" t="n">
        <v>0</v>
      </c>
    </row>
    <row r="29" s="30" customFormat="true" ht="13.2" hidden="false" customHeight="false" outlineLevel="0" collapsed="false">
      <c r="A29" s="29" t="n">
        <v>26</v>
      </c>
      <c r="B29" s="29" t="n">
        <v>61226</v>
      </c>
      <c r="C29" s="29" t="s">
        <v>42</v>
      </c>
      <c r="D29" s="29" t="n">
        <v>8983</v>
      </c>
      <c r="E29" s="29" t="s">
        <v>232</v>
      </c>
      <c r="F29" s="48" t="n">
        <v>2364</v>
      </c>
      <c r="G29" s="26" t="n">
        <v>18</v>
      </c>
      <c r="H29" s="27" t="n">
        <v>0</v>
      </c>
      <c r="I29" s="27" t="n">
        <v>1</v>
      </c>
      <c r="J29" s="28" t="n">
        <v>0</v>
      </c>
      <c r="K29" s="26" t="n">
        <v>9</v>
      </c>
      <c r="L29" s="27" t="n">
        <v>0</v>
      </c>
      <c r="M29" s="27" t="n">
        <v>1</v>
      </c>
      <c r="N29" s="28" t="n">
        <v>0</v>
      </c>
    </row>
    <row r="30" s="30" customFormat="true" ht="13.2" hidden="false" customHeight="false" outlineLevel="0" collapsed="false">
      <c r="A30" s="1" t="n">
        <v>27</v>
      </c>
      <c r="B30" s="29" t="n">
        <v>61227</v>
      </c>
      <c r="C30" s="29" t="s">
        <v>38</v>
      </c>
      <c r="D30" s="29" t="n">
        <v>8960</v>
      </c>
      <c r="E30" s="29" t="s">
        <v>233</v>
      </c>
      <c r="F30" s="48" t="n">
        <v>459</v>
      </c>
      <c r="G30" s="23" t="n">
        <v>0</v>
      </c>
      <c r="H30" s="24" t="n">
        <v>0</v>
      </c>
      <c r="I30" s="24" t="n">
        <v>0</v>
      </c>
      <c r="J30" s="25" t="n">
        <v>0</v>
      </c>
      <c r="K30" s="26" t="n">
        <v>0</v>
      </c>
      <c r="L30" s="27" t="n">
        <v>0</v>
      </c>
      <c r="M30" s="27" t="n">
        <v>0</v>
      </c>
      <c r="N30" s="28" t="n">
        <v>0</v>
      </c>
    </row>
    <row r="31" s="30" customFormat="true" ht="13.2" hidden="false" customHeight="false" outlineLevel="0" collapsed="false">
      <c r="A31" s="29" t="n">
        <v>28</v>
      </c>
      <c r="B31" s="29" t="n">
        <v>61228</v>
      </c>
      <c r="C31" s="29" t="s">
        <v>42</v>
      </c>
      <c r="D31" s="29" t="n">
        <v>8960</v>
      </c>
      <c r="E31" s="29" t="s">
        <v>234</v>
      </c>
      <c r="F31" s="48" t="n">
        <v>1112</v>
      </c>
      <c r="G31" s="26" t="n">
        <v>8</v>
      </c>
      <c r="H31" s="27" t="n">
        <v>0</v>
      </c>
      <c r="I31" s="27" t="n">
        <v>1</v>
      </c>
      <c r="J31" s="28" t="n">
        <v>0</v>
      </c>
      <c r="K31" s="26" t="n">
        <v>3</v>
      </c>
      <c r="L31" s="27" t="n">
        <v>0</v>
      </c>
      <c r="M31" s="27" t="n">
        <v>1</v>
      </c>
      <c r="N31" s="28" t="n">
        <v>0</v>
      </c>
    </row>
    <row r="32" s="30" customFormat="true" ht="13.2" hidden="false" customHeight="false" outlineLevel="0" collapsed="false">
      <c r="A32" s="29" t="n">
        <v>29</v>
      </c>
      <c r="B32" s="29" t="n">
        <v>61229</v>
      </c>
      <c r="C32" s="29" t="s">
        <v>38</v>
      </c>
      <c r="D32" s="29" t="n">
        <v>8786</v>
      </c>
      <c r="E32" s="29" t="s">
        <v>235</v>
      </c>
      <c r="F32" s="48" t="n">
        <v>202</v>
      </c>
      <c r="G32" s="26" t="n">
        <v>13</v>
      </c>
      <c r="H32" s="27" t="n">
        <v>0</v>
      </c>
      <c r="I32" s="27" t="n">
        <v>1</v>
      </c>
      <c r="J32" s="28" t="n">
        <v>0</v>
      </c>
      <c r="K32" s="26" t="n">
        <v>13</v>
      </c>
      <c r="L32" s="27" t="n">
        <v>0</v>
      </c>
      <c r="M32" s="27" t="n">
        <v>1</v>
      </c>
      <c r="N32" s="28" t="n">
        <v>0</v>
      </c>
    </row>
    <row r="33" s="40" customFormat="true" ht="13.2" hidden="false" customHeight="false" outlineLevel="0" collapsed="false">
      <c r="A33" s="1" t="n">
        <v>30</v>
      </c>
      <c r="B33" s="29" t="n">
        <v>61230</v>
      </c>
      <c r="C33" s="29" t="s">
        <v>38</v>
      </c>
      <c r="D33" s="29" t="n">
        <v>8923</v>
      </c>
      <c r="E33" s="29" t="s">
        <v>236</v>
      </c>
      <c r="F33" s="48" t="n">
        <v>342</v>
      </c>
      <c r="G33" s="26" t="n">
        <v>4</v>
      </c>
      <c r="H33" s="27" t="n">
        <v>0</v>
      </c>
      <c r="I33" s="27" t="n">
        <v>1</v>
      </c>
      <c r="J33" s="28" t="n">
        <v>0</v>
      </c>
      <c r="K33" s="26" t="n">
        <v>0</v>
      </c>
      <c r="L33" s="27" t="n">
        <v>0</v>
      </c>
      <c r="M33" s="27" t="n">
        <v>0</v>
      </c>
      <c r="N33" s="28" t="n">
        <v>0</v>
      </c>
    </row>
    <row r="34" s="40" customFormat="true" ht="13.2" hidden="false" customHeight="false" outlineLevel="0" collapsed="false">
      <c r="A34" s="29" t="n">
        <v>31</v>
      </c>
      <c r="B34" s="29" t="n">
        <v>61232</v>
      </c>
      <c r="C34" s="29" t="s">
        <v>38</v>
      </c>
      <c r="D34" s="29" t="n">
        <v>8973</v>
      </c>
      <c r="E34" s="29" t="s">
        <v>237</v>
      </c>
      <c r="F34" s="48" t="n">
        <v>720</v>
      </c>
      <c r="G34" s="26" t="n">
        <v>5</v>
      </c>
      <c r="H34" s="27" t="n">
        <v>0</v>
      </c>
      <c r="I34" s="27" t="n">
        <v>1</v>
      </c>
      <c r="J34" s="28" t="n">
        <v>0</v>
      </c>
      <c r="K34" s="26" t="n">
        <v>5</v>
      </c>
      <c r="L34" s="27" t="n">
        <v>0</v>
      </c>
      <c r="M34" s="27" t="n">
        <v>1</v>
      </c>
      <c r="N34" s="28" t="n">
        <v>0</v>
      </c>
    </row>
    <row r="35" s="30" customFormat="true" ht="13.2" hidden="false" customHeight="false" outlineLevel="0" collapsed="false">
      <c r="A35" s="29" t="n">
        <v>32</v>
      </c>
      <c r="B35" s="29" t="n">
        <v>61233</v>
      </c>
      <c r="C35" s="29" t="s">
        <v>38</v>
      </c>
      <c r="D35" s="29" t="n">
        <v>8984</v>
      </c>
      <c r="E35" s="29" t="s">
        <v>238</v>
      </c>
      <c r="F35" s="48" t="n">
        <v>612</v>
      </c>
      <c r="G35" s="26" t="n">
        <v>6</v>
      </c>
      <c r="H35" s="27" t="n">
        <v>0</v>
      </c>
      <c r="I35" s="27" t="n">
        <v>1</v>
      </c>
      <c r="J35" s="28" t="n">
        <v>0</v>
      </c>
      <c r="K35" s="26" t="n">
        <v>5</v>
      </c>
      <c r="L35" s="27" t="n">
        <v>0</v>
      </c>
      <c r="M35" s="27" t="n">
        <v>1</v>
      </c>
      <c r="N35" s="28" t="n">
        <v>0</v>
      </c>
    </row>
    <row r="36" s="30" customFormat="true" ht="13.2" hidden="false" customHeight="false" outlineLevel="0" collapsed="false">
      <c r="A36" s="1" t="n">
        <v>33</v>
      </c>
      <c r="B36" s="29" t="n">
        <v>61234</v>
      </c>
      <c r="C36" s="29" t="s">
        <v>38</v>
      </c>
      <c r="D36" s="29" t="n">
        <v>8965</v>
      </c>
      <c r="E36" s="29" t="s">
        <v>239</v>
      </c>
      <c r="F36" s="48" t="n">
        <v>471</v>
      </c>
      <c r="G36" s="26" t="n">
        <v>1</v>
      </c>
      <c r="H36" s="27" t="n">
        <v>0</v>
      </c>
      <c r="I36" s="27" t="n">
        <v>1</v>
      </c>
      <c r="J36" s="28" t="n">
        <v>0</v>
      </c>
      <c r="K36" s="26" t="n">
        <v>1</v>
      </c>
      <c r="L36" s="27" t="n">
        <v>0</v>
      </c>
      <c r="M36" s="27" t="n">
        <v>1</v>
      </c>
      <c r="N36" s="28" t="n">
        <v>0</v>
      </c>
    </row>
    <row r="37" s="30" customFormat="true" ht="13.2" hidden="false" customHeight="false" outlineLevel="0" collapsed="false">
      <c r="A37" s="29" t="n">
        <v>34</v>
      </c>
      <c r="B37" s="29" t="n">
        <v>61235</v>
      </c>
      <c r="C37" s="29" t="s">
        <v>38</v>
      </c>
      <c r="D37" s="29" t="n">
        <v>8951</v>
      </c>
      <c r="E37" s="29" t="s">
        <v>240</v>
      </c>
      <c r="F37" s="48" t="n">
        <v>739</v>
      </c>
      <c r="G37" s="26" t="n">
        <v>10</v>
      </c>
      <c r="H37" s="27" t="n">
        <v>0</v>
      </c>
      <c r="I37" s="27" t="n">
        <v>1</v>
      </c>
      <c r="J37" s="28" t="n">
        <v>0</v>
      </c>
      <c r="K37" s="26" t="n">
        <v>4</v>
      </c>
      <c r="L37" s="27" t="n">
        <v>0</v>
      </c>
      <c r="M37" s="27" t="n">
        <v>1</v>
      </c>
      <c r="N37" s="28" t="n">
        <v>0</v>
      </c>
    </row>
    <row r="38" s="30" customFormat="true" ht="13.2" hidden="false" customHeight="false" outlineLevel="0" collapsed="false">
      <c r="A38" s="29" t="n">
        <v>35</v>
      </c>
      <c r="B38" s="29" t="n">
        <v>61236</v>
      </c>
      <c r="C38" s="29" t="s">
        <v>38</v>
      </c>
      <c r="D38" s="29" t="n">
        <v>8972</v>
      </c>
      <c r="E38" s="29" t="s">
        <v>241</v>
      </c>
      <c r="F38" s="48" t="n">
        <v>2092</v>
      </c>
      <c r="G38" s="26" t="n">
        <v>5</v>
      </c>
      <c r="H38" s="27" t="n">
        <v>0</v>
      </c>
      <c r="I38" s="27" t="n">
        <v>1</v>
      </c>
      <c r="J38" s="28" t="n">
        <v>0</v>
      </c>
      <c r="K38" s="26" t="n">
        <v>2</v>
      </c>
      <c r="L38" s="27" t="n">
        <v>0</v>
      </c>
      <c r="M38" s="27" t="n">
        <v>1</v>
      </c>
      <c r="N38" s="28" t="n">
        <v>0</v>
      </c>
    </row>
    <row r="39" s="30" customFormat="true" ht="13.2" hidden="false" customHeight="false" outlineLevel="0" collapsed="false">
      <c r="A39" s="1" t="n">
        <v>36</v>
      </c>
      <c r="B39" s="29" t="n">
        <v>61237</v>
      </c>
      <c r="C39" s="29" t="s">
        <v>38</v>
      </c>
      <c r="D39" s="29" t="n">
        <v>8971</v>
      </c>
      <c r="E39" s="29" t="s">
        <v>242</v>
      </c>
      <c r="F39" s="48" t="n">
        <v>1079</v>
      </c>
      <c r="G39" s="23" t="n">
        <v>8</v>
      </c>
      <c r="H39" s="24" t="n">
        <v>0</v>
      </c>
      <c r="I39" s="24" t="n">
        <v>1</v>
      </c>
      <c r="J39" s="25" t="n">
        <v>0</v>
      </c>
      <c r="K39" s="26" t="n">
        <v>5</v>
      </c>
      <c r="L39" s="27" t="n">
        <v>0</v>
      </c>
      <c r="M39" s="27" t="n">
        <v>1</v>
      </c>
      <c r="N39" s="28" t="n">
        <v>0</v>
      </c>
    </row>
    <row r="40" s="30" customFormat="true" ht="13.2" hidden="false" customHeight="false" outlineLevel="0" collapsed="false">
      <c r="A40" s="29" t="n">
        <v>37</v>
      </c>
      <c r="B40" s="29" t="n">
        <v>61238</v>
      </c>
      <c r="C40" s="29" t="s">
        <v>40</v>
      </c>
      <c r="D40" s="29" t="n">
        <v>8786</v>
      </c>
      <c r="E40" s="29" t="s">
        <v>243</v>
      </c>
      <c r="F40" s="48" t="n">
        <v>3998</v>
      </c>
      <c r="G40" s="26" t="n">
        <v>23</v>
      </c>
      <c r="H40" s="27" t="n">
        <v>0</v>
      </c>
      <c r="I40" s="27" t="n">
        <v>1</v>
      </c>
      <c r="J40" s="28" t="n">
        <v>0</v>
      </c>
      <c r="K40" s="26" t="n">
        <v>14</v>
      </c>
      <c r="L40" s="27" t="n">
        <v>0</v>
      </c>
      <c r="M40" s="27" t="n">
        <v>1</v>
      </c>
      <c r="N40" s="28" t="n">
        <v>0</v>
      </c>
    </row>
    <row r="41" s="30" customFormat="true" ht="13.2" hidden="false" customHeight="false" outlineLevel="0" collapsed="false">
      <c r="A41" s="29" t="n">
        <v>38</v>
      </c>
      <c r="B41" s="29" t="n">
        <v>61239</v>
      </c>
      <c r="C41" s="29" t="s">
        <v>42</v>
      </c>
      <c r="D41" s="29" t="n">
        <v>8933</v>
      </c>
      <c r="E41" s="29" t="s">
        <v>244</v>
      </c>
      <c r="F41" s="48" t="n">
        <v>1175</v>
      </c>
      <c r="G41" s="26" t="n">
        <v>2</v>
      </c>
      <c r="H41" s="27" t="n">
        <v>0</v>
      </c>
      <c r="I41" s="27" t="n">
        <v>1</v>
      </c>
      <c r="J41" s="28" t="n">
        <v>0</v>
      </c>
      <c r="K41" s="26" t="n">
        <v>5</v>
      </c>
      <c r="L41" s="27" t="n">
        <v>0</v>
      </c>
      <c r="M41" s="27" t="n">
        <v>1</v>
      </c>
      <c r="N41" s="28" t="n">
        <v>0</v>
      </c>
    </row>
    <row r="42" s="40" customFormat="true" ht="13.2" hidden="false" customHeight="false" outlineLevel="0" collapsed="false">
      <c r="A42" s="1" t="n">
        <v>39</v>
      </c>
      <c r="B42" s="29" t="n">
        <v>61240</v>
      </c>
      <c r="C42" s="29" t="s">
        <v>38</v>
      </c>
      <c r="D42" s="29" t="n">
        <v>8954</v>
      </c>
      <c r="E42" s="29" t="s">
        <v>245</v>
      </c>
      <c r="F42" s="48" t="n">
        <v>596</v>
      </c>
      <c r="G42" s="26" t="n">
        <v>3</v>
      </c>
      <c r="H42" s="27" t="n">
        <v>0</v>
      </c>
      <c r="I42" s="27" t="n">
        <v>1</v>
      </c>
      <c r="J42" s="28" t="n">
        <v>0</v>
      </c>
      <c r="K42" s="26" t="n">
        <v>2</v>
      </c>
      <c r="L42" s="27" t="n">
        <v>0</v>
      </c>
      <c r="M42" s="27" t="n">
        <v>1</v>
      </c>
      <c r="N42" s="28" t="n">
        <v>0</v>
      </c>
    </row>
    <row r="43" s="30" customFormat="true" ht="13.2" hidden="false" customHeight="false" outlineLevel="0" collapsed="false">
      <c r="A43" s="29" t="n">
        <v>40</v>
      </c>
      <c r="B43" s="29" t="n">
        <v>61241</v>
      </c>
      <c r="C43" s="29" t="s">
        <v>38</v>
      </c>
      <c r="D43" s="29" t="n">
        <v>8961</v>
      </c>
      <c r="E43" s="29" t="s">
        <v>246</v>
      </c>
      <c r="F43" s="48" t="n">
        <v>392</v>
      </c>
      <c r="G43" s="26" t="n">
        <v>9</v>
      </c>
      <c r="H43" s="27" t="n">
        <v>0</v>
      </c>
      <c r="I43" s="27" t="n">
        <v>1</v>
      </c>
      <c r="J43" s="28" t="n">
        <v>0</v>
      </c>
      <c r="K43" s="26" t="n">
        <v>1</v>
      </c>
      <c r="L43" s="27" t="n">
        <v>0</v>
      </c>
      <c r="M43" s="27" t="n">
        <v>1</v>
      </c>
      <c r="N43" s="28" t="n">
        <v>0</v>
      </c>
    </row>
    <row r="44" s="30" customFormat="true" ht="13.2" hidden="false" customHeight="false" outlineLevel="0" collapsed="false">
      <c r="A44" s="29" t="n">
        <v>41</v>
      </c>
      <c r="B44" s="29" t="n">
        <v>61242</v>
      </c>
      <c r="C44" s="29" t="s">
        <v>40</v>
      </c>
      <c r="D44" s="29" t="n">
        <v>8970</v>
      </c>
      <c r="E44" s="29" t="s">
        <v>247</v>
      </c>
      <c r="F44" s="48" t="n">
        <v>3265</v>
      </c>
      <c r="G44" s="26" t="n">
        <v>31</v>
      </c>
      <c r="H44" s="27" t="n">
        <v>0</v>
      </c>
      <c r="I44" s="27" t="n">
        <v>1</v>
      </c>
      <c r="J44" s="28" t="n">
        <v>0</v>
      </c>
      <c r="K44" s="26" t="n">
        <v>14</v>
      </c>
      <c r="L44" s="27" t="n">
        <v>0</v>
      </c>
      <c r="M44" s="27" t="n">
        <v>1</v>
      </c>
      <c r="N44" s="28" t="n">
        <v>0</v>
      </c>
    </row>
    <row r="45" s="30" customFormat="true" ht="13.2" hidden="false" customHeight="false" outlineLevel="0" collapsed="false">
      <c r="A45" s="1" t="n">
        <v>42</v>
      </c>
      <c r="B45" s="29" t="n">
        <v>61243</v>
      </c>
      <c r="C45" s="29" t="s">
        <v>38</v>
      </c>
      <c r="D45" s="29" t="n">
        <v>8900</v>
      </c>
      <c r="E45" s="29" t="s">
        <v>248</v>
      </c>
      <c r="F45" s="48" t="n">
        <v>1385</v>
      </c>
      <c r="G45" s="26" t="n">
        <v>8</v>
      </c>
      <c r="H45" s="27" t="n">
        <v>0</v>
      </c>
      <c r="I45" s="27" t="n">
        <v>1</v>
      </c>
      <c r="J45" s="28" t="n">
        <v>0</v>
      </c>
      <c r="K45" s="26" t="n">
        <v>8</v>
      </c>
      <c r="L45" s="27" t="n">
        <v>0</v>
      </c>
      <c r="M45" s="27" t="n">
        <v>1</v>
      </c>
      <c r="N45" s="28" t="n">
        <v>0</v>
      </c>
    </row>
    <row r="46" s="30" customFormat="true" ht="13.2" hidden="false" customHeight="false" outlineLevel="0" collapsed="false">
      <c r="A46" s="29" t="n">
        <v>43</v>
      </c>
      <c r="B46" s="29" t="n">
        <v>61244</v>
      </c>
      <c r="C46" s="29" t="s">
        <v>42</v>
      </c>
      <c r="D46" s="29" t="n">
        <v>8950</v>
      </c>
      <c r="E46" s="29" t="s">
        <v>249</v>
      </c>
      <c r="F46" s="48" t="n">
        <v>1493</v>
      </c>
      <c r="G46" s="26" t="n">
        <v>10</v>
      </c>
      <c r="H46" s="27" t="n">
        <v>0</v>
      </c>
      <c r="I46" s="27" t="n">
        <v>1</v>
      </c>
      <c r="J46" s="28" t="n">
        <v>0</v>
      </c>
      <c r="K46" s="26" t="n">
        <v>5</v>
      </c>
      <c r="L46" s="27" t="n">
        <v>0</v>
      </c>
      <c r="M46" s="27" t="n">
        <v>1</v>
      </c>
      <c r="N46" s="28" t="n">
        <v>0</v>
      </c>
    </row>
    <row r="47" s="30" customFormat="true" ht="13.2" hidden="false" customHeight="false" outlineLevel="0" collapsed="false">
      <c r="A47" s="29" t="n">
        <v>44</v>
      </c>
      <c r="B47" s="29" t="n">
        <v>61245</v>
      </c>
      <c r="C47" s="29" t="s">
        <v>38</v>
      </c>
      <c r="D47" s="29" t="n">
        <v>8982</v>
      </c>
      <c r="E47" s="29" t="s">
        <v>250</v>
      </c>
      <c r="F47" s="48" t="n">
        <v>797</v>
      </c>
      <c r="G47" s="26" t="n">
        <v>6</v>
      </c>
      <c r="H47" s="27" t="n">
        <v>0</v>
      </c>
      <c r="I47" s="27" t="n">
        <v>1</v>
      </c>
      <c r="J47" s="28" t="n">
        <v>0</v>
      </c>
      <c r="K47" s="26" t="n">
        <v>3</v>
      </c>
      <c r="L47" s="27" t="n">
        <v>0</v>
      </c>
      <c r="M47" s="27" t="n">
        <v>1</v>
      </c>
      <c r="N47" s="28" t="n">
        <v>0</v>
      </c>
    </row>
    <row r="48" s="30" customFormat="true" ht="13.2" hidden="false" customHeight="false" outlineLevel="0" collapsed="false">
      <c r="A48" s="1" t="n">
        <v>45</v>
      </c>
      <c r="B48" s="29" t="n">
        <v>61246</v>
      </c>
      <c r="C48" s="29" t="s">
        <v>38</v>
      </c>
      <c r="D48" s="29" t="n">
        <v>8782</v>
      </c>
      <c r="E48" s="29" t="s">
        <v>251</v>
      </c>
      <c r="F48" s="48" t="n">
        <v>296</v>
      </c>
      <c r="G48" s="23" t="n">
        <v>2</v>
      </c>
      <c r="H48" s="24" t="n">
        <v>0</v>
      </c>
      <c r="I48" s="24" t="n">
        <v>1</v>
      </c>
      <c r="J48" s="25" t="n">
        <v>0</v>
      </c>
      <c r="K48" s="26" t="n">
        <v>2</v>
      </c>
      <c r="L48" s="27" t="n">
        <v>0</v>
      </c>
      <c r="M48" s="27" t="n">
        <v>1</v>
      </c>
      <c r="N48" s="28" t="n">
        <v>0</v>
      </c>
    </row>
    <row r="49" s="30" customFormat="true" ht="13.2" hidden="false" customHeight="false" outlineLevel="0" collapsed="false">
      <c r="A49" s="29" t="n">
        <v>46</v>
      </c>
      <c r="B49" s="29" t="n">
        <v>61247</v>
      </c>
      <c r="C49" s="29" t="s">
        <v>40</v>
      </c>
      <c r="D49" s="29" t="n">
        <v>8784</v>
      </c>
      <c r="E49" s="29" t="s">
        <v>252</v>
      </c>
      <c r="F49" s="48" t="n">
        <v>2830</v>
      </c>
      <c r="G49" s="26" t="n">
        <v>23</v>
      </c>
      <c r="H49" s="27" t="n">
        <v>0</v>
      </c>
      <c r="I49" s="27" t="n">
        <v>1</v>
      </c>
      <c r="J49" s="28" t="n">
        <v>0</v>
      </c>
      <c r="K49" s="26" t="n">
        <v>18</v>
      </c>
      <c r="L49" s="27" t="n">
        <v>0</v>
      </c>
      <c r="M49" s="27" t="n">
        <v>1</v>
      </c>
      <c r="N49" s="28" t="n">
        <v>0</v>
      </c>
    </row>
    <row r="50" s="30" customFormat="true" ht="13.2" hidden="false" customHeight="false" outlineLevel="0" collapsed="false">
      <c r="A50" s="29" t="n">
        <v>47</v>
      </c>
      <c r="B50" s="29" t="n">
        <v>61248</v>
      </c>
      <c r="C50" s="29" t="s">
        <v>42</v>
      </c>
      <c r="D50" s="29" t="n">
        <v>8932</v>
      </c>
      <c r="E50" s="29" t="s">
        <v>253</v>
      </c>
      <c r="F50" s="48" t="n">
        <v>397</v>
      </c>
      <c r="G50" s="26" t="n">
        <v>3</v>
      </c>
      <c r="H50" s="27" t="n">
        <v>0</v>
      </c>
      <c r="I50" s="27" t="n">
        <v>1</v>
      </c>
      <c r="J50" s="28" t="n">
        <v>0</v>
      </c>
      <c r="K50" s="26" t="n">
        <v>3</v>
      </c>
      <c r="L50" s="27" t="n">
        <v>0</v>
      </c>
      <c r="M50" s="27" t="n">
        <v>1</v>
      </c>
      <c r="N50" s="28" t="n">
        <v>0</v>
      </c>
    </row>
    <row r="51" s="40" customFormat="true" ht="13.2" hidden="false" customHeight="false" outlineLevel="0" collapsed="false">
      <c r="A51" s="1" t="n">
        <v>48</v>
      </c>
      <c r="B51" s="29" t="n">
        <v>61249</v>
      </c>
      <c r="C51" s="29" t="s">
        <v>38</v>
      </c>
      <c r="D51" s="29" t="n">
        <v>8940</v>
      </c>
      <c r="E51" s="29" t="s">
        <v>254</v>
      </c>
      <c r="F51" s="48" t="n">
        <v>951</v>
      </c>
      <c r="G51" s="26" t="n">
        <v>23</v>
      </c>
      <c r="H51" s="27" t="n">
        <v>0</v>
      </c>
      <c r="I51" s="27" t="n">
        <v>1</v>
      </c>
      <c r="J51" s="28" t="n">
        <v>0</v>
      </c>
      <c r="K51" s="26" t="n">
        <v>8</v>
      </c>
      <c r="L51" s="27" t="n">
        <v>0</v>
      </c>
      <c r="M51" s="27" t="n">
        <v>1</v>
      </c>
      <c r="N51" s="28" t="n">
        <v>0</v>
      </c>
    </row>
    <row r="52" s="30" customFormat="true" ht="13.2" hidden="false" customHeight="false" outlineLevel="0" collapsed="false">
      <c r="A52" s="29" t="n">
        <v>49</v>
      </c>
      <c r="B52" s="29" t="n">
        <v>61250</v>
      </c>
      <c r="C52" s="29" t="s">
        <v>38</v>
      </c>
      <c r="D52" s="29" t="n">
        <v>8913</v>
      </c>
      <c r="E52" s="29" t="s">
        <v>255</v>
      </c>
      <c r="F52" s="48" t="n">
        <v>485</v>
      </c>
      <c r="G52" s="26" t="n">
        <v>3</v>
      </c>
      <c r="H52" s="27" t="n">
        <v>0</v>
      </c>
      <c r="I52" s="27" t="n">
        <v>1</v>
      </c>
      <c r="J52" s="28" t="n">
        <v>0</v>
      </c>
      <c r="K52" s="26" t="n">
        <v>0</v>
      </c>
      <c r="L52" s="27" t="n">
        <v>0</v>
      </c>
      <c r="M52" s="27" t="n">
        <v>0</v>
      </c>
      <c r="N52" s="28" t="n">
        <v>0</v>
      </c>
    </row>
    <row r="53" s="30" customFormat="true" ht="13.2" hidden="false" customHeight="false" outlineLevel="0" collapsed="false">
      <c r="A53" s="29" t="n">
        <v>50</v>
      </c>
      <c r="B53" s="29" t="n">
        <v>61251</v>
      </c>
      <c r="C53" s="29" t="s">
        <v>38</v>
      </c>
      <c r="D53" s="29" t="n">
        <v>8924</v>
      </c>
      <c r="E53" s="29" t="s">
        <v>256</v>
      </c>
      <c r="F53" s="48" t="n">
        <v>447</v>
      </c>
      <c r="G53" s="26" t="n">
        <v>12</v>
      </c>
      <c r="H53" s="27" t="n">
        <v>0</v>
      </c>
      <c r="I53" s="27" t="n">
        <v>1</v>
      </c>
      <c r="J53" s="28" t="n">
        <v>0</v>
      </c>
      <c r="K53" s="26" t="n">
        <v>12</v>
      </c>
      <c r="L53" s="27" t="n">
        <v>0</v>
      </c>
      <c r="M53" s="27" t="n">
        <v>1</v>
      </c>
      <c r="N53" s="28" t="n">
        <v>0</v>
      </c>
    </row>
    <row r="54" s="30" customFormat="true" ht="13.8" hidden="false" customHeight="false" outlineLevel="0" collapsed="false">
      <c r="A54" s="1" t="n">
        <v>51</v>
      </c>
      <c r="B54" s="29" t="n">
        <v>61252</v>
      </c>
      <c r="C54" s="29" t="s">
        <v>38</v>
      </c>
      <c r="D54" s="29" t="n">
        <v>8942</v>
      </c>
      <c r="E54" s="29" t="s">
        <v>257</v>
      </c>
      <c r="F54" s="48" t="n">
        <v>924</v>
      </c>
      <c r="G54" s="26" t="n">
        <v>5</v>
      </c>
      <c r="H54" s="27" t="n">
        <v>0</v>
      </c>
      <c r="I54" s="27" t="n">
        <v>1</v>
      </c>
      <c r="J54" s="28" t="n">
        <v>0</v>
      </c>
      <c r="K54" s="26" t="n">
        <v>1</v>
      </c>
      <c r="L54" s="27" t="n">
        <v>0</v>
      </c>
      <c r="M54" s="27" t="n">
        <v>1</v>
      </c>
      <c r="N54" s="28" t="n">
        <v>0</v>
      </c>
    </row>
    <row r="55" s="37" customFormat="true" ht="37.2" hidden="false" customHeight="true" outlineLevel="0" collapsed="false">
      <c r="A55" s="31" t="n">
        <v>612</v>
      </c>
      <c r="B55" s="31"/>
      <c r="C55" s="32" t="s">
        <v>258</v>
      </c>
      <c r="D55" s="32"/>
      <c r="E55" s="32"/>
      <c r="F55" s="33" t="n">
        <f aca="false">SUM(F4:F54)</f>
        <v>62874</v>
      </c>
      <c r="G55" s="34" t="n">
        <f aca="false">SUM(G4:G54)</f>
        <v>493</v>
      </c>
      <c r="H55" s="34" t="n">
        <f aca="false">SUM(H4:H54)</f>
        <v>1</v>
      </c>
      <c r="I55" s="34" t="n">
        <f aca="false">SUM(I4:I54)</f>
        <v>48</v>
      </c>
      <c r="J55" s="34" t="n">
        <f aca="false">SUM(J4:J54)</f>
        <v>2</v>
      </c>
      <c r="K55" s="36" t="n">
        <f aca="false">SUM(K4:K54)</f>
        <v>322</v>
      </c>
      <c r="L55" s="36" t="n">
        <f aca="false">SUM(L4:L54)</f>
        <v>0</v>
      </c>
      <c r="M55" s="36" t="n">
        <f aca="false">SUM(M4:M54)</f>
        <v>44</v>
      </c>
      <c r="N55" s="36" t="n">
        <f aca="false">SUM(N4:N54)</f>
        <v>4</v>
      </c>
    </row>
  </sheetData>
  <mergeCells count="12">
    <mergeCell ref="B1:F1"/>
    <mergeCell ref="G1:N1"/>
    <mergeCell ref="A2:A3"/>
    <mergeCell ref="B2:B3"/>
    <mergeCell ref="C2:C3"/>
    <mergeCell ref="D2:D3"/>
    <mergeCell ref="E2:E3"/>
    <mergeCell ref="F2:F3"/>
    <mergeCell ref="G2:J2"/>
    <mergeCell ref="K2:N2"/>
    <mergeCell ref="A55:B55"/>
    <mergeCell ref="C55:E55"/>
  </mergeCells>
  <conditionalFormatting sqref="D56:D65536 F1 D1 D4:D54 F4:F65536">
    <cfRule type="expression" priority="2" aboveAverage="0" equalAverage="0" bottom="0" percent="0" rank="0" text="" dxfId="35">
      <formula>"$F$2gleich$G$2"</formula>
    </cfRule>
  </conditionalFormatting>
  <conditionalFormatting sqref="F4:F54">
    <cfRule type="expression" priority="3" aboveAverage="0" equalAverage="0" bottom="0" percent="0" rank="0" text="" dxfId="36">
      <formula>"$F$2gleich$G$2"</formula>
    </cfRule>
  </conditionalFormatting>
  <printOptions headings="false" gridLines="false" gridLinesSet="true" horizontalCentered="fals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Quelle: Land Steiermark-FAGW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66"/>
    <col collapsed="false" customWidth="true" hidden="false" outlineLevel="0" max="3" min="3" style="1" width="13.66"/>
    <col collapsed="false" customWidth="true" hidden="false" outlineLevel="0" max="4" min="4" style="1" width="8.66"/>
    <col collapsed="false" customWidth="true" hidden="false" outlineLevel="0" max="5" min="5" style="1" width="29.43"/>
    <col collapsed="false" customWidth="false" hidden="false" outlineLevel="0" max="6" min="6" style="1" width="11.43"/>
    <col collapsed="false" customWidth="true" hidden="false" outlineLevel="0" max="8" min="7" style="0" width="14.77"/>
    <col collapsed="false" customWidth="true" hidden="false" outlineLevel="0" max="9" min="9" style="2" width="14.77"/>
    <col collapsed="false" customWidth="true" hidden="false" outlineLevel="0" max="14" min="10" style="0" width="14.77"/>
    <col collapsed="false" customWidth="false" hidden="false" outlineLevel="0" max="257" min="15" style="3" width="11.43"/>
  </cols>
  <sheetData>
    <row r="1" customFormat="false" ht="21.6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38" t="s">
        <v>38</v>
      </c>
      <c r="F2" s="10" t="s">
        <v>8</v>
      </c>
      <c r="G2" s="11" t="s">
        <v>9</v>
      </c>
      <c r="H2" s="11"/>
      <c r="I2" s="11"/>
      <c r="J2" s="11"/>
      <c r="K2" s="12" t="s">
        <v>10</v>
      </c>
      <c r="L2" s="12"/>
      <c r="M2" s="12"/>
      <c r="N2" s="12"/>
    </row>
    <row r="3" customFormat="false" ht="28.8" hidden="false" customHeight="true" outlineLevel="0" collapsed="false">
      <c r="A3" s="7"/>
      <c r="B3" s="8"/>
      <c r="C3" s="8"/>
      <c r="D3" s="8"/>
      <c r="E3" s="38"/>
      <c r="F3" s="10"/>
      <c r="G3" s="13" t="s">
        <v>11</v>
      </c>
      <c r="H3" s="14" t="s">
        <v>12</v>
      </c>
      <c r="I3" s="15" t="s">
        <v>13</v>
      </c>
      <c r="J3" s="16" t="s">
        <v>14</v>
      </c>
      <c r="K3" s="17" t="s">
        <v>11</v>
      </c>
      <c r="L3" s="18" t="s">
        <v>12</v>
      </c>
      <c r="M3" s="19" t="s">
        <v>13</v>
      </c>
      <c r="N3" s="20" t="s">
        <v>14</v>
      </c>
    </row>
    <row r="4" s="30" customFormat="true" ht="13.2" hidden="false" customHeight="false" outlineLevel="0" collapsed="false">
      <c r="A4" s="29" t="n">
        <v>1</v>
      </c>
      <c r="B4" s="29" t="n">
        <v>61401</v>
      </c>
      <c r="C4" s="29" t="s">
        <v>38</v>
      </c>
      <c r="D4" s="29" t="n">
        <v>9323</v>
      </c>
      <c r="E4" s="29" t="s">
        <v>259</v>
      </c>
      <c r="F4" s="48" t="n">
        <v>242</v>
      </c>
      <c r="G4" s="26" t="n">
        <v>5</v>
      </c>
      <c r="H4" s="27" t="n">
        <v>0</v>
      </c>
      <c r="I4" s="27" t="n">
        <v>1</v>
      </c>
      <c r="J4" s="28" t="n">
        <v>0</v>
      </c>
      <c r="K4" s="26" t="n">
        <v>7</v>
      </c>
      <c r="L4" s="27" t="n">
        <v>0</v>
      </c>
      <c r="M4" s="27" t="n">
        <v>1</v>
      </c>
      <c r="N4" s="28" t="n">
        <v>0</v>
      </c>
    </row>
    <row r="5" s="30" customFormat="true" ht="13.2" hidden="false" customHeight="false" outlineLevel="0" collapsed="false">
      <c r="A5" s="29" t="n">
        <v>2</v>
      </c>
      <c r="B5" s="29" t="n">
        <v>61403</v>
      </c>
      <c r="C5" s="29" t="s">
        <v>38</v>
      </c>
      <c r="D5" s="29" t="n">
        <v>8841</v>
      </c>
      <c r="E5" s="29" t="s">
        <v>260</v>
      </c>
      <c r="F5" s="48" t="n">
        <v>935</v>
      </c>
      <c r="G5" s="26" t="n">
        <v>3</v>
      </c>
      <c r="H5" s="27" t="n">
        <v>0</v>
      </c>
      <c r="I5" s="27" t="n">
        <v>1</v>
      </c>
      <c r="J5" s="28" t="n">
        <v>0</v>
      </c>
      <c r="K5" s="26" t="n">
        <v>1</v>
      </c>
      <c r="L5" s="27" t="n">
        <v>0</v>
      </c>
      <c r="M5" s="27" t="n">
        <v>1</v>
      </c>
      <c r="N5" s="28" t="n">
        <v>0</v>
      </c>
    </row>
    <row r="6" s="40" customFormat="true" ht="13.2" hidden="false" customHeight="false" outlineLevel="0" collapsed="false">
      <c r="A6" s="1" t="n">
        <v>3</v>
      </c>
      <c r="B6" s="29" t="n">
        <v>61404</v>
      </c>
      <c r="C6" s="29" t="s">
        <v>38</v>
      </c>
      <c r="D6" s="29" t="n">
        <v>8854</v>
      </c>
      <c r="E6" s="29" t="s">
        <v>261</v>
      </c>
      <c r="F6" s="48" t="n">
        <v>543</v>
      </c>
      <c r="G6" s="23" t="n">
        <v>4</v>
      </c>
      <c r="H6" s="24" t="n">
        <v>0</v>
      </c>
      <c r="I6" s="24" t="n">
        <v>1</v>
      </c>
      <c r="J6" s="25" t="n">
        <v>0</v>
      </c>
      <c r="K6" s="26" t="n">
        <v>4</v>
      </c>
      <c r="L6" s="27" t="n">
        <v>0</v>
      </c>
      <c r="M6" s="27" t="n">
        <v>1</v>
      </c>
      <c r="N6" s="28" t="n">
        <v>0</v>
      </c>
    </row>
    <row r="7" s="30" customFormat="true" ht="13.2" hidden="false" customHeight="false" outlineLevel="0" collapsed="false">
      <c r="A7" s="29" t="n">
        <v>4</v>
      </c>
      <c r="B7" s="29" t="n">
        <v>61405</v>
      </c>
      <c r="C7" s="29" t="s">
        <v>38</v>
      </c>
      <c r="D7" s="29" t="n">
        <v>8854</v>
      </c>
      <c r="E7" s="29" t="s">
        <v>262</v>
      </c>
      <c r="F7" s="48" t="n">
        <v>453</v>
      </c>
      <c r="G7" s="26" t="n">
        <v>4</v>
      </c>
      <c r="H7" s="27" t="n">
        <v>0</v>
      </c>
      <c r="I7" s="27" t="n">
        <v>1</v>
      </c>
      <c r="J7" s="28" t="n">
        <v>0</v>
      </c>
      <c r="K7" s="26" t="n">
        <v>2</v>
      </c>
      <c r="L7" s="27" t="n">
        <v>0</v>
      </c>
      <c r="M7" s="27" t="n">
        <v>1</v>
      </c>
      <c r="N7" s="28" t="n">
        <v>0</v>
      </c>
    </row>
    <row r="8" s="30" customFormat="true" ht="13.2" hidden="false" customHeight="false" outlineLevel="0" collapsed="false">
      <c r="A8" s="29" t="n">
        <v>5</v>
      </c>
      <c r="B8" s="29" t="n">
        <v>61406</v>
      </c>
      <c r="C8" s="29" t="s">
        <v>38</v>
      </c>
      <c r="D8" s="29" t="n">
        <v>8854</v>
      </c>
      <c r="E8" s="29" t="s">
        <v>263</v>
      </c>
      <c r="F8" s="48" t="n">
        <v>248</v>
      </c>
      <c r="G8" s="26" t="n">
        <v>0</v>
      </c>
      <c r="H8" s="27" t="n">
        <v>0</v>
      </c>
      <c r="I8" s="27" t="n">
        <v>1</v>
      </c>
      <c r="J8" s="28" t="n">
        <v>0</v>
      </c>
      <c r="K8" s="26" t="n">
        <v>0</v>
      </c>
      <c r="L8" s="27" t="n">
        <v>0</v>
      </c>
      <c r="M8" s="27" t="n">
        <v>1</v>
      </c>
      <c r="N8" s="28" t="n">
        <v>0</v>
      </c>
    </row>
    <row r="9" s="30" customFormat="true" ht="13.2" hidden="false" customHeight="false" outlineLevel="0" collapsed="false">
      <c r="A9" s="1" t="n">
        <v>6</v>
      </c>
      <c r="B9" s="29" t="n">
        <v>61407</v>
      </c>
      <c r="C9" s="29" t="s">
        <v>38</v>
      </c>
      <c r="D9" s="29" t="n">
        <v>8820</v>
      </c>
      <c r="E9" s="29" t="s">
        <v>264</v>
      </c>
      <c r="F9" s="48" t="n">
        <v>274</v>
      </c>
      <c r="G9" s="26" t="n">
        <v>1</v>
      </c>
      <c r="H9" s="27" t="n">
        <v>0</v>
      </c>
      <c r="I9" s="27" t="n">
        <v>1</v>
      </c>
      <c r="J9" s="28" t="n">
        <v>0</v>
      </c>
      <c r="K9" s="26" t="n">
        <v>1</v>
      </c>
      <c r="L9" s="27" t="n">
        <v>0</v>
      </c>
      <c r="M9" s="27" t="n">
        <v>1</v>
      </c>
      <c r="N9" s="28" t="n">
        <v>0</v>
      </c>
    </row>
    <row r="10" s="30" customFormat="true" ht="13.2" hidden="false" customHeight="false" outlineLevel="0" collapsed="false">
      <c r="A10" s="29" t="n">
        <v>7</v>
      </c>
      <c r="B10" s="29" t="n">
        <v>61408</v>
      </c>
      <c r="C10" s="29" t="s">
        <v>38</v>
      </c>
      <c r="D10" s="29" t="n">
        <v>8850</v>
      </c>
      <c r="E10" s="29" t="s">
        <v>265</v>
      </c>
      <c r="F10" s="48" t="n">
        <v>859</v>
      </c>
      <c r="G10" s="26" t="n">
        <v>9</v>
      </c>
      <c r="H10" s="27" t="n">
        <v>0</v>
      </c>
      <c r="I10" s="27" t="n">
        <v>2</v>
      </c>
      <c r="J10" s="28" t="n">
        <v>0</v>
      </c>
      <c r="K10" s="26" t="n">
        <v>7</v>
      </c>
      <c r="L10" s="27" t="n">
        <v>0</v>
      </c>
      <c r="M10" s="27" t="n">
        <v>2</v>
      </c>
      <c r="N10" s="28" t="n">
        <v>0</v>
      </c>
    </row>
    <row r="11" s="30" customFormat="true" ht="13.2" hidden="false" customHeight="false" outlineLevel="0" collapsed="false">
      <c r="A11" s="29" t="n">
        <v>8</v>
      </c>
      <c r="B11" s="29" t="n">
        <v>61409</v>
      </c>
      <c r="C11" s="29" t="s">
        <v>38</v>
      </c>
      <c r="D11" s="29" t="n">
        <v>8812</v>
      </c>
      <c r="E11" s="29" t="s">
        <v>266</v>
      </c>
      <c r="F11" s="48" t="n">
        <v>1102</v>
      </c>
      <c r="G11" s="26" t="n">
        <v>6</v>
      </c>
      <c r="H11" s="27" t="n">
        <v>0</v>
      </c>
      <c r="I11" s="27" t="n">
        <v>1</v>
      </c>
      <c r="J11" s="28" t="n">
        <v>0</v>
      </c>
      <c r="K11" s="26" t="n">
        <v>2</v>
      </c>
      <c r="L11" s="27" t="n">
        <v>0</v>
      </c>
      <c r="M11" s="27" t="n">
        <v>1</v>
      </c>
      <c r="N11" s="28" t="n">
        <v>0</v>
      </c>
    </row>
    <row r="12" s="30" customFormat="true" ht="13.2" hidden="false" customHeight="false" outlineLevel="0" collapsed="false">
      <c r="A12" s="1" t="n">
        <v>9</v>
      </c>
      <c r="B12" s="29" t="n">
        <v>61410</v>
      </c>
      <c r="C12" s="29" t="s">
        <v>42</v>
      </c>
      <c r="D12" s="29" t="n">
        <v>8822</v>
      </c>
      <c r="E12" s="29" t="s">
        <v>267</v>
      </c>
      <c r="F12" s="48" t="n">
        <v>789</v>
      </c>
      <c r="G12" s="26" t="n">
        <v>8</v>
      </c>
      <c r="H12" s="27" t="n">
        <v>0</v>
      </c>
      <c r="I12" s="27" t="n">
        <v>1</v>
      </c>
      <c r="J12" s="28" t="n">
        <v>0</v>
      </c>
      <c r="K12" s="26" t="n">
        <v>9</v>
      </c>
      <c r="L12" s="27" t="n">
        <v>0</v>
      </c>
      <c r="M12" s="27" t="n">
        <v>1</v>
      </c>
      <c r="N12" s="28" t="n">
        <v>0</v>
      </c>
    </row>
    <row r="13" s="30" customFormat="true" ht="13.2" hidden="false" customHeight="false" outlineLevel="0" collapsed="false">
      <c r="A13" s="29" t="n">
        <v>10</v>
      </c>
      <c r="B13" s="29" t="n">
        <v>61411</v>
      </c>
      <c r="C13" s="29" t="s">
        <v>40</v>
      </c>
      <c r="D13" s="29" t="n">
        <v>8850</v>
      </c>
      <c r="E13" s="29" t="s">
        <v>268</v>
      </c>
      <c r="F13" s="48" t="n">
        <v>1798</v>
      </c>
      <c r="G13" s="26" t="n">
        <v>24</v>
      </c>
      <c r="H13" s="27" t="n">
        <v>2</v>
      </c>
      <c r="I13" s="27" t="n">
        <v>1</v>
      </c>
      <c r="J13" s="28" t="n">
        <v>0</v>
      </c>
      <c r="K13" s="26" t="n">
        <v>14</v>
      </c>
      <c r="L13" s="27" t="n">
        <v>0</v>
      </c>
      <c r="M13" s="27" t="n">
        <v>1</v>
      </c>
      <c r="N13" s="28" t="n">
        <v>0</v>
      </c>
    </row>
    <row r="14" s="30" customFormat="true" ht="13.2" hidden="false" customHeight="false" outlineLevel="0" collapsed="false">
      <c r="A14" s="29" t="n">
        <v>11</v>
      </c>
      <c r="B14" s="29" t="n">
        <v>61412</v>
      </c>
      <c r="C14" s="29" t="s">
        <v>42</v>
      </c>
      <c r="D14" s="29" t="n">
        <v>8820</v>
      </c>
      <c r="E14" s="29" t="s">
        <v>269</v>
      </c>
      <c r="F14" s="48" t="n">
        <v>1473</v>
      </c>
      <c r="G14" s="26" t="n">
        <v>16</v>
      </c>
      <c r="H14" s="27" t="n">
        <v>0</v>
      </c>
      <c r="I14" s="27" t="n">
        <v>1</v>
      </c>
      <c r="J14" s="28" t="n">
        <v>0</v>
      </c>
      <c r="K14" s="26" t="n">
        <v>6</v>
      </c>
      <c r="L14" s="27" t="n">
        <v>0</v>
      </c>
      <c r="M14" s="27" t="n">
        <v>1</v>
      </c>
      <c r="N14" s="28" t="n">
        <v>0</v>
      </c>
    </row>
    <row r="15" s="30" customFormat="true" ht="13.2" hidden="false" customHeight="false" outlineLevel="0" collapsed="false">
      <c r="A15" s="1" t="n">
        <v>12</v>
      </c>
      <c r="B15" s="29" t="n">
        <v>61413</v>
      </c>
      <c r="C15" s="29" t="s">
        <v>38</v>
      </c>
      <c r="D15" s="29" t="n">
        <v>8831</v>
      </c>
      <c r="E15" s="29" t="s">
        <v>270</v>
      </c>
      <c r="F15" s="48" t="n">
        <v>495</v>
      </c>
      <c r="G15" s="23" t="n">
        <v>5</v>
      </c>
      <c r="H15" s="24" t="n">
        <v>0</v>
      </c>
      <c r="I15" s="24" t="n">
        <v>1</v>
      </c>
      <c r="J15" s="25" t="n">
        <v>0</v>
      </c>
      <c r="K15" s="26" t="n">
        <v>1</v>
      </c>
      <c r="L15" s="27" t="n">
        <v>0</v>
      </c>
      <c r="M15" s="27" t="n">
        <v>1</v>
      </c>
      <c r="N15" s="28" t="n">
        <v>0</v>
      </c>
    </row>
    <row r="16" s="30" customFormat="true" ht="13.2" hidden="false" customHeight="false" outlineLevel="0" collapsed="false">
      <c r="A16" s="29" t="n">
        <v>13</v>
      </c>
      <c r="B16" s="29" t="n">
        <v>61414</v>
      </c>
      <c r="C16" s="29" t="s">
        <v>40</v>
      </c>
      <c r="D16" s="29" t="n">
        <v>8832</v>
      </c>
      <c r="E16" s="29" t="s">
        <v>271</v>
      </c>
      <c r="F16" s="48" t="n">
        <v>833</v>
      </c>
      <c r="G16" s="26" t="n">
        <v>4</v>
      </c>
      <c r="H16" s="27" t="n">
        <v>0</v>
      </c>
      <c r="I16" s="27" t="n">
        <v>1</v>
      </c>
      <c r="J16" s="28" t="n">
        <v>0</v>
      </c>
      <c r="K16" s="26" t="n">
        <v>0</v>
      </c>
      <c r="L16" s="27" t="n">
        <v>0</v>
      </c>
      <c r="M16" s="27" t="n">
        <v>1</v>
      </c>
      <c r="N16" s="28" t="n">
        <v>0</v>
      </c>
    </row>
    <row r="17" s="30" customFormat="true" ht="13.2" hidden="false" customHeight="false" outlineLevel="0" collapsed="false">
      <c r="A17" s="29" t="n">
        <v>14</v>
      </c>
      <c r="B17" s="29" t="n">
        <v>61415</v>
      </c>
      <c r="C17" s="29" t="s">
        <v>38</v>
      </c>
      <c r="D17" s="29" t="n">
        <v>8832</v>
      </c>
      <c r="E17" s="29" t="s">
        <v>272</v>
      </c>
      <c r="F17" s="48" t="n">
        <v>660</v>
      </c>
      <c r="G17" s="26" t="n">
        <v>0</v>
      </c>
      <c r="H17" s="27" t="n">
        <v>0</v>
      </c>
      <c r="I17" s="27" t="n">
        <v>1</v>
      </c>
      <c r="J17" s="28" t="n">
        <v>0</v>
      </c>
      <c r="K17" s="26" t="n">
        <v>2</v>
      </c>
      <c r="L17" s="27" t="n">
        <v>0</v>
      </c>
      <c r="M17" s="27" t="n">
        <v>1</v>
      </c>
      <c r="N17" s="28" t="n">
        <v>0</v>
      </c>
    </row>
    <row r="18" s="30" customFormat="true" ht="13.2" hidden="false" customHeight="false" outlineLevel="0" collapsed="false">
      <c r="A18" s="1" t="n">
        <v>15</v>
      </c>
      <c r="B18" s="29" t="n">
        <v>61416</v>
      </c>
      <c r="C18" s="29" t="s">
        <v>38</v>
      </c>
      <c r="D18" s="29" t="n">
        <v>8820</v>
      </c>
      <c r="E18" s="29" t="s">
        <v>273</v>
      </c>
      <c r="F18" s="48" t="n">
        <v>256</v>
      </c>
      <c r="G18" s="26" t="n">
        <v>0</v>
      </c>
      <c r="H18" s="27" t="n">
        <v>0</v>
      </c>
      <c r="I18" s="27" t="n">
        <v>1</v>
      </c>
      <c r="J18" s="28" t="n">
        <v>0</v>
      </c>
      <c r="K18" s="26" t="n">
        <v>0</v>
      </c>
      <c r="L18" s="27" t="n">
        <v>0</v>
      </c>
      <c r="M18" s="27" t="n">
        <v>1</v>
      </c>
      <c r="N18" s="28" t="n">
        <v>0</v>
      </c>
    </row>
    <row r="19" s="30" customFormat="true" ht="13.2" hidden="false" customHeight="false" outlineLevel="0" collapsed="false">
      <c r="A19" s="29" t="n">
        <v>16</v>
      </c>
      <c r="B19" s="29" t="n">
        <v>61417</v>
      </c>
      <c r="C19" s="29" t="s">
        <v>38</v>
      </c>
      <c r="D19" s="29" t="n">
        <v>8863</v>
      </c>
      <c r="E19" s="29" t="s">
        <v>274</v>
      </c>
      <c r="F19" s="48" t="n">
        <v>609</v>
      </c>
      <c r="G19" s="26" t="n">
        <v>2</v>
      </c>
      <c r="H19" s="27" t="n">
        <v>0</v>
      </c>
      <c r="I19" s="27" t="n">
        <v>1</v>
      </c>
      <c r="J19" s="28" t="n">
        <v>0</v>
      </c>
      <c r="K19" s="26" t="n">
        <v>0</v>
      </c>
      <c r="L19" s="27" t="n">
        <v>0</v>
      </c>
      <c r="M19" s="27" t="n">
        <v>1</v>
      </c>
      <c r="N19" s="28" t="n">
        <v>0</v>
      </c>
    </row>
    <row r="20" s="30" customFormat="true" ht="13.2" hidden="false" customHeight="false" outlineLevel="0" collapsed="false">
      <c r="A20" s="29" t="n">
        <v>17</v>
      </c>
      <c r="B20" s="29" t="n">
        <v>61418</v>
      </c>
      <c r="C20" s="29" t="s">
        <v>38</v>
      </c>
      <c r="D20" s="29" t="n">
        <v>8853</v>
      </c>
      <c r="E20" s="29" t="s">
        <v>275</v>
      </c>
      <c r="F20" s="48" t="n">
        <v>851</v>
      </c>
      <c r="G20" s="26" t="n">
        <v>4</v>
      </c>
      <c r="H20" s="27" t="n">
        <v>0</v>
      </c>
      <c r="I20" s="27" t="n">
        <v>1</v>
      </c>
      <c r="J20" s="28" t="n">
        <v>0</v>
      </c>
      <c r="K20" s="26" t="n">
        <v>2</v>
      </c>
      <c r="L20" s="27" t="n">
        <v>0</v>
      </c>
      <c r="M20" s="27" t="n">
        <v>1</v>
      </c>
      <c r="N20" s="28" t="n">
        <v>0</v>
      </c>
    </row>
    <row r="21" s="30" customFormat="true" ht="12.6" hidden="false" customHeight="true" outlineLevel="0" collapsed="false">
      <c r="A21" s="1" t="n">
        <v>18</v>
      </c>
      <c r="B21" s="29" t="n">
        <v>61419</v>
      </c>
      <c r="C21" s="29" t="s">
        <v>38</v>
      </c>
      <c r="D21" s="29" t="n">
        <v>8844</v>
      </c>
      <c r="E21" s="29" t="s">
        <v>276</v>
      </c>
      <c r="F21" s="48" t="n">
        <v>127</v>
      </c>
      <c r="G21" s="26" t="n">
        <v>0</v>
      </c>
      <c r="H21" s="27" t="n">
        <v>0</v>
      </c>
      <c r="I21" s="27" t="n">
        <v>1</v>
      </c>
      <c r="J21" s="28" t="n">
        <v>0</v>
      </c>
      <c r="K21" s="26" t="n">
        <v>0</v>
      </c>
      <c r="L21" s="27" t="n">
        <v>0</v>
      </c>
      <c r="M21" s="27" t="n">
        <v>1</v>
      </c>
      <c r="N21" s="28" t="n">
        <v>0</v>
      </c>
    </row>
    <row r="22" s="30" customFormat="true" ht="13.2" hidden="false" customHeight="false" outlineLevel="0" collapsed="false">
      <c r="A22" s="29" t="n">
        <v>19</v>
      </c>
      <c r="B22" s="29" t="n">
        <v>61420</v>
      </c>
      <c r="C22" s="29" t="s">
        <v>38</v>
      </c>
      <c r="D22" s="29" t="n">
        <v>8812</v>
      </c>
      <c r="E22" s="29" t="s">
        <v>277</v>
      </c>
      <c r="F22" s="48" t="n">
        <v>472</v>
      </c>
      <c r="G22" s="26" t="n">
        <v>4</v>
      </c>
      <c r="H22" s="27" t="n">
        <v>0</v>
      </c>
      <c r="I22" s="27" t="n">
        <v>1</v>
      </c>
      <c r="J22" s="28" t="n">
        <v>0</v>
      </c>
      <c r="K22" s="26" t="n">
        <v>3</v>
      </c>
      <c r="L22" s="27" t="n">
        <v>0</v>
      </c>
      <c r="M22" s="27" t="n">
        <v>1</v>
      </c>
      <c r="N22" s="28" t="n">
        <v>0</v>
      </c>
    </row>
    <row r="23" s="30" customFormat="true" ht="13.2" hidden="false" customHeight="false" outlineLevel="0" collapsed="false">
      <c r="A23" s="29" t="n">
        <v>20</v>
      </c>
      <c r="B23" s="29" t="n">
        <v>61421</v>
      </c>
      <c r="C23" s="29" t="s">
        <v>38</v>
      </c>
      <c r="D23" s="29" t="n">
        <v>8861</v>
      </c>
      <c r="E23" s="29" t="s">
        <v>278</v>
      </c>
      <c r="F23" s="48" t="n">
        <v>1075</v>
      </c>
      <c r="G23" s="26" t="n">
        <v>9</v>
      </c>
      <c r="H23" s="27" t="n">
        <v>1</v>
      </c>
      <c r="I23" s="27" t="n">
        <v>1</v>
      </c>
      <c r="J23" s="28" t="n">
        <v>0</v>
      </c>
      <c r="K23" s="26" t="n">
        <v>6</v>
      </c>
      <c r="L23" s="27" t="n">
        <v>0</v>
      </c>
      <c r="M23" s="27" t="n">
        <v>1</v>
      </c>
      <c r="N23" s="28" t="n">
        <v>0</v>
      </c>
    </row>
    <row r="24" s="30" customFormat="true" ht="13.2" hidden="false" customHeight="false" outlineLevel="0" collapsed="false">
      <c r="A24" s="1" t="n">
        <v>21</v>
      </c>
      <c r="B24" s="29" t="n">
        <v>61422</v>
      </c>
      <c r="C24" s="29" t="s">
        <v>42</v>
      </c>
      <c r="D24" s="29" t="n">
        <v>8813</v>
      </c>
      <c r="E24" s="29" t="s">
        <v>279</v>
      </c>
      <c r="F24" s="48" t="n">
        <v>1183</v>
      </c>
      <c r="G24" s="23" t="n">
        <v>11</v>
      </c>
      <c r="H24" s="24" t="n">
        <v>0</v>
      </c>
      <c r="I24" s="24" t="n">
        <v>1</v>
      </c>
      <c r="J24" s="25" t="n">
        <v>0</v>
      </c>
      <c r="K24" s="26" t="n">
        <v>10</v>
      </c>
      <c r="L24" s="27" t="n">
        <v>0</v>
      </c>
      <c r="M24" s="27" t="n">
        <v>1</v>
      </c>
      <c r="N24" s="28" t="n">
        <v>0</v>
      </c>
    </row>
    <row r="25" s="30" customFormat="true" ht="13.2" hidden="false" customHeight="false" outlineLevel="0" collapsed="false">
      <c r="A25" s="29" t="n">
        <v>22</v>
      </c>
      <c r="B25" s="29" t="n">
        <v>61423</v>
      </c>
      <c r="C25" s="29" t="s">
        <v>38</v>
      </c>
      <c r="D25" s="29" t="n">
        <v>8811</v>
      </c>
      <c r="E25" s="29" t="s">
        <v>280</v>
      </c>
      <c r="F25" s="48" t="n">
        <v>516</v>
      </c>
      <c r="G25" s="26" t="n">
        <v>5</v>
      </c>
      <c r="H25" s="27" t="n">
        <v>0</v>
      </c>
      <c r="I25" s="27" t="n">
        <v>1</v>
      </c>
      <c r="J25" s="28" t="n">
        <v>0</v>
      </c>
      <c r="K25" s="26" t="n">
        <v>10</v>
      </c>
      <c r="L25" s="27" t="n">
        <v>0</v>
      </c>
      <c r="M25" s="27" t="n">
        <v>1</v>
      </c>
      <c r="N25" s="28" t="n">
        <v>0</v>
      </c>
    </row>
    <row r="26" s="30" customFormat="true" ht="13.2" hidden="false" customHeight="false" outlineLevel="0" collapsed="false">
      <c r="A26" s="29" t="n">
        <v>23</v>
      </c>
      <c r="B26" s="29" t="n">
        <v>61424</v>
      </c>
      <c r="C26" s="29" t="s">
        <v>38</v>
      </c>
      <c r="D26" s="29" t="n">
        <v>8820</v>
      </c>
      <c r="E26" s="29" t="s">
        <v>281</v>
      </c>
      <c r="F26" s="48" t="n">
        <v>771</v>
      </c>
      <c r="G26" s="26" t="n">
        <v>7</v>
      </c>
      <c r="H26" s="27" t="n">
        <v>0</v>
      </c>
      <c r="I26" s="27" t="n">
        <v>1</v>
      </c>
      <c r="J26" s="28" t="n">
        <v>0</v>
      </c>
      <c r="K26" s="26" t="n">
        <v>2</v>
      </c>
      <c r="L26" s="27" t="n">
        <v>0</v>
      </c>
      <c r="M26" s="27" t="n">
        <v>1</v>
      </c>
      <c r="N26" s="28" t="n">
        <v>0</v>
      </c>
    </row>
    <row r="27" s="30" customFormat="true" ht="13.2" hidden="false" customHeight="false" outlineLevel="0" collapsed="false">
      <c r="A27" s="1" t="n">
        <v>24</v>
      </c>
      <c r="B27" s="29" t="n">
        <v>61425</v>
      </c>
      <c r="C27" s="29" t="s">
        <v>42</v>
      </c>
      <c r="D27" s="29" t="n">
        <v>8843</v>
      </c>
      <c r="E27" s="29" t="s">
        <v>282</v>
      </c>
      <c r="F27" s="48" t="n">
        <v>1722</v>
      </c>
      <c r="G27" s="26" t="n">
        <v>5</v>
      </c>
      <c r="H27" s="27" t="n">
        <v>0</v>
      </c>
      <c r="I27" s="27" t="n">
        <v>1</v>
      </c>
      <c r="J27" s="28" t="n">
        <v>0</v>
      </c>
      <c r="K27" s="26" t="n">
        <v>4</v>
      </c>
      <c r="L27" s="27" t="n">
        <v>0</v>
      </c>
      <c r="M27" s="27" t="n">
        <v>1</v>
      </c>
      <c r="N27" s="28" t="n">
        <v>0</v>
      </c>
    </row>
    <row r="28" s="30" customFormat="true" ht="13.2" hidden="false" customHeight="false" outlineLevel="0" collapsed="false">
      <c r="A28" s="29" t="n">
        <v>25</v>
      </c>
      <c r="B28" s="29" t="n">
        <v>61427</v>
      </c>
      <c r="C28" s="29" t="s">
        <v>42</v>
      </c>
      <c r="D28" s="29" t="n">
        <v>8811</v>
      </c>
      <c r="E28" s="29" t="s">
        <v>283</v>
      </c>
      <c r="F28" s="48" t="n">
        <v>1251</v>
      </c>
      <c r="G28" s="26" t="n">
        <v>14</v>
      </c>
      <c r="H28" s="27" t="n">
        <v>0</v>
      </c>
      <c r="I28" s="27" t="n">
        <v>1</v>
      </c>
      <c r="J28" s="28" t="n">
        <v>0</v>
      </c>
      <c r="K28" s="26" t="n">
        <v>7</v>
      </c>
      <c r="L28" s="27" t="n">
        <v>0</v>
      </c>
      <c r="M28" s="27" t="n">
        <v>1</v>
      </c>
      <c r="N28" s="28" t="n">
        <v>0</v>
      </c>
    </row>
    <row r="29" s="30" customFormat="true" ht="13.2" hidden="false" customHeight="false" outlineLevel="0" collapsed="false">
      <c r="A29" s="29" t="n">
        <v>26</v>
      </c>
      <c r="B29" s="29" t="n">
        <v>61428</v>
      </c>
      <c r="C29" s="29" t="s">
        <v>38</v>
      </c>
      <c r="D29" s="29" t="n">
        <v>8844</v>
      </c>
      <c r="E29" s="29" t="s">
        <v>284</v>
      </c>
      <c r="F29" s="48" t="n">
        <v>834</v>
      </c>
      <c r="G29" s="26" t="n">
        <v>2</v>
      </c>
      <c r="H29" s="27" t="n">
        <v>0</v>
      </c>
      <c r="I29" s="27" t="n">
        <v>1</v>
      </c>
      <c r="J29" s="28" t="n">
        <v>0</v>
      </c>
      <c r="K29" s="26" t="n">
        <v>0</v>
      </c>
      <c r="L29" s="27" t="n">
        <v>0</v>
      </c>
      <c r="M29" s="27" t="n">
        <v>1</v>
      </c>
      <c r="N29" s="28" t="n">
        <v>0</v>
      </c>
    </row>
    <row r="30" s="30" customFormat="true" ht="13.2" hidden="false" customHeight="false" outlineLevel="0" collapsed="false">
      <c r="A30" s="1" t="n">
        <v>27</v>
      </c>
      <c r="B30" s="29" t="n">
        <v>61429</v>
      </c>
      <c r="C30" s="29" t="s">
        <v>38</v>
      </c>
      <c r="D30" s="29" t="n">
        <v>8831</v>
      </c>
      <c r="E30" s="29" t="s">
        <v>285</v>
      </c>
      <c r="F30" s="48" t="n">
        <v>349</v>
      </c>
      <c r="G30" s="26" t="n">
        <v>1</v>
      </c>
      <c r="H30" s="27" t="n">
        <v>0</v>
      </c>
      <c r="I30" s="27" t="n">
        <v>1</v>
      </c>
      <c r="J30" s="28" t="n">
        <v>0</v>
      </c>
      <c r="K30" s="26" t="n">
        <v>1</v>
      </c>
      <c r="L30" s="27" t="n">
        <v>0</v>
      </c>
      <c r="M30" s="27" t="n">
        <v>1</v>
      </c>
      <c r="N30" s="28" t="n">
        <v>0</v>
      </c>
    </row>
    <row r="31" s="30" customFormat="true" ht="13.2" hidden="false" customHeight="false" outlineLevel="0" collapsed="false">
      <c r="A31" s="29" t="n">
        <v>28</v>
      </c>
      <c r="B31" s="29" t="n">
        <v>61430</v>
      </c>
      <c r="C31" s="29" t="s">
        <v>38</v>
      </c>
      <c r="D31" s="29" t="n">
        <v>8862</v>
      </c>
      <c r="E31" s="29" t="s">
        <v>286</v>
      </c>
      <c r="F31" s="48" t="n">
        <v>837</v>
      </c>
      <c r="G31" s="26" t="n">
        <v>4</v>
      </c>
      <c r="H31" s="27" t="n">
        <v>0</v>
      </c>
      <c r="I31" s="27" t="n">
        <v>1</v>
      </c>
      <c r="J31" s="28" t="n">
        <v>0</v>
      </c>
      <c r="K31" s="26" t="n">
        <v>2</v>
      </c>
      <c r="L31" s="27" t="n">
        <v>0</v>
      </c>
      <c r="M31" s="27" t="n">
        <v>1</v>
      </c>
      <c r="N31" s="28" t="n">
        <v>0</v>
      </c>
    </row>
    <row r="32" s="30" customFormat="true" ht="13.2" hidden="false" customHeight="false" outlineLevel="0" collapsed="false">
      <c r="A32" s="29" t="n">
        <v>29</v>
      </c>
      <c r="B32" s="29" t="n">
        <v>61431</v>
      </c>
      <c r="C32" s="29" t="s">
        <v>38</v>
      </c>
      <c r="D32" s="29" t="n">
        <v>8852</v>
      </c>
      <c r="E32" s="29" t="s">
        <v>287</v>
      </c>
      <c r="F32" s="48" t="n">
        <v>356</v>
      </c>
      <c r="G32" s="26" t="n">
        <v>5</v>
      </c>
      <c r="H32" s="27" t="n">
        <v>0</v>
      </c>
      <c r="I32" s="27" t="n">
        <v>1</v>
      </c>
      <c r="J32" s="28" t="n">
        <v>0</v>
      </c>
      <c r="K32" s="26" t="n">
        <v>5</v>
      </c>
      <c r="L32" s="27" t="n">
        <v>0</v>
      </c>
      <c r="M32" s="27" t="n">
        <v>1</v>
      </c>
      <c r="N32" s="28" t="n">
        <v>0</v>
      </c>
    </row>
    <row r="33" s="40" customFormat="true" ht="13.2" hidden="false" customHeight="false" outlineLevel="0" collapsed="false">
      <c r="A33" s="1" t="n">
        <v>30</v>
      </c>
      <c r="B33" s="29" t="n">
        <v>61432</v>
      </c>
      <c r="C33" s="29" t="s">
        <v>38</v>
      </c>
      <c r="D33" s="29" t="n">
        <v>8833</v>
      </c>
      <c r="E33" s="29" t="s">
        <v>288</v>
      </c>
      <c r="F33" s="48" t="n">
        <v>577</v>
      </c>
      <c r="G33" s="23" t="n">
        <v>3</v>
      </c>
      <c r="H33" s="24" t="n">
        <v>0</v>
      </c>
      <c r="I33" s="24" t="n">
        <v>1</v>
      </c>
      <c r="J33" s="25" t="n">
        <v>0</v>
      </c>
      <c r="K33" s="26" t="n">
        <v>3</v>
      </c>
      <c r="L33" s="27" t="n">
        <v>0</v>
      </c>
      <c r="M33" s="27" t="n">
        <v>1</v>
      </c>
      <c r="N33" s="28" t="n">
        <v>0</v>
      </c>
    </row>
    <row r="34" s="30" customFormat="true" ht="13.2" hidden="false" customHeight="false" outlineLevel="0" collapsed="false">
      <c r="A34" s="29" t="n">
        <v>31</v>
      </c>
      <c r="B34" s="29" t="n">
        <v>61433</v>
      </c>
      <c r="C34" s="29" t="s">
        <v>38</v>
      </c>
      <c r="D34" s="29" t="n">
        <v>8850</v>
      </c>
      <c r="E34" s="29" t="s">
        <v>289</v>
      </c>
      <c r="F34" s="48" t="n">
        <v>115</v>
      </c>
      <c r="G34" s="26" t="n">
        <v>5</v>
      </c>
      <c r="H34" s="27" t="n">
        <v>0</v>
      </c>
      <c r="I34" s="27" t="n">
        <v>1</v>
      </c>
      <c r="J34" s="28" t="n">
        <v>0</v>
      </c>
      <c r="K34" s="26" t="n">
        <v>1</v>
      </c>
      <c r="L34" s="27" t="n">
        <v>0</v>
      </c>
      <c r="M34" s="27" t="n">
        <v>1</v>
      </c>
      <c r="N34" s="28" t="n">
        <v>0</v>
      </c>
    </row>
    <row r="35" s="30" customFormat="true" ht="13.2" hidden="false" customHeight="false" outlineLevel="0" collapsed="false">
      <c r="A35" s="29" t="n">
        <v>32</v>
      </c>
      <c r="B35" s="29" t="n">
        <v>61434</v>
      </c>
      <c r="C35" s="29" t="s">
        <v>38</v>
      </c>
      <c r="D35" s="29" t="n">
        <v>8832</v>
      </c>
      <c r="E35" s="29" t="s">
        <v>290</v>
      </c>
      <c r="F35" s="48" t="n">
        <v>714</v>
      </c>
      <c r="G35" s="26" t="n">
        <v>2</v>
      </c>
      <c r="H35" s="27" t="n">
        <v>0</v>
      </c>
      <c r="I35" s="27" t="n">
        <v>1</v>
      </c>
      <c r="J35" s="28" t="n">
        <v>0</v>
      </c>
      <c r="K35" s="26" t="n">
        <v>1</v>
      </c>
      <c r="L35" s="27" t="n">
        <v>0</v>
      </c>
      <c r="M35" s="27" t="n">
        <v>1</v>
      </c>
      <c r="N35" s="28" t="n">
        <v>0</v>
      </c>
    </row>
    <row r="36" s="30" customFormat="true" ht="13.2" hidden="false" customHeight="false" outlineLevel="0" collapsed="false">
      <c r="A36" s="1" t="n">
        <v>33</v>
      </c>
      <c r="B36" s="29" t="n">
        <v>61435</v>
      </c>
      <c r="C36" s="29" t="s">
        <v>38</v>
      </c>
      <c r="D36" s="29" t="n">
        <v>8820</v>
      </c>
      <c r="E36" s="29" t="s">
        <v>291</v>
      </c>
      <c r="F36" s="48" t="n">
        <v>186</v>
      </c>
      <c r="G36" s="26" t="n">
        <v>3</v>
      </c>
      <c r="H36" s="27" t="n">
        <v>0</v>
      </c>
      <c r="I36" s="27" t="n">
        <v>1</v>
      </c>
      <c r="J36" s="28" t="n">
        <v>0</v>
      </c>
      <c r="K36" s="26" t="n">
        <v>4</v>
      </c>
      <c r="L36" s="27" t="n">
        <v>0</v>
      </c>
      <c r="M36" s="27" t="n">
        <v>1</v>
      </c>
      <c r="N36" s="28" t="n">
        <v>0</v>
      </c>
    </row>
    <row r="37" s="50" customFormat="true" ht="13.8" hidden="false" customHeight="false" outlineLevel="0" collapsed="false">
      <c r="A37" s="29" t="n">
        <v>34</v>
      </c>
      <c r="B37" s="29" t="n">
        <v>61436</v>
      </c>
      <c r="C37" s="29" t="s">
        <v>38</v>
      </c>
      <c r="D37" s="29" t="n">
        <v>8862</v>
      </c>
      <c r="E37" s="29" t="s">
        <v>292</v>
      </c>
      <c r="F37" s="48" t="n">
        <v>397</v>
      </c>
      <c r="G37" s="26" t="n">
        <v>1</v>
      </c>
      <c r="H37" s="27" t="n">
        <v>0</v>
      </c>
      <c r="I37" s="27" t="n">
        <v>1</v>
      </c>
      <c r="J37" s="28" t="n">
        <v>0</v>
      </c>
      <c r="K37" s="26" t="n">
        <v>1</v>
      </c>
      <c r="L37" s="27" t="n">
        <v>0</v>
      </c>
      <c r="M37" s="27" t="n">
        <v>1</v>
      </c>
      <c r="N37" s="28" t="n">
        <v>0</v>
      </c>
    </row>
    <row r="38" s="37" customFormat="true" ht="37.2" hidden="false" customHeight="true" outlineLevel="0" collapsed="false">
      <c r="A38" s="31" t="n">
        <v>614</v>
      </c>
      <c r="B38" s="31"/>
      <c r="C38" s="32" t="s">
        <v>293</v>
      </c>
      <c r="D38" s="32"/>
      <c r="E38" s="32"/>
      <c r="F38" s="33" t="n">
        <f aca="false">SUM(F4:F37)</f>
        <v>23902</v>
      </c>
      <c r="G38" s="34" t="n">
        <f aca="false">SUM(G4:G37)</f>
        <v>176</v>
      </c>
      <c r="H38" s="34" t="n">
        <f aca="false">SUM(H4:H37)</f>
        <v>3</v>
      </c>
      <c r="I38" s="34" t="n">
        <f aca="false">SUM(I4:I37)</f>
        <v>35</v>
      </c>
      <c r="J38" s="34" t="n">
        <f aca="false">SUM(J4:J37)</f>
        <v>0</v>
      </c>
      <c r="K38" s="36" t="n">
        <f aca="false">SUM(K4:K37)</f>
        <v>118</v>
      </c>
      <c r="L38" s="36" t="n">
        <f aca="false">SUM(L4:L37)</f>
        <v>0</v>
      </c>
      <c r="M38" s="36" t="n">
        <f aca="false">SUM(M4:M37)</f>
        <v>35</v>
      </c>
      <c r="N38" s="36" t="n">
        <f aca="false">SUM(N4:N37)</f>
        <v>0</v>
      </c>
    </row>
  </sheetData>
  <mergeCells count="12">
    <mergeCell ref="B1:F1"/>
    <mergeCell ref="G1:N1"/>
    <mergeCell ref="A2:A3"/>
    <mergeCell ref="B2:B3"/>
    <mergeCell ref="C2:C3"/>
    <mergeCell ref="D2:D3"/>
    <mergeCell ref="E2:E3"/>
    <mergeCell ref="F2:F3"/>
    <mergeCell ref="G2:J2"/>
    <mergeCell ref="K2:N2"/>
    <mergeCell ref="A38:B38"/>
    <mergeCell ref="C38:E38"/>
  </mergeCells>
  <conditionalFormatting sqref="D39:D65536 F1 D1 D4:D37 F4:F65536">
    <cfRule type="expression" priority="2" aboveAverage="0" equalAverage="0" bottom="0" percent="0" rank="0" text="" dxfId="37">
      <formula>"$F$2gleich$G$2"</formula>
    </cfRule>
  </conditionalFormatting>
  <conditionalFormatting sqref="F4:F37">
    <cfRule type="expression" priority="3" aboveAverage="0" equalAverage="0" bottom="0" percent="0" rank="0" text="" dxfId="38">
      <formula>"$F$2gleich$G$2"</formula>
    </cfRule>
  </conditionalFormatting>
  <printOptions headings="false" gridLines="false" gridLinesSet="true" horizontalCentered="fals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Quelle: Land Steiermark-FAGW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66"/>
    <col collapsed="false" customWidth="true" hidden="false" outlineLevel="0" max="3" min="3" style="1" width="13.66"/>
    <col collapsed="false" customWidth="true" hidden="false" outlineLevel="0" max="4" min="4" style="1" width="8.66"/>
    <col collapsed="false" customWidth="true" hidden="false" outlineLevel="0" max="5" min="5" style="1" width="29.43"/>
    <col collapsed="false" customWidth="false" hidden="false" outlineLevel="0" max="6" min="6" style="1" width="11.43"/>
    <col collapsed="false" customWidth="true" hidden="false" outlineLevel="0" max="8" min="7" style="0" width="14.77"/>
    <col collapsed="false" customWidth="true" hidden="false" outlineLevel="0" max="9" min="9" style="2" width="14.77"/>
    <col collapsed="false" customWidth="true" hidden="false" outlineLevel="0" max="14" min="10" style="0" width="14.77"/>
    <col collapsed="false" customWidth="false" hidden="false" outlineLevel="0" max="257" min="15" style="3" width="11.43"/>
  </cols>
  <sheetData>
    <row r="1" customFormat="false" ht="21.6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38" t="s">
        <v>38</v>
      </c>
      <c r="F2" s="10" t="s">
        <v>8</v>
      </c>
      <c r="G2" s="11" t="s">
        <v>9</v>
      </c>
      <c r="H2" s="11"/>
      <c r="I2" s="11"/>
      <c r="J2" s="11"/>
      <c r="K2" s="12" t="s">
        <v>10</v>
      </c>
      <c r="L2" s="12"/>
      <c r="M2" s="12"/>
      <c r="N2" s="12"/>
    </row>
    <row r="3" customFormat="false" ht="28.8" hidden="false" customHeight="true" outlineLevel="0" collapsed="false">
      <c r="A3" s="7"/>
      <c r="B3" s="8"/>
      <c r="C3" s="8"/>
      <c r="D3" s="8"/>
      <c r="E3" s="38"/>
      <c r="F3" s="10"/>
      <c r="G3" s="13" t="s">
        <v>11</v>
      </c>
      <c r="H3" s="14" t="s">
        <v>12</v>
      </c>
      <c r="I3" s="15" t="s">
        <v>13</v>
      </c>
      <c r="J3" s="16" t="s">
        <v>14</v>
      </c>
      <c r="K3" s="17" t="s">
        <v>11</v>
      </c>
      <c r="L3" s="18" t="s">
        <v>12</v>
      </c>
      <c r="M3" s="19" t="s">
        <v>13</v>
      </c>
      <c r="N3" s="20" t="s">
        <v>14</v>
      </c>
    </row>
    <row r="4" s="30" customFormat="true" ht="13.2" hidden="false" customHeight="false" outlineLevel="0" collapsed="false">
      <c r="A4" s="29" t="n">
        <v>1</v>
      </c>
      <c r="B4" s="29" t="n">
        <v>61601</v>
      </c>
      <c r="C4" s="29" t="s">
        <v>40</v>
      </c>
      <c r="D4" s="29" t="n">
        <v>8572</v>
      </c>
      <c r="E4" s="29" t="s">
        <v>294</v>
      </c>
      <c r="F4" s="48" t="n">
        <v>4372</v>
      </c>
      <c r="G4" s="26" t="n">
        <v>34</v>
      </c>
      <c r="H4" s="27" t="n">
        <v>0</v>
      </c>
      <c r="I4" s="27" t="n">
        <v>1</v>
      </c>
      <c r="J4" s="28" t="n">
        <v>0</v>
      </c>
      <c r="K4" s="26" t="n">
        <v>28</v>
      </c>
      <c r="L4" s="27" t="n">
        <v>0</v>
      </c>
      <c r="M4" s="27" t="n">
        <v>1</v>
      </c>
      <c r="N4" s="28" t="n">
        <v>0</v>
      </c>
    </row>
    <row r="5" s="30" customFormat="true" ht="13.2" hidden="false" customHeight="false" outlineLevel="0" collapsed="false">
      <c r="A5" s="1" t="n">
        <v>2</v>
      </c>
      <c r="B5" s="29" t="n">
        <v>61602</v>
      </c>
      <c r="C5" s="29" t="s">
        <v>42</v>
      </c>
      <c r="D5" s="29" t="n">
        <v>8583</v>
      </c>
      <c r="E5" s="29" t="s">
        <v>295</v>
      </c>
      <c r="F5" s="48" t="n">
        <v>1317</v>
      </c>
      <c r="G5" s="26" t="n">
        <v>6</v>
      </c>
      <c r="H5" s="27" t="n">
        <v>0</v>
      </c>
      <c r="I5" s="27" t="n">
        <v>1</v>
      </c>
      <c r="J5" s="28" t="n">
        <v>0</v>
      </c>
      <c r="K5" s="26" t="n">
        <v>7</v>
      </c>
      <c r="L5" s="27" t="n">
        <v>0</v>
      </c>
      <c r="M5" s="27" t="n">
        <v>1</v>
      </c>
      <c r="N5" s="28" t="n">
        <v>0</v>
      </c>
    </row>
    <row r="6" s="30" customFormat="true" ht="13.2" hidden="false" customHeight="false" outlineLevel="0" collapsed="false">
      <c r="A6" s="29" t="n">
        <v>3</v>
      </c>
      <c r="B6" s="29" t="n">
        <v>61603</v>
      </c>
      <c r="C6" s="29" t="s">
        <v>38</v>
      </c>
      <c r="D6" s="29" t="n">
        <v>8573</v>
      </c>
      <c r="E6" s="29" t="s">
        <v>296</v>
      </c>
      <c r="F6" s="48" t="n">
        <v>250</v>
      </c>
      <c r="G6" s="26" t="n">
        <v>0</v>
      </c>
      <c r="H6" s="27" t="n">
        <v>0</v>
      </c>
      <c r="I6" s="27" t="n">
        <v>1</v>
      </c>
      <c r="J6" s="28" t="n">
        <v>0</v>
      </c>
      <c r="K6" s="26" t="n">
        <v>0</v>
      </c>
      <c r="L6" s="27" t="n">
        <v>0</v>
      </c>
      <c r="M6" s="27" t="n">
        <v>0</v>
      </c>
      <c r="N6" s="28" t="n">
        <v>0</v>
      </c>
    </row>
    <row r="7" s="30" customFormat="true" ht="13.2" hidden="false" customHeight="false" outlineLevel="0" collapsed="false">
      <c r="A7" s="29" t="n">
        <v>4</v>
      </c>
      <c r="B7" s="29" t="n">
        <v>61604</v>
      </c>
      <c r="C7" s="29" t="s">
        <v>38</v>
      </c>
      <c r="D7" s="29" t="n">
        <v>8153</v>
      </c>
      <c r="E7" s="29" t="s">
        <v>297</v>
      </c>
      <c r="F7" s="48" t="n">
        <v>693</v>
      </c>
      <c r="G7" s="26" t="n">
        <v>6</v>
      </c>
      <c r="H7" s="27" t="n">
        <v>0</v>
      </c>
      <c r="I7" s="27" t="n">
        <v>1</v>
      </c>
      <c r="J7" s="28" t="n">
        <v>0</v>
      </c>
      <c r="K7" s="26" t="n">
        <v>7</v>
      </c>
      <c r="L7" s="27" t="n">
        <v>0</v>
      </c>
      <c r="M7" s="27" t="n">
        <v>1</v>
      </c>
      <c r="N7" s="28" t="n">
        <v>0</v>
      </c>
    </row>
    <row r="8" s="30" customFormat="true" ht="13.2" hidden="false" customHeight="false" outlineLevel="0" collapsed="false">
      <c r="A8" s="1" t="n">
        <v>5</v>
      </c>
      <c r="B8" s="29" t="n">
        <v>61605</v>
      </c>
      <c r="C8" s="29" t="s">
        <v>38</v>
      </c>
      <c r="D8" s="29" t="n">
        <v>8591</v>
      </c>
      <c r="E8" s="29" t="s">
        <v>298</v>
      </c>
      <c r="F8" s="48" t="n">
        <v>390</v>
      </c>
      <c r="G8" s="23" t="n">
        <v>3</v>
      </c>
      <c r="H8" s="24" t="n">
        <v>0</v>
      </c>
      <c r="I8" s="24" t="n">
        <v>1</v>
      </c>
      <c r="J8" s="25" t="n">
        <v>0</v>
      </c>
      <c r="K8" s="26" t="n">
        <v>1</v>
      </c>
      <c r="L8" s="27" t="n">
        <v>0</v>
      </c>
      <c r="M8" s="27" t="n">
        <v>1</v>
      </c>
      <c r="N8" s="28" t="n">
        <v>0</v>
      </c>
    </row>
    <row r="9" s="30" customFormat="true" ht="13.2" hidden="false" customHeight="false" outlineLevel="0" collapsed="false">
      <c r="A9" s="29" t="n">
        <v>6</v>
      </c>
      <c r="B9" s="29" t="n">
        <v>61606</v>
      </c>
      <c r="C9" s="29" t="s">
        <v>38</v>
      </c>
      <c r="D9" s="29" t="n">
        <v>8593</v>
      </c>
      <c r="E9" s="29" t="s">
        <v>299</v>
      </c>
      <c r="F9" s="48" t="n">
        <v>431</v>
      </c>
      <c r="G9" s="26" t="n">
        <v>4</v>
      </c>
      <c r="H9" s="27" t="n">
        <v>0</v>
      </c>
      <c r="I9" s="27" t="n">
        <v>1</v>
      </c>
      <c r="J9" s="28" t="n">
        <v>0</v>
      </c>
      <c r="K9" s="26" t="n">
        <v>2</v>
      </c>
      <c r="L9" s="27" t="n">
        <v>0</v>
      </c>
      <c r="M9" s="27" t="n">
        <v>1</v>
      </c>
      <c r="N9" s="28" t="n">
        <v>0</v>
      </c>
    </row>
    <row r="10" s="30" customFormat="true" ht="13.2" hidden="false" customHeight="false" outlineLevel="0" collapsed="false">
      <c r="A10" s="29" t="n">
        <v>7</v>
      </c>
      <c r="B10" s="29" t="n">
        <v>61607</v>
      </c>
      <c r="C10" s="29" t="s">
        <v>38</v>
      </c>
      <c r="D10" s="29" t="n">
        <v>8584</v>
      </c>
      <c r="E10" s="29" t="s">
        <v>300</v>
      </c>
      <c r="F10" s="48" t="n">
        <v>578</v>
      </c>
      <c r="G10" s="26" t="n">
        <v>3</v>
      </c>
      <c r="H10" s="27" t="n">
        <v>0</v>
      </c>
      <c r="I10" s="27" t="n">
        <v>1</v>
      </c>
      <c r="J10" s="28" t="n">
        <v>0</v>
      </c>
      <c r="K10" s="26" t="n">
        <v>1</v>
      </c>
      <c r="L10" s="27" t="n">
        <v>0</v>
      </c>
      <c r="M10" s="27" t="n">
        <v>1</v>
      </c>
      <c r="N10" s="28" t="n">
        <v>0</v>
      </c>
    </row>
    <row r="11" s="30" customFormat="true" ht="13.2" hidden="false" customHeight="false" outlineLevel="0" collapsed="false">
      <c r="A11" s="1" t="n">
        <v>8</v>
      </c>
      <c r="B11" s="29" t="n">
        <v>61608</v>
      </c>
      <c r="C11" s="29" t="s">
        <v>38</v>
      </c>
      <c r="D11" s="29" t="n">
        <v>8573</v>
      </c>
      <c r="E11" s="29" t="s">
        <v>301</v>
      </c>
      <c r="F11" s="48" t="n">
        <v>579</v>
      </c>
      <c r="G11" s="26" t="n">
        <v>2</v>
      </c>
      <c r="H11" s="27" t="n">
        <v>0</v>
      </c>
      <c r="I11" s="27" t="n">
        <v>1</v>
      </c>
      <c r="J11" s="28" t="n">
        <v>0</v>
      </c>
      <c r="K11" s="26" t="n">
        <v>2</v>
      </c>
      <c r="L11" s="27" t="n">
        <v>0</v>
      </c>
      <c r="M11" s="27" t="n">
        <v>1</v>
      </c>
      <c r="N11" s="28" t="n">
        <v>0</v>
      </c>
    </row>
    <row r="12" s="30" customFormat="true" ht="13.2" hidden="false" customHeight="false" outlineLevel="0" collapsed="false">
      <c r="A12" s="29" t="n">
        <v>9</v>
      </c>
      <c r="B12" s="29" t="n">
        <v>61609</v>
      </c>
      <c r="C12" s="29" t="s">
        <v>40</v>
      </c>
      <c r="D12" s="29" t="n">
        <v>8580</v>
      </c>
      <c r="E12" s="29" t="s">
        <v>302</v>
      </c>
      <c r="F12" s="48" t="n">
        <v>8190</v>
      </c>
      <c r="G12" s="26" t="n">
        <v>49</v>
      </c>
      <c r="H12" s="27" t="n">
        <v>1</v>
      </c>
      <c r="I12" s="27" t="n">
        <v>6</v>
      </c>
      <c r="J12" s="28" t="n">
        <v>0</v>
      </c>
      <c r="K12" s="26" t="n">
        <v>36</v>
      </c>
      <c r="L12" s="27" t="n">
        <v>1</v>
      </c>
      <c r="M12" s="27" t="n">
        <v>6</v>
      </c>
      <c r="N12" s="28" t="n">
        <v>1</v>
      </c>
    </row>
    <row r="13" s="30" customFormat="true" ht="13.2" hidden="false" customHeight="false" outlineLevel="0" collapsed="false">
      <c r="A13" s="29" t="n">
        <v>10</v>
      </c>
      <c r="B13" s="29" t="n">
        <v>61610</v>
      </c>
      <c r="C13" s="29" t="s">
        <v>38</v>
      </c>
      <c r="D13" s="29" t="n">
        <v>8573</v>
      </c>
      <c r="E13" s="29" t="s">
        <v>303</v>
      </c>
      <c r="F13" s="48" t="n">
        <v>591</v>
      </c>
      <c r="G13" s="26" t="n">
        <v>2</v>
      </c>
      <c r="H13" s="27" t="n">
        <v>0</v>
      </c>
      <c r="I13" s="27" t="n">
        <v>1</v>
      </c>
      <c r="J13" s="28" t="n">
        <v>0</v>
      </c>
      <c r="K13" s="26" t="n">
        <v>1</v>
      </c>
      <c r="L13" s="27" t="n">
        <v>0</v>
      </c>
      <c r="M13" s="27" t="n">
        <v>1</v>
      </c>
      <c r="N13" s="28" t="n">
        <v>0</v>
      </c>
    </row>
    <row r="14" s="30" customFormat="true" ht="13.2" hidden="false" customHeight="false" outlineLevel="0" collapsed="false">
      <c r="A14" s="1" t="n">
        <v>11</v>
      </c>
      <c r="B14" s="29" t="n">
        <v>61611</v>
      </c>
      <c r="C14" s="29" t="s">
        <v>38</v>
      </c>
      <c r="D14" s="29" t="n">
        <v>8564</v>
      </c>
      <c r="E14" s="29" t="s">
        <v>304</v>
      </c>
      <c r="F14" s="48" t="n">
        <v>2037</v>
      </c>
      <c r="G14" s="26" t="n">
        <v>18</v>
      </c>
      <c r="H14" s="27" t="n">
        <v>1</v>
      </c>
      <c r="I14" s="27" t="n">
        <v>1</v>
      </c>
      <c r="J14" s="28" t="n">
        <v>0</v>
      </c>
      <c r="K14" s="26" t="n">
        <v>14</v>
      </c>
      <c r="L14" s="27" t="n">
        <v>0</v>
      </c>
      <c r="M14" s="27" t="n">
        <v>1</v>
      </c>
      <c r="N14" s="28" t="n">
        <v>0</v>
      </c>
    </row>
    <row r="15" s="30" customFormat="true" ht="13.2" hidden="false" customHeight="false" outlineLevel="0" collapsed="false">
      <c r="A15" s="29" t="n">
        <v>12</v>
      </c>
      <c r="B15" s="29" t="n">
        <v>61612</v>
      </c>
      <c r="C15" s="29" t="s">
        <v>42</v>
      </c>
      <c r="D15" s="29" t="n">
        <v>8563</v>
      </c>
      <c r="E15" s="29" t="s">
        <v>305</v>
      </c>
      <c r="F15" s="48" t="n">
        <v>2680</v>
      </c>
      <c r="G15" s="26" t="n">
        <v>23</v>
      </c>
      <c r="H15" s="27" t="n">
        <v>0</v>
      </c>
      <c r="I15" s="27" t="n">
        <v>1</v>
      </c>
      <c r="J15" s="28" t="n">
        <v>0</v>
      </c>
      <c r="K15" s="26" t="n">
        <v>21</v>
      </c>
      <c r="L15" s="27" t="n">
        <v>0</v>
      </c>
      <c r="M15" s="27" t="n">
        <v>1</v>
      </c>
      <c r="N15" s="28" t="n">
        <v>0</v>
      </c>
    </row>
    <row r="16" s="30" customFormat="true" ht="13.2" hidden="false" customHeight="false" outlineLevel="0" collapsed="false">
      <c r="A16" s="29" t="n">
        <v>13</v>
      </c>
      <c r="B16" s="29" t="n">
        <v>61613</v>
      </c>
      <c r="C16" s="29" t="s">
        <v>42</v>
      </c>
      <c r="D16" s="29" t="n">
        <v>8591</v>
      </c>
      <c r="E16" s="29" t="s">
        <v>306</v>
      </c>
      <c r="F16" s="48" t="n">
        <v>1840</v>
      </c>
      <c r="G16" s="26" t="n">
        <v>10</v>
      </c>
      <c r="H16" s="27" t="n">
        <v>0</v>
      </c>
      <c r="I16" s="27" t="n">
        <v>1</v>
      </c>
      <c r="J16" s="28" t="n">
        <v>0</v>
      </c>
      <c r="K16" s="26" t="n">
        <v>7</v>
      </c>
      <c r="L16" s="27" t="n">
        <v>0</v>
      </c>
      <c r="M16" s="27" t="n">
        <v>1</v>
      </c>
      <c r="N16" s="28" t="n">
        <v>0</v>
      </c>
    </row>
    <row r="17" s="30" customFormat="true" ht="13.2" hidden="false" customHeight="false" outlineLevel="0" collapsed="false">
      <c r="A17" s="1" t="n">
        <v>14</v>
      </c>
      <c r="B17" s="29" t="n">
        <v>61614</v>
      </c>
      <c r="C17" s="29" t="s">
        <v>38</v>
      </c>
      <c r="D17" s="29" t="n">
        <v>8583</v>
      </c>
      <c r="E17" s="29" t="s">
        <v>307</v>
      </c>
      <c r="F17" s="48" t="n">
        <v>174</v>
      </c>
      <c r="G17" s="23" t="n">
        <v>2</v>
      </c>
      <c r="H17" s="24" t="n">
        <v>0</v>
      </c>
      <c r="I17" s="24" t="n">
        <v>1</v>
      </c>
      <c r="J17" s="25" t="n">
        <v>0</v>
      </c>
      <c r="K17" s="26" t="n">
        <v>0</v>
      </c>
      <c r="L17" s="27" t="n">
        <v>0</v>
      </c>
      <c r="M17" s="27" t="n">
        <v>1</v>
      </c>
      <c r="N17" s="28" t="n">
        <v>0</v>
      </c>
    </row>
    <row r="18" s="30" customFormat="true" ht="13.2" hidden="false" customHeight="false" outlineLevel="0" collapsed="false">
      <c r="A18" s="29" t="n">
        <v>15</v>
      </c>
      <c r="B18" s="29" t="n">
        <v>61615</v>
      </c>
      <c r="C18" s="29" t="s">
        <v>42</v>
      </c>
      <c r="D18" s="29" t="n">
        <v>8562</v>
      </c>
      <c r="E18" s="29" t="s">
        <v>308</v>
      </c>
      <c r="F18" s="48" t="n">
        <v>1717</v>
      </c>
      <c r="G18" s="26" t="n">
        <v>6</v>
      </c>
      <c r="H18" s="27" t="n">
        <v>0</v>
      </c>
      <c r="I18" s="27" t="n">
        <v>1</v>
      </c>
      <c r="J18" s="28" t="n">
        <v>0</v>
      </c>
      <c r="K18" s="26" t="n">
        <v>1</v>
      </c>
      <c r="L18" s="27" t="n">
        <v>0</v>
      </c>
      <c r="M18" s="27" t="n">
        <v>1</v>
      </c>
      <c r="N18" s="28" t="n">
        <v>0</v>
      </c>
    </row>
    <row r="19" s="30" customFormat="true" ht="13.2" hidden="false" customHeight="false" outlineLevel="0" collapsed="false">
      <c r="A19" s="29" t="n">
        <v>16</v>
      </c>
      <c r="B19" s="29" t="n">
        <v>61616</v>
      </c>
      <c r="C19" s="29" t="s">
        <v>38</v>
      </c>
      <c r="D19" s="29" t="n">
        <v>8583</v>
      </c>
      <c r="E19" s="29" t="s">
        <v>309</v>
      </c>
      <c r="F19" s="48" t="n">
        <v>384</v>
      </c>
      <c r="G19" s="26" t="n">
        <v>9</v>
      </c>
      <c r="H19" s="27" t="n">
        <v>0</v>
      </c>
      <c r="I19" s="27" t="n">
        <v>1</v>
      </c>
      <c r="J19" s="28" t="n">
        <v>0</v>
      </c>
      <c r="K19" s="26" t="n">
        <v>8</v>
      </c>
      <c r="L19" s="27" t="n">
        <v>0</v>
      </c>
      <c r="M19" s="27" t="n">
        <v>1</v>
      </c>
      <c r="N19" s="28" t="n">
        <v>0</v>
      </c>
    </row>
    <row r="20" s="30" customFormat="true" ht="13.2" hidden="false" customHeight="false" outlineLevel="0" collapsed="false">
      <c r="A20" s="1" t="n">
        <v>17</v>
      </c>
      <c r="B20" s="29" t="n">
        <v>61617</v>
      </c>
      <c r="C20" s="29" t="s">
        <v>38</v>
      </c>
      <c r="D20" s="29" t="n">
        <v>8572</v>
      </c>
      <c r="E20" s="29" t="s">
        <v>310</v>
      </c>
      <c r="F20" s="48" t="n">
        <v>301</v>
      </c>
      <c r="G20" s="26" t="n">
        <v>2</v>
      </c>
      <c r="H20" s="27" t="n">
        <v>0</v>
      </c>
      <c r="I20" s="27" t="n">
        <v>1</v>
      </c>
      <c r="J20" s="28" t="n">
        <v>0</v>
      </c>
      <c r="K20" s="26" t="n">
        <v>2</v>
      </c>
      <c r="L20" s="27" t="n">
        <v>0</v>
      </c>
      <c r="M20" s="27" t="n">
        <v>1</v>
      </c>
      <c r="N20" s="28" t="n">
        <v>0</v>
      </c>
    </row>
    <row r="21" s="30" customFormat="true" ht="13.2" hidden="false" customHeight="false" outlineLevel="0" collapsed="false">
      <c r="A21" s="29" t="n">
        <v>18</v>
      </c>
      <c r="B21" s="29" t="n">
        <v>61618</v>
      </c>
      <c r="C21" s="29" t="s">
        <v>38</v>
      </c>
      <c r="D21" s="29" t="n">
        <v>8582</v>
      </c>
      <c r="E21" s="29" t="s">
        <v>311</v>
      </c>
      <c r="F21" s="48" t="n">
        <v>1425</v>
      </c>
      <c r="G21" s="26" t="n">
        <v>6</v>
      </c>
      <c r="H21" s="27" t="n">
        <v>0</v>
      </c>
      <c r="I21" s="27" t="n">
        <v>1</v>
      </c>
      <c r="J21" s="28" t="n">
        <v>0</v>
      </c>
      <c r="K21" s="26" t="n">
        <v>5</v>
      </c>
      <c r="L21" s="27" t="n">
        <v>0</v>
      </c>
      <c r="M21" s="27" t="n">
        <v>1</v>
      </c>
      <c r="N21" s="28" t="n">
        <v>0</v>
      </c>
    </row>
    <row r="22" s="40" customFormat="true" ht="13.2" hidden="false" customHeight="false" outlineLevel="0" collapsed="false">
      <c r="A22" s="29" t="n">
        <v>19</v>
      </c>
      <c r="B22" s="29" t="n">
        <v>61619</v>
      </c>
      <c r="C22" s="29" t="s">
        <v>38</v>
      </c>
      <c r="D22" s="29" t="n">
        <v>8592</v>
      </c>
      <c r="E22" s="29" t="s">
        <v>312</v>
      </c>
      <c r="F22" s="48" t="n">
        <v>252</v>
      </c>
      <c r="G22" s="26" t="n">
        <v>0</v>
      </c>
      <c r="H22" s="27" t="n">
        <v>0</v>
      </c>
      <c r="I22" s="27" t="n">
        <v>0</v>
      </c>
      <c r="J22" s="28" t="n">
        <v>0</v>
      </c>
      <c r="K22" s="26" t="n">
        <v>0</v>
      </c>
      <c r="L22" s="27" t="n">
        <v>0</v>
      </c>
      <c r="M22" s="27" t="n">
        <v>0</v>
      </c>
      <c r="N22" s="28" t="n">
        <v>0</v>
      </c>
    </row>
    <row r="23" s="30" customFormat="true" ht="13.2" hidden="false" customHeight="false" outlineLevel="0" collapsed="false">
      <c r="A23" s="1" t="n">
        <v>20</v>
      </c>
      <c r="B23" s="29" t="n">
        <v>61620</v>
      </c>
      <c r="C23" s="29" t="s">
        <v>38</v>
      </c>
      <c r="D23" s="29" t="n">
        <v>8565</v>
      </c>
      <c r="E23" s="29" t="s">
        <v>313</v>
      </c>
      <c r="F23" s="48" t="n">
        <v>1469</v>
      </c>
      <c r="G23" s="26" t="n">
        <v>12</v>
      </c>
      <c r="H23" s="27" t="n">
        <v>0</v>
      </c>
      <c r="I23" s="27" t="n">
        <v>1</v>
      </c>
      <c r="J23" s="28" t="n">
        <v>0</v>
      </c>
      <c r="K23" s="26" t="n">
        <v>9</v>
      </c>
      <c r="L23" s="27" t="n">
        <v>0</v>
      </c>
      <c r="M23" s="27" t="n">
        <v>1</v>
      </c>
      <c r="N23" s="28" t="n">
        <v>0</v>
      </c>
    </row>
    <row r="24" s="40" customFormat="true" ht="13.2" hidden="false" customHeight="false" outlineLevel="0" collapsed="false">
      <c r="A24" s="29" t="n">
        <v>21</v>
      </c>
      <c r="B24" s="29" t="n">
        <v>61621</v>
      </c>
      <c r="C24" s="29" t="s">
        <v>38</v>
      </c>
      <c r="D24" s="29" t="n">
        <v>8580</v>
      </c>
      <c r="E24" s="29" t="s">
        <v>314</v>
      </c>
      <c r="F24" s="48" t="n">
        <v>688</v>
      </c>
      <c r="G24" s="26" t="n">
        <v>15</v>
      </c>
      <c r="H24" s="27" t="n">
        <v>0</v>
      </c>
      <c r="I24" s="27" t="n">
        <v>1</v>
      </c>
      <c r="J24" s="28" t="n">
        <v>0</v>
      </c>
      <c r="K24" s="26" t="n">
        <v>14</v>
      </c>
      <c r="L24" s="27" t="n">
        <v>0</v>
      </c>
      <c r="M24" s="27" t="n">
        <v>1</v>
      </c>
      <c r="N24" s="28" t="n">
        <v>0</v>
      </c>
    </row>
    <row r="25" s="30" customFormat="true" ht="13.2" hidden="false" customHeight="false" outlineLevel="0" collapsed="false">
      <c r="A25" s="29" t="n">
        <v>22</v>
      </c>
      <c r="B25" s="29" t="n">
        <v>61622</v>
      </c>
      <c r="C25" s="29" t="s">
        <v>38</v>
      </c>
      <c r="D25" s="29" t="n">
        <v>8561</v>
      </c>
      <c r="E25" s="29" t="s">
        <v>315</v>
      </c>
      <c r="F25" s="48" t="n">
        <v>1774</v>
      </c>
      <c r="G25" s="26" t="n">
        <v>12</v>
      </c>
      <c r="H25" s="27" t="n">
        <v>0</v>
      </c>
      <c r="I25" s="27" t="n">
        <v>1</v>
      </c>
      <c r="J25" s="28" t="n">
        <v>0</v>
      </c>
      <c r="K25" s="26" t="n">
        <v>5</v>
      </c>
      <c r="L25" s="27" t="n">
        <v>0</v>
      </c>
      <c r="M25" s="27" t="n">
        <v>1</v>
      </c>
      <c r="N25" s="28" t="n">
        <v>0</v>
      </c>
    </row>
    <row r="26" s="40" customFormat="true" ht="13.2" hidden="false" customHeight="false" outlineLevel="0" collapsed="false">
      <c r="A26" s="1" t="n">
        <v>23</v>
      </c>
      <c r="B26" s="29" t="n">
        <v>61623</v>
      </c>
      <c r="C26" s="29" t="s">
        <v>38</v>
      </c>
      <c r="D26" s="29" t="n">
        <v>8152</v>
      </c>
      <c r="E26" s="29" t="s">
        <v>316</v>
      </c>
      <c r="F26" s="48" t="n">
        <v>679</v>
      </c>
      <c r="G26" s="23" t="n">
        <v>1</v>
      </c>
      <c r="H26" s="24" t="n">
        <v>0</v>
      </c>
      <c r="I26" s="24" t="n">
        <v>1</v>
      </c>
      <c r="J26" s="25" t="n">
        <v>0</v>
      </c>
      <c r="K26" s="26" t="n">
        <v>0</v>
      </c>
      <c r="L26" s="27" t="n">
        <v>0</v>
      </c>
      <c r="M26" s="27" t="n">
        <v>1</v>
      </c>
      <c r="N26" s="28" t="n">
        <v>0</v>
      </c>
    </row>
    <row r="27" s="30" customFormat="true" ht="13.2" hidden="false" customHeight="false" outlineLevel="0" collapsed="false">
      <c r="A27" s="29" t="n">
        <v>24</v>
      </c>
      <c r="B27" s="29" t="n">
        <v>61624</v>
      </c>
      <c r="C27" s="29" t="s">
        <v>42</v>
      </c>
      <c r="D27" s="29" t="n">
        <v>8152</v>
      </c>
      <c r="E27" s="29" t="s">
        <v>317</v>
      </c>
      <c r="F27" s="48" t="n">
        <v>2611</v>
      </c>
      <c r="G27" s="26" t="n">
        <v>15</v>
      </c>
      <c r="H27" s="27" t="n">
        <v>0</v>
      </c>
      <c r="I27" s="27" t="n">
        <v>1</v>
      </c>
      <c r="J27" s="28" t="n">
        <v>0</v>
      </c>
      <c r="K27" s="26" t="n">
        <v>14</v>
      </c>
      <c r="L27" s="27" t="n">
        <v>0</v>
      </c>
      <c r="M27" s="27" t="n">
        <v>1</v>
      </c>
      <c r="N27" s="28" t="n">
        <v>0</v>
      </c>
    </row>
    <row r="28" s="30" customFormat="true" ht="13.8" hidden="false" customHeight="false" outlineLevel="0" collapsed="false">
      <c r="A28" s="29" t="n">
        <v>25</v>
      </c>
      <c r="B28" s="29" t="n">
        <v>61625</v>
      </c>
      <c r="C28" s="29" t="s">
        <v>40</v>
      </c>
      <c r="D28" s="29" t="n">
        <v>8570</v>
      </c>
      <c r="E28" s="29" t="s">
        <v>318</v>
      </c>
      <c r="F28" s="48" t="n">
        <v>7997</v>
      </c>
      <c r="G28" s="26" t="n">
        <v>38</v>
      </c>
      <c r="H28" s="27" t="n">
        <v>0</v>
      </c>
      <c r="I28" s="27" t="n">
        <v>1</v>
      </c>
      <c r="J28" s="28" t="n">
        <v>0</v>
      </c>
      <c r="K28" s="26" t="n">
        <v>27</v>
      </c>
      <c r="L28" s="27" t="n">
        <v>0</v>
      </c>
      <c r="M28" s="27" t="n">
        <v>1</v>
      </c>
      <c r="N28" s="28" t="n">
        <v>0</v>
      </c>
    </row>
    <row r="29" s="37" customFormat="true" ht="37.2" hidden="false" customHeight="true" outlineLevel="0" collapsed="false">
      <c r="A29" s="31" t="n">
        <v>616</v>
      </c>
      <c r="B29" s="31"/>
      <c r="C29" s="32" t="s">
        <v>319</v>
      </c>
      <c r="D29" s="32"/>
      <c r="E29" s="32"/>
      <c r="F29" s="33" t="n">
        <f aca="false">SUM(F4:F28)</f>
        <v>43419</v>
      </c>
      <c r="G29" s="34" t="n">
        <f aca="false">SUM(G4:G28)</f>
        <v>278</v>
      </c>
      <c r="H29" s="34" t="n">
        <f aca="false">SUM(H4:H28)</f>
        <v>2</v>
      </c>
      <c r="I29" s="34" t="n">
        <f aca="false">SUM(I4:I28)</f>
        <v>29</v>
      </c>
      <c r="J29" s="34" t="n">
        <f aca="false">SUM(J4:J28)</f>
        <v>0</v>
      </c>
      <c r="K29" s="36" t="n">
        <f aca="false">SUM(K4:K28)</f>
        <v>212</v>
      </c>
      <c r="L29" s="36" t="n">
        <f aca="false">SUM(L4:L28)</f>
        <v>1</v>
      </c>
      <c r="M29" s="36" t="n">
        <f aca="false">SUM(M4:M28)</f>
        <v>28</v>
      </c>
      <c r="N29" s="36" t="n">
        <f aca="false">SUM(N4:N28)</f>
        <v>1</v>
      </c>
    </row>
  </sheetData>
  <mergeCells count="12">
    <mergeCell ref="B1:F1"/>
    <mergeCell ref="G1:N1"/>
    <mergeCell ref="A2:A3"/>
    <mergeCell ref="B2:B3"/>
    <mergeCell ref="C2:C3"/>
    <mergeCell ref="D2:D3"/>
    <mergeCell ref="E2:E3"/>
    <mergeCell ref="F2:F3"/>
    <mergeCell ref="G2:J2"/>
    <mergeCell ref="K2:N2"/>
    <mergeCell ref="A29:B29"/>
    <mergeCell ref="C29:E29"/>
  </mergeCells>
  <conditionalFormatting sqref="D30:D65536 F1 D1 D4:D28 F4:F65536">
    <cfRule type="expression" priority="2" aboveAverage="0" equalAverage="0" bottom="0" percent="0" rank="0" text="" dxfId="39">
      <formula>"$F$2gleich$G$2"</formula>
    </cfRule>
  </conditionalFormatting>
  <conditionalFormatting sqref="F4:F28">
    <cfRule type="expression" priority="3" aboveAverage="0" equalAverage="0" bottom="0" percent="0" rank="0" text="" dxfId="40">
      <formula>"$F$2gleich$G$2"</formula>
    </cfRule>
  </conditionalFormatting>
  <printOptions headings="false" gridLines="false" gridLinesSet="true" horizontalCentered="fals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Quelle: Land Steiermark-FAGW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66"/>
    <col collapsed="false" customWidth="true" hidden="false" outlineLevel="0" max="3" min="3" style="1" width="13.66"/>
    <col collapsed="false" customWidth="true" hidden="false" outlineLevel="0" max="4" min="4" style="1" width="8.66"/>
    <col collapsed="false" customWidth="true" hidden="false" outlineLevel="0" max="5" min="5" style="1" width="29.43"/>
    <col collapsed="false" customWidth="false" hidden="false" outlineLevel="0" max="6" min="6" style="1" width="11.43"/>
    <col collapsed="false" customWidth="true" hidden="false" outlineLevel="0" max="8" min="7" style="0" width="14.77"/>
    <col collapsed="false" customWidth="true" hidden="false" outlineLevel="0" max="9" min="9" style="2" width="14.77"/>
    <col collapsed="false" customWidth="true" hidden="false" outlineLevel="0" max="14" min="10" style="0" width="14.77"/>
    <col collapsed="false" customWidth="false" hidden="false" outlineLevel="0" max="257" min="15" style="3" width="11.43"/>
  </cols>
  <sheetData>
    <row r="1" customFormat="false" ht="21.6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6" t="s">
        <v>2</v>
      </c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38" t="s">
        <v>38</v>
      </c>
      <c r="F2" s="10" t="s">
        <v>8</v>
      </c>
      <c r="G2" s="11" t="s">
        <v>9</v>
      </c>
      <c r="H2" s="11"/>
      <c r="I2" s="11"/>
      <c r="J2" s="11"/>
      <c r="K2" s="12" t="s">
        <v>10</v>
      </c>
      <c r="L2" s="12"/>
      <c r="M2" s="12"/>
      <c r="N2" s="12"/>
    </row>
    <row r="3" customFormat="false" ht="28.8" hidden="false" customHeight="true" outlineLevel="0" collapsed="false">
      <c r="A3" s="7"/>
      <c r="B3" s="8"/>
      <c r="C3" s="8"/>
      <c r="D3" s="8"/>
      <c r="E3" s="38"/>
      <c r="F3" s="10"/>
      <c r="G3" s="13" t="s">
        <v>11</v>
      </c>
      <c r="H3" s="14" t="s">
        <v>12</v>
      </c>
      <c r="I3" s="15" t="s">
        <v>13</v>
      </c>
      <c r="J3" s="16" t="s">
        <v>14</v>
      </c>
      <c r="K3" s="17" t="s">
        <v>11</v>
      </c>
      <c r="L3" s="18" t="s">
        <v>12</v>
      </c>
      <c r="M3" s="19" t="s">
        <v>13</v>
      </c>
      <c r="N3" s="20" t="s">
        <v>14</v>
      </c>
    </row>
    <row r="4" s="30" customFormat="true" ht="13.2" hidden="false" customHeight="false" outlineLevel="0" collapsed="false">
      <c r="A4" s="1" t="n">
        <v>1</v>
      </c>
      <c r="B4" s="29" t="n">
        <v>61701</v>
      </c>
      <c r="C4" s="29" t="s">
        <v>38</v>
      </c>
      <c r="D4" s="29" t="n">
        <v>8200</v>
      </c>
      <c r="E4" s="29" t="s">
        <v>320</v>
      </c>
      <c r="F4" s="48" t="n">
        <v>1564</v>
      </c>
      <c r="G4" s="26" t="n">
        <v>3</v>
      </c>
      <c r="H4" s="27" t="n">
        <v>0</v>
      </c>
      <c r="I4" s="27" t="n">
        <v>1</v>
      </c>
      <c r="J4" s="28" t="n">
        <v>0</v>
      </c>
      <c r="K4" s="26" t="n">
        <v>3</v>
      </c>
      <c r="L4" s="27" t="n">
        <v>0</v>
      </c>
      <c r="M4" s="27" t="n">
        <v>1</v>
      </c>
      <c r="N4" s="28" t="n">
        <v>0</v>
      </c>
    </row>
    <row r="5" s="30" customFormat="true" ht="13.2" hidden="false" customHeight="false" outlineLevel="0" collapsed="false">
      <c r="A5" s="29" t="n">
        <v>2</v>
      </c>
      <c r="B5" s="29" t="n">
        <v>61702</v>
      </c>
      <c r="C5" s="29" t="s">
        <v>42</v>
      </c>
      <c r="D5" s="29" t="n">
        <v>8184</v>
      </c>
      <c r="E5" s="29" t="s">
        <v>321</v>
      </c>
      <c r="F5" s="48" t="n">
        <v>718</v>
      </c>
      <c r="G5" s="26" t="n">
        <v>5</v>
      </c>
      <c r="H5" s="27" t="n">
        <v>1</v>
      </c>
      <c r="I5" s="27" t="n">
        <v>1</v>
      </c>
      <c r="J5" s="28" t="n">
        <v>0</v>
      </c>
      <c r="K5" s="26" t="n">
        <v>3</v>
      </c>
      <c r="L5" s="27" t="n">
        <v>0</v>
      </c>
      <c r="M5" s="27" t="n">
        <v>1</v>
      </c>
      <c r="N5" s="28" t="n">
        <v>0</v>
      </c>
    </row>
    <row r="6" s="30" customFormat="true" ht="13.2" hidden="false" customHeight="false" outlineLevel="0" collapsed="false">
      <c r="A6" s="29" t="n">
        <v>3</v>
      </c>
      <c r="B6" s="29" t="n">
        <v>61703</v>
      </c>
      <c r="C6" s="29" t="s">
        <v>38</v>
      </c>
      <c r="D6" s="29" t="n">
        <v>8162</v>
      </c>
      <c r="E6" s="29" t="s">
        <v>322</v>
      </c>
      <c r="F6" s="48" t="n">
        <v>462</v>
      </c>
      <c r="G6" s="26" t="n">
        <v>4</v>
      </c>
      <c r="H6" s="27" t="n">
        <v>0</v>
      </c>
      <c r="I6" s="27" t="n">
        <v>1</v>
      </c>
      <c r="J6" s="28" t="n">
        <v>0</v>
      </c>
      <c r="K6" s="26" t="n">
        <v>2</v>
      </c>
      <c r="L6" s="27" t="n">
        <v>0</v>
      </c>
      <c r="M6" s="27" t="n">
        <v>1</v>
      </c>
      <c r="N6" s="28" t="n">
        <v>0</v>
      </c>
    </row>
    <row r="7" s="30" customFormat="true" ht="13.2" hidden="false" customHeight="false" outlineLevel="0" collapsed="false">
      <c r="A7" s="1" t="n">
        <v>4</v>
      </c>
      <c r="B7" s="29" t="n">
        <v>61704</v>
      </c>
      <c r="C7" s="29" t="s">
        <v>38</v>
      </c>
      <c r="D7" s="29" t="n">
        <v>8184</v>
      </c>
      <c r="E7" s="29" t="s">
        <v>323</v>
      </c>
      <c r="F7" s="48" t="n">
        <v>1346</v>
      </c>
      <c r="G7" s="26" t="n">
        <v>0</v>
      </c>
      <c r="H7" s="27" t="n">
        <v>8</v>
      </c>
      <c r="I7" s="27" t="n">
        <v>1</v>
      </c>
      <c r="J7" s="28" t="n">
        <v>0</v>
      </c>
      <c r="K7" s="26" t="n">
        <v>0</v>
      </c>
      <c r="L7" s="27" t="n">
        <v>4</v>
      </c>
      <c r="M7" s="27" t="n">
        <v>1</v>
      </c>
      <c r="N7" s="28" t="n">
        <v>0</v>
      </c>
    </row>
    <row r="8" s="40" customFormat="true" ht="13.2" hidden="false" customHeight="false" outlineLevel="0" collapsed="false">
      <c r="A8" s="29" t="n">
        <v>5</v>
      </c>
      <c r="B8" s="29" t="n">
        <v>61705</v>
      </c>
      <c r="C8" s="29" t="s">
        <v>42</v>
      </c>
      <c r="D8" s="29" t="n">
        <v>8190</v>
      </c>
      <c r="E8" s="29" t="s">
        <v>324</v>
      </c>
      <c r="F8" s="48" t="n">
        <v>1378</v>
      </c>
      <c r="G8" s="26" t="n">
        <v>12</v>
      </c>
      <c r="H8" s="27" t="n">
        <v>0</v>
      </c>
      <c r="I8" s="27" t="n">
        <v>1</v>
      </c>
      <c r="J8" s="28" t="n">
        <v>0</v>
      </c>
      <c r="K8" s="26" t="n">
        <v>3</v>
      </c>
      <c r="L8" s="27" t="n">
        <v>0</v>
      </c>
      <c r="M8" s="27" t="n">
        <v>1</v>
      </c>
      <c r="N8" s="28" t="n">
        <v>0</v>
      </c>
    </row>
    <row r="9" s="30" customFormat="true" ht="13.2" hidden="false" customHeight="false" outlineLevel="0" collapsed="false">
      <c r="A9" s="29" t="n">
        <v>6</v>
      </c>
      <c r="B9" s="29" t="n">
        <v>61706</v>
      </c>
      <c r="C9" s="29" t="s">
        <v>38</v>
      </c>
      <c r="D9" s="29" t="n">
        <v>8160</v>
      </c>
      <c r="E9" s="29" t="s">
        <v>325</v>
      </c>
      <c r="F9" s="48" t="n">
        <v>927</v>
      </c>
      <c r="G9" s="26" t="n">
        <v>7</v>
      </c>
      <c r="H9" s="27" t="n">
        <v>0</v>
      </c>
      <c r="I9" s="27" t="n">
        <v>1</v>
      </c>
      <c r="J9" s="28" t="n">
        <v>0</v>
      </c>
      <c r="K9" s="26" t="n">
        <v>6</v>
      </c>
      <c r="L9" s="27" t="n">
        <v>0</v>
      </c>
      <c r="M9" s="27" t="n">
        <v>1</v>
      </c>
      <c r="N9" s="28" t="n">
        <v>0</v>
      </c>
    </row>
    <row r="10" s="30" customFormat="true" ht="13.2" hidden="false" customHeight="false" outlineLevel="0" collapsed="false">
      <c r="A10" s="1" t="n">
        <v>7</v>
      </c>
      <c r="B10" s="29" t="n">
        <v>61707</v>
      </c>
      <c r="C10" s="29" t="s">
        <v>38</v>
      </c>
      <c r="D10" s="29" t="n">
        <v>8184</v>
      </c>
      <c r="E10" s="29" t="s">
        <v>326</v>
      </c>
      <c r="F10" s="48" t="n">
        <v>861</v>
      </c>
      <c r="G10" s="23" t="n">
        <v>9</v>
      </c>
      <c r="H10" s="24" t="n">
        <v>0</v>
      </c>
      <c r="I10" s="24" t="n">
        <v>1</v>
      </c>
      <c r="J10" s="25" t="n">
        <v>0</v>
      </c>
      <c r="K10" s="26" t="n">
        <v>7</v>
      </c>
      <c r="L10" s="27" t="n">
        <v>0</v>
      </c>
      <c r="M10" s="27" t="n">
        <v>1</v>
      </c>
      <c r="N10" s="28" t="n">
        <v>0</v>
      </c>
    </row>
    <row r="11" s="30" customFormat="true" ht="13.2" hidden="false" customHeight="false" outlineLevel="0" collapsed="false">
      <c r="A11" s="29" t="n">
        <v>8</v>
      </c>
      <c r="B11" s="29" t="n">
        <v>61708</v>
      </c>
      <c r="C11" s="29" t="s">
        <v>38</v>
      </c>
      <c r="D11" s="29" t="n">
        <v>8654</v>
      </c>
      <c r="E11" s="29" t="s">
        <v>327</v>
      </c>
      <c r="F11" s="48" t="n">
        <v>1295</v>
      </c>
      <c r="G11" s="26" t="n">
        <v>2</v>
      </c>
      <c r="H11" s="27" t="n">
        <v>0</v>
      </c>
      <c r="I11" s="27" t="n">
        <v>1</v>
      </c>
      <c r="J11" s="28" t="n">
        <v>0</v>
      </c>
      <c r="K11" s="26" t="n">
        <v>4</v>
      </c>
      <c r="L11" s="27" t="n">
        <v>0</v>
      </c>
      <c r="M11" s="27" t="n">
        <v>1</v>
      </c>
      <c r="N11" s="28" t="n">
        <v>0</v>
      </c>
    </row>
    <row r="12" s="30" customFormat="true" ht="13.2" hidden="false" customHeight="false" outlineLevel="0" collapsed="false">
      <c r="A12" s="29" t="n">
        <v>9</v>
      </c>
      <c r="B12" s="29" t="n">
        <v>61709</v>
      </c>
      <c r="C12" s="29" t="s">
        <v>38</v>
      </c>
      <c r="D12" s="29" t="n">
        <v>8163</v>
      </c>
      <c r="E12" s="29" t="s">
        <v>328</v>
      </c>
      <c r="F12" s="48" t="n">
        <v>951</v>
      </c>
      <c r="G12" s="26" t="n">
        <v>1</v>
      </c>
      <c r="H12" s="27" t="n">
        <v>0</v>
      </c>
      <c r="I12" s="27" t="n">
        <v>1</v>
      </c>
      <c r="J12" s="28" t="n">
        <v>0</v>
      </c>
      <c r="K12" s="26" t="n">
        <v>1</v>
      </c>
      <c r="L12" s="27" t="n">
        <v>0</v>
      </c>
      <c r="M12" s="27" t="n">
        <v>1</v>
      </c>
      <c r="N12" s="28" t="n">
        <v>0</v>
      </c>
    </row>
    <row r="13" s="30" customFormat="true" ht="13.2" hidden="false" customHeight="false" outlineLevel="0" collapsed="false">
      <c r="A13" s="1" t="n">
        <v>10</v>
      </c>
      <c r="B13" s="29" t="n">
        <v>61710</v>
      </c>
      <c r="C13" s="29" t="s">
        <v>38</v>
      </c>
      <c r="D13" s="29" t="n">
        <v>8183</v>
      </c>
      <c r="E13" s="29" t="s">
        <v>329</v>
      </c>
      <c r="F13" s="48" t="n">
        <v>1021</v>
      </c>
      <c r="G13" s="26" t="n">
        <v>11</v>
      </c>
      <c r="H13" s="27" t="n">
        <v>0</v>
      </c>
      <c r="I13" s="27" t="n">
        <v>1</v>
      </c>
      <c r="J13" s="28" t="n">
        <v>0</v>
      </c>
      <c r="K13" s="26" t="n">
        <v>10</v>
      </c>
      <c r="L13" s="27" t="n">
        <v>0</v>
      </c>
      <c r="M13" s="27" t="n">
        <v>1</v>
      </c>
      <c r="N13" s="28" t="n">
        <v>0</v>
      </c>
    </row>
    <row r="14" s="30" customFormat="true" ht="13.2" hidden="false" customHeight="false" outlineLevel="0" collapsed="false">
      <c r="A14" s="29" t="n">
        <v>11</v>
      </c>
      <c r="B14" s="29" t="n">
        <v>61711</v>
      </c>
      <c r="C14" s="29" t="s">
        <v>38</v>
      </c>
      <c r="D14" s="29" t="n">
        <v>8616</v>
      </c>
      <c r="E14" s="29" t="s">
        <v>330</v>
      </c>
      <c r="F14" s="48" t="n">
        <v>756</v>
      </c>
      <c r="G14" s="26" t="n">
        <v>2</v>
      </c>
      <c r="H14" s="27" t="n">
        <v>0</v>
      </c>
      <c r="I14" s="27" t="n">
        <v>1</v>
      </c>
      <c r="J14" s="28" t="n">
        <v>0</v>
      </c>
      <c r="K14" s="26" t="n">
        <v>0</v>
      </c>
      <c r="L14" s="27" t="n">
        <v>0</v>
      </c>
      <c r="M14" s="27" t="n">
        <v>1</v>
      </c>
      <c r="N14" s="28" t="n">
        <v>0</v>
      </c>
    </row>
    <row r="15" s="30" customFormat="true" ht="13.2" hidden="false" customHeight="false" outlineLevel="0" collapsed="false">
      <c r="A15" s="29" t="n">
        <v>12</v>
      </c>
      <c r="B15" s="29" t="n">
        <v>61712</v>
      </c>
      <c r="C15" s="29" t="s">
        <v>38</v>
      </c>
      <c r="D15" s="29" t="n">
        <v>8212</v>
      </c>
      <c r="E15" s="29" t="s">
        <v>331</v>
      </c>
      <c r="F15" s="48" t="n">
        <v>990</v>
      </c>
      <c r="G15" s="26" t="n">
        <v>1</v>
      </c>
      <c r="H15" s="27" t="n">
        <v>0</v>
      </c>
      <c r="I15" s="27" t="n">
        <v>1</v>
      </c>
      <c r="J15" s="28" t="n">
        <v>0</v>
      </c>
      <c r="K15" s="26" t="n">
        <v>1</v>
      </c>
      <c r="L15" s="27" t="n">
        <v>0</v>
      </c>
      <c r="M15" s="27" t="n">
        <v>1</v>
      </c>
      <c r="N15" s="28" t="n">
        <v>0</v>
      </c>
    </row>
    <row r="16" s="30" customFormat="true" ht="13.2" hidden="false" customHeight="false" outlineLevel="0" collapsed="false">
      <c r="A16" s="1" t="n">
        <v>13</v>
      </c>
      <c r="B16" s="29" t="n">
        <v>61713</v>
      </c>
      <c r="C16" s="29" t="s">
        <v>40</v>
      </c>
      <c r="D16" s="29" t="n">
        <v>8200</v>
      </c>
      <c r="E16" s="29" t="s">
        <v>332</v>
      </c>
      <c r="F16" s="48" t="n">
        <v>4581</v>
      </c>
      <c r="G16" s="26" t="n">
        <v>57</v>
      </c>
      <c r="H16" s="27" t="n">
        <v>0</v>
      </c>
      <c r="I16" s="27" t="n">
        <v>1</v>
      </c>
      <c r="J16" s="28" t="n">
        <v>0</v>
      </c>
      <c r="K16" s="26" t="n">
        <v>31</v>
      </c>
      <c r="L16" s="27" t="n">
        <v>0</v>
      </c>
      <c r="M16" s="27" t="n">
        <v>1</v>
      </c>
      <c r="N16" s="28" t="n">
        <v>0</v>
      </c>
    </row>
    <row r="17" s="30" customFormat="true" ht="13.2" hidden="false" customHeight="false" outlineLevel="0" collapsed="false">
      <c r="A17" s="29" t="n">
        <v>14</v>
      </c>
      <c r="B17" s="29" t="n">
        <v>61714</v>
      </c>
      <c r="C17" s="29" t="s">
        <v>38</v>
      </c>
      <c r="D17" s="29" t="n">
        <v>8190</v>
      </c>
      <c r="E17" s="29" t="s">
        <v>333</v>
      </c>
      <c r="F17" s="48" t="n">
        <v>761</v>
      </c>
      <c r="G17" s="26" t="n">
        <v>2</v>
      </c>
      <c r="H17" s="27" t="n">
        <v>0</v>
      </c>
      <c r="I17" s="27" t="n">
        <v>1</v>
      </c>
      <c r="J17" s="28" t="n">
        <v>0</v>
      </c>
      <c r="K17" s="26" t="n">
        <v>0</v>
      </c>
      <c r="L17" s="27" t="n">
        <v>0</v>
      </c>
      <c r="M17" s="27" t="n">
        <v>1</v>
      </c>
      <c r="N17" s="28" t="n">
        <v>0</v>
      </c>
    </row>
    <row r="18" s="30" customFormat="true" ht="13.2" hidden="false" customHeight="false" outlineLevel="0" collapsed="false">
      <c r="A18" s="29" t="n">
        <v>15</v>
      </c>
      <c r="B18" s="29" t="n">
        <v>61715</v>
      </c>
      <c r="C18" s="29" t="s">
        <v>38</v>
      </c>
      <c r="D18" s="29" t="n">
        <v>8160</v>
      </c>
      <c r="E18" s="29" t="s">
        <v>334</v>
      </c>
      <c r="F18" s="48" t="n">
        <v>1024</v>
      </c>
      <c r="G18" s="26" t="n">
        <v>2</v>
      </c>
      <c r="H18" s="27" t="n">
        <v>0</v>
      </c>
      <c r="I18" s="27" t="n">
        <v>1</v>
      </c>
      <c r="J18" s="28" t="n">
        <v>0</v>
      </c>
      <c r="K18" s="26" t="n">
        <v>3</v>
      </c>
      <c r="L18" s="27" t="n">
        <v>0</v>
      </c>
      <c r="M18" s="27" t="n">
        <v>1</v>
      </c>
      <c r="N18" s="28" t="n">
        <v>0</v>
      </c>
    </row>
    <row r="19" s="30" customFormat="true" ht="13.2" hidden="false" customHeight="false" outlineLevel="0" collapsed="false">
      <c r="A19" s="1" t="n">
        <v>16</v>
      </c>
      <c r="B19" s="29" t="n">
        <v>61716</v>
      </c>
      <c r="C19" s="29" t="s">
        <v>42</v>
      </c>
      <c r="D19" s="29" t="n">
        <v>8311</v>
      </c>
      <c r="E19" s="29" t="s">
        <v>335</v>
      </c>
      <c r="F19" s="48" t="n">
        <v>2373</v>
      </c>
      <c r="G19" s="23" t="n">
        <v>19</v>
      </c>
      <c r="H19" s="24" t="n">
        <v>0</v>
      </c>
      <c r="I19" s="24" t="n">
        <v>1</v>
      </c>
      <c r="J19" s="25" t="n">
        <v>0</v>
      </c>
      <c r="K19" s="26" t="n">
        <v>15</v>
      </c>
      <c r="L19" s="27" t="n">
        <v>1</v>
      </c>
      <c r="M19" s="27" t="n">
        <v>1</v>
      </c>
      <c r="N19" s="28" t="n">
        <v>0</v>
      </c>
    </row>
    <row r="20" s="30" customFormat="true" ht="13.2" hidden="false" customHeight="false" outlineLevel="0" collapsed="false">
      <c r="A20" s="29" t="n">
        <v>17</v>
      </c>
      <c r="B20" s="29" t="n">
        <v>61717</v>
      </c>
      <c r="C20" s="29" t="s">
        <v>38</v>
      </c>
      <c r="D20" s="29" t="n">
        <v>8190</v>
      </c>
      <c r="E20" s="29" t="s">
        <v>336</v>
      </c>
      <c r="F20" s="48" t="n">
        <v>357</v>
      </c>
      <c r="G20" s="26" t="n">
        <v>5</v>
      </c>
      <c r="H20" s="27" t="n">
        <v>0</v>
      </c>
      <c r="I20" s="27" t="n">
        <v>1</v>
      </c>
      <c r="J20" s="28" t="n">
        <v>0</v>
      </c>
      <c r="K20" s="26" t="n">
        <v>9</v>
      </c>
      <c r="L20" s="27" t="n">
        <v>0</v>
      </c>
      <c r="M20" s="27" t="n">
        <v>1</v>
      </c>
      <c r="N20" s="28" t="n">
        <v>0</v>
      </c>
    </row>
    <row r="21" s="30" customFormat="true" ht="13.2" hidden="false" customHeight="false" outlineLevel="0" collapsed="false">
      <c r="A21" s="29" t="n">
        <v>18</v>
      </c>
      <c r="B21" s="29" t="n">
        <v>61718</v>
      </c>
      <c r="C21" s="29" t="s">
        <v>38</v>
      </c>
      <c r="D21" s="29" t="n">
        <v>8221</v>
      </c>
      <c r="E21" s="29" t="s">
        <v>337</v>
      </c>
      <c r="F21" s="48" t="n">
        <v>581</v>
      </c>
      <c r="G21" s="26" t="n">
        <v>4</v>
      </c>
      <c r="H21" s="27" t="n">
        <v>0</v>
      </c>
      <c r="I21" s="27" t="n">
        <v>1</v>
      </c>
      <c r="J21" s="28" t="n">
        <v>0</v>
      </c>
      <c r="K21" s="26" t="n">
        <v>4</v>
      </c>
      <c r="L21" s="27" t="n">
        <v>0</v>
      </c>
      <c r="M21" s="27" t="n">
        <v>1</v>
      </c>
      <c r="N21" s="28" t="n">
        <v>0</v>
      </c>
    </row>
    <row r="22" s="30" customFormat="true" ht="13.2" hidden="false" customHeight="false" outlineLevel="0" collapsed="false">
      <c r="A22" s="1" t="n">
        <v>19</v>
      </c>
      <c r="B22" s="29" t="n">
        <v>61719</v>
      </c>
      <c r="C22" s="29" t="s">
        <v>38</v>
      </c>
      <c r="D22" s="29" t="n">
        <v>8200</v>
      </c>
      <c r="E22" s="29" t="s">
        <v>338</v>
      </c>
      <c r="F22" s="48" t="n">
        <v>1678</v>
      </c>
      <c r="G22" s="26" t="n">
        <v>11</v>
      </c>
      <c r="H22" s="27" t="n">
        <v>0</v>
      </c>
      <c r="I22" s="27" t="n">
        <v>1</v>
      </c>
      <c r="J22" s="28" t="n">
        <v>0</v>
      </c>
      <c r="K22" s="26" t="n">
        <v>9</v>
      </c>
      <c r="L22" s="27" t="n">
        <v>0</v>
      </c>
      <c r="M22" s="27" t="n">
        <v>1</v>
      </c>
      <c r="N22" s="28" t="n">
        <v>0</v>
      </c>
    </row>
    <row r="23" s="30" customFormat="true" ht="13.2" hidden="false" customHeight="false" outlineLevel="0" collapsed="false">
      <c r="A23" s="29" t="n">
        <v>20</v>
      </c>
      <c r="B23" s="29" t="n">
        <v>61720</v>
      </c>
      <c r="C23" s="29" t="s">
        <v>38</v>
      </c>
      <c r="D23" s="29" t="n">
        <v>8162</v>
      </c>
      <c r="E23" s="29" t="s">
        <v>339</v>
      </c>
      <c r="F23" s="48" t="n">
        <v>1075</v>
      </c>
      <c r="G23" s="26" t="n">
        <v>3</v>
      </c>
      <c r="H23" s="27" t="n">
        <v>0</v>
      </c>
      <c r="I23" s="27" t="n">
        <v>1</v>
      </c>
      <c r="J23" s="28" t="n">
        <v>0</v>
      </c>
      <c r="K23" s="26" t="n">
        <v>3</v>
      </c>
      <c r="L23" s="27" t="n">
        <v>0</v>
      </c>
      <c r="M23" s="27" t="n">
        <v>1</v>
      </c>
      <c r="N23" s="28" t="n">
        <v>0</v>
      </c>
    </row>
    <row r="24" s="30" customFormat="true" ht="13.2" hidden="false" customHeight="false" outlineLevel="0" collapsed="false">
      <c r="A24" s="29" t="n">
        <v>21</v>
      </c>
      <c r="B24" s="29" t="n">
        <v>61721</v>
      </c>
      <c r="C24" s="29" t="s">
        <v>38</v>
      </c>
      <c r="D24" s="29" t="n">
        <v>8211</v>
      </c>
      <c r="E24" s="29" t="s">
        <v>340</v>
      </c>
      <c r="F24" s="48" t="n">
        <v>1452</v>
      </c>
      <c r="G24" s="26" t="n">
        <v>15</v>
      </c>
      <c r="H24" s="27" t="n">
        <v>0</v>
      </c>
      <c r="I24" s="27" t="n">
        <v>1</v>
      </c>
      <c r="J24" s="28" t="n">
        <v>0</v>
      </c>
      <c r="K24" s="26" t="n">
        <v>9</v>
      </c>
      <c r="L24" s="27" t="n">
        <v>0</v>
      </c>
      <c r="M24" s="27" t="n">
        <v>1</v>
      </c>
      <c r="N24" s="28" t="n">
        <v>0</v>
      </c>
    </row>
    <row r="25" s="30" customFormat="true" ht="13.2" hidden="false" customHeight="false" outlineLevel="0" collapsed="false">
      <c r="A25" s="1" t="n">
        <v>22</v>
      </c>
      <c r="B25" s="29" t="n">
        <v>61722</v>
      </c>
      <c r="C25" s="29" t="s">
        <v>38</v>
      </c>
      <c r="D25" s="29" t="n">
        <v>8191</v>
      </c>
      <c r="E25" s="29" t="s">
        <v>341</v>
      </c>
      <c r="F25" s="48" t="n">
        <v>918</v>
      </c>
      <c r="G25" s="26" t="n">
        <v>4</v>
      </c>
      <c r="H25" s="27" t="n">
        <v>0</v>
      </c>
      <c r="I25" s="27" t="n">
        <v>1</v>
      </c>
      <c r="J25" s="28" t="n">
        <v>0</v>
      </c>
      <c r="K25" s="26" t="n">
        <v>4</v>
      </c>
      <c r="L25" s="27" t="n">
        <v>0</v>
      </c>
      <c r="M25" s="27" t="n">
        <v>1</v>
      </c>
      <c r="N25" s="28" t="n">
        <v>0</v>
      </c>
    </row>
    <row r="26" s="30" customFormat="true" ht="13.2" hidden="false" customHeight="false" outlineLevel="0" collapsed="false">
      <c r="A26" s="29" t="n">
        <v>23</v>
      </c>
      <c r="B26" s="29" t="n">
        <v>61723</v>
      </c>
      <c r="C26" s="29" t="s">
        <v>38</v>
      </c>
      <c r="D26" s="29" t="n">
        <v>8160</v>
      </c>
      <c r="E26" s="29" t="s">
        <v>342</v>
      </c>
      <c r="F26" s="48" t="n">
        <v>1949</v>
      </c>
      <c r="G26" s="26" t="n">
        <v>6</v>
      </c>
      <c r="H26" s="27" t="n">
        <v>0</v>
      </c>
      <c r="I26" s="27" t="n">
        <v>1</v>
      </c>
      <c r="J26" s="28" t="n">
        <v>0</v>
      </c>
      <c r="K26" s="26" t="n">
        <v>5</v>
      </c>
      <c r="L26" s="27" t="n">
        <v>0</v>
      </c>
      <c r="M26" s="27" t="n">
        <v>1</v>
      </c>
      <c r="N26" s="28" t="n">
        <v>0</v>
      </c>
    </row>
    <row r="27" s="30" customFormat="true" ht="13.2" hidden="false" customHeight="false" outlineLevel="0" collapsed="false">
      <c r="A27" s="29" t="n">
        <v>24</v>
      </c>
      <c r="B27" s="29" t="n">
        <v>61724</v>
      </c>
      <c r="C27" s="29" t="s">
        <v>38</v>
      </c>
      <c r="D27" s="29" t="n">
        <v>8212</v>
      </c>
      <c r="E27" s="29" t="s">
        <v>343</v>
      </c>
      <c r="F27" s="48" t="n">
        <v>409</v>
      </c>
      <c r="G27" s="26" t="n">
        <v>4</v>
      </c>
      <c r="H27" s="27" t="n">
        <v>1</v>
      </c>
      <c r="I27" s="27" t="n">
        <v>1</v>
      </c>
      <c r="J27" s="28" t="n">
        <v>0</v>
      </c>
      <c r="K27" s="26" t="n">
        <v>1</v>
      </c>
      <c r="L27" s="27" t="n">
        <v>1</v>
      </c>
      <c r="M27" s="27" t="n">
        <v>1</v>
      </c>
      <c r="N27" s="28" t="n">
        <v>0</v>
      </c>
    </row>
    <row r="28" s="30" customFormat="true" ht="13.2" hidden="false" customHeight="false" outlineLevel="0" collapsed="false">
      <c r="A28" s="1" t="n">
        <v>25</v>
      </c>
      <c r="B28" s="29" t="n">
        <v>61725</v>
      </c>
      <c r="C28" s="29" t="s">
        <v>38</v>
      </c>
      <c r="D28" s="29" t="n">
        <v>8200</v>
      </c>
      <c r="E28" s="29" t="s">
        <v>344</v>
      </c>
      <c r="F28" s="48" t="n">
        <v>648</v>
      </c>
      <c r="G28" s="23" t="n">
        <v>0</v>
      </c>
      <c r="H28" s="24" t="n">
        <v>0</v>
      </c>
      <c r="I28" s="24" t="n">
        <v>1</v>
      </c>
      <c r="J28" s="25" t="n">
        <v>0</v>
      </c>
      <c r="K28" s="26" t="n">
        <v>0</v>
      </c>
      <c r="L28" s="27" t="n">
        <v>0</v>
      </c>
      <c r="M28" s="27" t="n">
        <v>1</v>
      </c>
      <c r="N28" s="28" t="n">
        <v>0</v>
      </c>
    </row>
    <row r="29" s="30" customFormat="true" ht="13.2" hidden="false" customHeight="false" outlineLevel="0" collapsed="false">
      <c r="A29" s="29" t="n">
        <v>26</v>
      </c>
      <c r="B29" s="29" t="n">
        <v>61726</v>
      </c>
      <c r="C29" s="29" t="s">
        <v>38</v>
      </c>
      <c r="D29" s="29" t="n">
        <v>8200</v>
      </c>
      <c r="E29" s="29" t="s">
        <v>345</v>
      </c>
      <c r="F29" s="48" t="n">
        <v>875</v>
      </c>
      <c r="G29" s="26" t="n">
        <v>2</v>
      </c>
      <c r="H29" s="27" t="n">
        <v>2</v>
      </c>
      <c r="I29" s="27" t="n">
        <v>1</v>
      </c>
      <c r="J29" s="28" t="n">
        <v>0</v>
      </c>
      <c r="K29" s="26" t="n">
        <v>4</v>
      </c>
      <c r="L29" s="27" t="n">
        <v>2</v>
      </c>
      <c r="M29" s="27" t="n">
        <v>1</v>
      </c>
      <c r="N29" s="28" t="n">
        <v>0</v>
      </c>
    </row>
    <row r="30" s="40" customFormat="true" ht="13.2" hidden="false" customHeight="false" outlineLevel="0" collapsed="false">
      <c r="A30" s="29" t="n">
        <v>27</v>
      </c>
      <c r="B30" s="29" t="n">
        <v>61727</v>
      </c>
      <c r="C30" s="29" t="s">
        <v>38</v>
      </c>
      <c r="D30" s="29" t="n">
        <v>8200</v>
      </c>
      <c r="E30" s="29" t="s">
        <v>346</v>
      </c>
      <c r="F30" s="48" t="n">
        <v>1648</v>
      </c>
      <c r="G30" s="26" t="n">
        <v>19</v>
      </c>
      <c r="H30" s="27" t="n">
        <v>0</v>
      </c>
      <c r="I30" s="27" t="n">
        <v>1</v>
      </c>
      <c r="J30" s="28" t="n">
        <v>0</v>
      </c>
      <c r="K30" s="26" t="n">
        <v>10</v>
      </c>
      <c r="L30" s="27" t="n">
        <v>0</v>
      </c>
      <c r="M30" s="27" t="n">
        <v>1</v>
      </c>
      <c r="N30" s="28" t="n">
        <v>0</v>
      </c>
    </row>
    <row r="31" s="40" customFormat="true" ht="13.2" hidden="false" customHeight="false" outlineLevel="0" collapsed="false">
      <c r="A31" s="1" t="n">
        <v>28</v>
      </c>
      <c r="B31" s="29" t="n">
        <v>61728</v>
      </c>
      <c r="C31" s="29" t="s">
        <v>38</v>
      </c>
      <c r="D31" s="29" t="n">
        <v>8190</v>
      </c>
      <c r="E31" s="29" t="s">
        <v>347</v>
      </c>
      <c r="F31" s="48" t="n">
        <v>605</v>
      </c>
      <c r="G31" s="26" t="n">
        <v>2</v>
      </c>
      <c r="H31" s="27" t="n">
        <v>0</v>
      </c>
      <c r="I31" s="27" t="n">
        <v>1</v>
      </c>
      <c r="J31" s="28" t="n">
        <v>0</v>
      </c>
      <c r="K31" s="26" t="n">
        <v>2</v>
      </c>
      <c r="L31" s="27" t="n">
        <v>0</v>
      </c>
      <c r="M31" s="27" t="n">
        <v>1</v>
      </c>
      <c r="N31" s="28" t="n">
        <v>0</v>
      </c>
    </row>
    <row r="32" s="40" customFormat="true" ht="13.2" hidden="false" customHeight="false" outlineLevel="0" collapsed="false">
      <c r="A32" s="29" t="n">
        <v>29</v>
      </c>
      <c r="B32" s="29" t="n">
        <v>61729</v>
      </c>
      <c r="C32" s="29" t="s">
        <v>38</v>
      </c>
      <c r="D32" s="29" t="n">
        <v>8181</v>
      </c>
      <c r="E32" s="29" t="s">
        <v>348</v>
      </c>
      <c r="F32" s="48" t="n">
        <v>1676</v>
      </c>
      <c r="G32" s="26" t="n">
        <v>7</v>
      </c>
      <c r="H32" s="27" t="n">
        <v>0</v>
      </c>
      <c r="I32" s="27" t="n">
        <v>1</v>
      </c>
      <c r="J32" s="28" t="n">
        <v>0</v>
      </c>
      <c r="K32" s="26" t="n">
        <v>3</v>
      </c>
      <c r="L32" s="27" t="n">
        <v>0</v>
      </c>
      <c r="M32" s="27" t="n">
        <v>1</v>
      </c>
      <c r="N32" s="28" t="n">
        <v>0</v>
      </c>
    </row>
    <row r="33" s="40" customFormat="true" ht="13.2" hidden="false" customHeight="false" outlineLevel="0" collapsed="false">
      <c r="A33" s="29" t="n">
        <v>30</v>
      </c>
      <c r="B33" s="29" t="n">
        <v>61730</v>
      </c>
      <c r="C33" s="29" t="s">
        <v>38</v>
      </c>
      <c r="D33" s="29" t="n">
        <v>8160</v>
      </c>
      <c r="E33" s="29" t="s">
        <v>349</v>
      </c>
      <c r="F33" s="48" t="n">
        <v>1666</v>
      </c>
      <c r="G33" s="26" t="n">
        <v>12</v>
      </c>
      <c r="H33" s="27" t="n">
        <v>0</v>
      </c>
      <c r="I33" s="27" t="n">
        <v>1</v>
      </c>
      <c r="J33" s="28" t="n">
        <v>0</v>
      </c>
      <c r="K33" s="26" t="n">
        <v>5</v>
      </c>
      <c r="L33" s="27" t="n">
        <v>0</v>
      </c>
      <c r="M33" s="27" t="n">
        <v>1</v>
      </c>
      <c r="N33" s="28" t="n">
        <v>0</v>
      </c>
    </row>
    <row r="34" s="30" customFormat="true" ht="13.2" hidden="false" customHeight="false" outlineLevel="0" collapsed="false">
      <c r="A34" s="1" t="n">
        <v>31</v>
      </c>
      <c r="B34" s="29" t="n">
        <v>61731</v>
      </c>
      <c r="C34" s="29" t="s">
        <v>38</v>
      </c>
      <c r="D34" s="29" t="n">
        <v>8160</v>
      </c>
      <c r="E34" s="29" t="s">
        <v>350</v>
      </c>
      <c r="F34" s="48" t="n">
        <v>1135</v>
      </c>
      <c r="G34" s="26" t="n">
        <v>4</v>
      </c>
      <c r="H34" s="27" t="n">
        <v>0</v>
      </c>
      <c r="I34" s="27" t="n">
        <v>1</v>
      </c>
      <c r="J34" s="28" t="n">
        <v>0</v>
      </c>
      <c r="K34" s="26" t="n">
        <v>3</v>
      </c>
      <c r="L34" s="27" t="n">
        <v>0</v>
      </c>
      <c r="M34" s="27" t="n">
        <v>1</v>
      </c>
      <c r="N34" s="28" t="n">
        <v>0</v>
      </c>
    </row>
    <row r="35" s="30" customFormat="true" ht="13.2" hidden="false" customHeight="false" outlineLevel="0" collapsed="false">
      <c r="A35" s="29" t="n">
        <v>32</v>
      </c>
      <c r="B35" s="29" t="n">
        <v>61732</v>
      </c>
      <c r="C35" s="29" t="s">
        <v>38</v>
      </c>
      <c r="D35" s="29" t="n">
        <v>8184</v>
      </c>
      <c r="E35" s="29" t="s">
        <v>351</v>
      </c>
      <c r="F35" s="48" t="n">
        <v>518</v>
      </c>
      <c r="G35" s="26" t="n">
        <v>0</v>
      </c>
      <c r="H35" s="27" t="n">
        <v>0</v>
      </c>
      <c r="I35" s="27" t="n">
        <v>1</v>
      </c>
      <c r="J35" s="28" t="n">
        <v>0</v>
      </c>
      <c r="K35" s="26" t="n">
        <v>0</v>
      </c>
      <c r="L35" s="27" t="n">
        <v>0</v>
      </c>
      <c r="M35" s="27" t="n">
        <v>1</v>
      </c>
      <c r="N35" s="28" t="n">
        <v>0</v>
      </c>
    </row>
    <row r="36" s="30" customFormat="true" ht="13.2" hidden="false" customHeight="false" outlineLevel="0" collapsed="false">
      <c r="A36" s="29" t="n">
        <v>33</v>
      </c>
      <c r="B36" s="29" t="n">
        <v>61733</v>
      </c>
      <c r="C36" s="29" t="s">
        <v>38</v>
      </c>
      <c r="D36" s="29" t="n">
        <v>8162</v>
      </c>
      <c r="E36" s="29" t="s">
        <v>352</v>
      </c>
      <c r="F36" s="48" t="n">
        <v>426</v>
      </c>
      <c r="G36" s="26" t="n">
        <v>4</v>
      </c>
      <c r="H36" s="27" t="n">
        <v>0</v>
      </c>
      <c r="I36" s="27" t="n">
        <v>1</v>
      </c>
      <c r="J36" s="28" t="n">
        <v>0</v>
      </c>
      <c r="K36" s="26" t="n">
        <v>3</v>
      </c>
      <c r="L36" s="27" t="n">
        <v>0</v>
      </c>
      <c r="M36" s="27" t="n">
        <v>1</v>
      </c>
      <c r="N36" s="28" t="n">
        <v>0</v>
      </c>
    </row>
    <row r="37" s="30" customFormat="true" ht="13.2" hidden="false" customHeight="false" outlineLevel="0" collapsed="false">
      <c r="A37" s="1" t="n">
        <v>34</v>
      </c>
      <c r="B37" s="29" t="n">
        <v>61734</v>
      </c>
      <c r="C37" s="29" t="s">
        <v>38</v>
      </c>
      <c r="D37" s="29" t="n">
        <v>8200</v>
      </c>
      <c r="E37" s="29" t="s">
        <v>353</v>
      </c>
      <c r="F37" s="48" t="n">
        <v>1187</v>
      </c>
      <c r="G37" s="23" t="n">
        <v>3</v>
      </c>
      <c r="H37" s="24" t="n">
        <v>0</v>
      </c>
      <c r="I37" s="24" t="n">
        <v>1</v>
      </c>
      <c r="J37" s="25" t="n">
        <v>0</v>
      </c>
      <c r="K37" s="26" t="n">
        <v>4</v>
      </c>
      <c r="L37" s="27" t="n">
        <v>0</v>
      </c>
      <c r="M37" s="27" t="n">
        <v>1</v>
      </c>
      <c r="N37" s="28" t="n">
        <v>0</v>
      </c>
    </row>
    <row r="38" s="40" customFormat="true" ht="13.2" hidden="false" customHeight="false" outlineLevel="0" collapsed="false">
      <c r="A38" s="29" t="n">
        <v>35</v>
      </c>
      <c r="B38" s="29" t="n">
        <v>61735</v>
      </c>
      <c r="C38" s="29" t="s">
        <v>38</v>
      </c>
      <c r="D38" s="29" t="n">
        <v>8212</v>
      </c>
      <c r="E38" s="29" t="s">
        <v>354</v>
      </c>
      <c r="F38" s="48" t="n">
        <v>390</v>
      </c>
      <c r="G38" s="26" t="n">
        <v>0</v>
      </c>
      <c r="H38" s="27" t="n">
        <v>10</v>
      </c>
      <c r="I38" s="27" t="n">
        <v>1</v>
      </c>
      <c r="J38" s="28" t="n">
        <v>0</v>
      </c>
      <c r="K38" s="26" t="n">
        <v>0</v>
      </c>
      <c r="L38" s="27" t="n">
        <v>8</v>
      </c>
      <c r="M38" s="27" t="n">
        <v>1</v>
      </c>
      <c r="N38" s="28" t="n">
        <v>0</v>
      </c>
    </row>
    <row r="39" s="40" customFormat="true" ht="13.2" hidden="false" customHeight="false" outlineLevel="0" collapsed="false">
      <c r="A39" s="29" t="n">
        <v>36</v>
      </c>
      <c r="B39" s="29" t="n">
        <v>61736</v>
      </c>
      <c r="C39" s="29" t="s">
        <v>42</v>
      </c>
      <c r="D39" s="29" t="n">
        <v>8162</v>
      </c>
      <c r="E39" s="29" t="s">
        <v>355</v>
      </c>
      <c r="F39" s="48" t="n">
        <v>1618</v>
      </c>
      <c r="G39" s="26" t="n">
        <v>20</v>
      </c>
      <c r="H39" s="27" t="n">
        <v>2</v>
      </c>
      <c r="I39" s="27" t="n">
        <v>1</v>
      </c>
      <c r="J39" s="28" t="n">
        <v>0</v>
      </c>
      <c r="K39" s="26" t="n">
        <v>19</v>
      </c>
      <c r="L39" s="27" t="n">
        <v>0</v>
      </c>
      <c r="M39" s="27" t="n">
        <v>1</v>
      </c>
      <c r="N39" s="28" t="n">
        <v>0</v>
      </c>
    </row>
    <row r="40" s="30" customFormat="true" ht="13.2" hidden="false" customHeight="false" outlineLevel="0" collapsed="false">
      <c r="A40" s="1" t="n">
        <v>37</v>
      </c>
      <c r="B40" s="29" t="n">
        <v>61737</v>
      </c>
      <c r="C40" s="29" t="s">
        <v>42</v>
      </c>
      <c r="D40" s="29" t="n">
        <v>8212</v>
      </c>
      <c r="E40" s="29" t="s">
        <v>356</v>
      </c>
      <c r="F40" s="48" t="n">
        <v>2076</v>
      </c>
      <c r="G40" s="26" t="n">
        <v>10</v>
      </c>
      <c r="H40" s="27" t="n">
        <v>0</v>
      </c>
      <c r="I40" s="27" t="n">
        <v>1</v>
      </c>
      <c r="J40" s="28" t="n">
        <v>0</v>
      </c>
      <c r="K40" s="26" t="n">
        <v>6</v>
      </c>
      <c r="L40" s="27" t="n">
        <v>0</v>
      </c>
      <c r="M40" s="27" t="n">
        <v>1</v>
      </c>
      <c r="N40" s="28" t="n">
        <v>0</v>
      </c>
    </row>
    <row r="41" s="30" customFormat="true" ht="13.2" hidden="false" customHeight="false" outlineLevel="0" collapsed="false">
      <c r="A41" s="29" t="n">
        <v>38</v>
      </c>
      <c r="B41" s="29" t="n">
        <v>61739</v>
      </c>
      <c r="C41" s="29" t="s">
        <v>38</v>
      </c>
      <c r="D41" s="29" t="n">
        <v>8211</v>
      </c>
      <c r="E41" s="29" t="s">
        <v>357</v>
      </c>
      <c r="F41" s="48" t="n">
        <v>329</v>
      </c>
      <c r="G41" s="26" t="n">
        <v>2</v>
      </c>
      <c r="H41" s="27" t="n">
        <v>0</v>
      </c>
      <c r="I41" s="27" t="n">
        <v>1</v>
      </c>
      <c r="J41" s="28" t="n">
        <v>0</v>
      </c>
      <c r="K41" s="26" t="n">
        <v>1</v>
      </c>
      <c r="L41" s="27" t="n">
        <v>0</v>
      </c>
      <c r="M41" s="27" t="n">
        <v>1</v>
      </c>
      <c r="N41" s="28" t="n">
        <v>0</v>
      </c>
    </row>
    <row r="42" s="30" customFormat="true" ht="13.2" hidden="false" customHeight="false" outlineLevel="0" collapsed="false">
      <c r="A42" s="29" t="n">
        <v>39</v>
      </c>
      <c r="B42" s="29" t="n">
        <v>61740</v>
      </c>
      <c r="C42" s="29" t="s">
        <v>38</v>
      </c>
      <c r="D42" s="29" t="n">
        <v>8182</v>
      </c>
      <c r="E42" s="29" t="s">
        <v>358</v>
      </c>
      <c r="F42" s="48" t="n">
        <v>1743</v>
      </c>
      <c r="G42" s="26" t="n">
        <v>4</v>
      </c>
      <c r="H42" s="27" t="n">
        <v>0</v>
      </c>
      <c r="I42" s="27" t="n">
        <v>1</v>
      </c>
      <c r="J42" s="28" t="n">
        <v>0</v>
      </c>
      <c r="K42" s="26" t="n">
        <v>3</v>
      </c>
      <c r="L42" s="27" t="n">
        <v>1</v>
      </c>
      <c r="M42" s="27" t="n">
        <v>1</v>
      </c>
      <c r="N42" s="28" t="n">
        <v>0</v>
      </c>
    </row>
    <row r="43" s="30" customFormat="true" ht="13.2" hidden="false" customHeight="false" outlineLevel="0" collapsed="false">
      <c r="A43" s="1" t="n">
        <v>40</v>
      </c>
      <c r="B43" s="29" t="n">
        <v>61741</v>
      </c>
      <c r="C43" s="29" t="s">
        <v>38</v>
      </c>
      <c r="D43" s="29" t="n">
        <v>8673</v>
      </c>
      <c r="E43" s="29" t="s">
        <v>359</v>
      </c>
      <c r="F43" s="48" t="n">
        <v>993</v>
      </c>
      <c r="G43" s="26" t="n">
        <v>8</v>
      </c>
      <c r="H43" s="27" t="n">
        <v>0</v>
      </c>
      <c r="I43" s="27" t="n">
        <v>1</v>
      </c>
      <c r="J43" s="28" t="n">
        <v>0</v>
      </c>
      <c r="K43" s="26" t="n">
        <v>5</v>
      </c>
      <c r="L43" s="27" t="n">
        <v>0</v>
      </c>
      <c r="M43" s="27" t="n">
        <v>1</v>
      </c>
      <c r="N43" s="28" t="n">
        <v>0</v>
      </c>
    </row>
    <row r="44" s="30" customFormat="true" ht="13.2" hidden="false" customHeight="false" outlineLevel="0" collapsed="false">
      <c r="A44" s="29" t="n">
        <v>41</v>
      </c>
      <c r="B44" s="29" t="n">
        <v>61742</v>
      </c>
      <c r="C44" s="29" t="s">
        <v>38</v>
      </c>
      <c r="D44" s="29" t="n">
        <v>8212</v>
      </c>
      <c r="E44" s="29" t="s">
        <v>360</v>
      </c>
      <c r="F44" s="48" t="n">
        <v>520</v>
      </c>
      <c r="G44" s="26" t="n">
        <v>10</v>
      </c>
      <c r="H44" s="27" t="n">
        <v>0</v>
      </c>
      <c r="I44" s="27" t="n">
        <v>1</v>
      </c>
      <c r="J44" s="28" t="n">
        <v>0</v>
      </c>
      <c r="K44" s="26" t="n">
        <v>8</v>
      </c>
      <c r="L44" s="27" t="n">
        <v>0</v>
      </c>
      <c r="M44" s="27" t="n">
        <v>1</v>
      </c>
      <c r="N44" s="28" t="n">
        <v>0</v>
      </c>
    </row>
    <row r="45" s="30" customFormat="true" ht="13.2" hidden="false" customHeight="false" outlineLevel="0" collapsed="false">
      <c r="A45" s="29" t="n">
        <v>42</v>
      </c>
      <c r="B45" s="29" t="n">
        <v>61743</v>
      </c>
      <c r="C45" s="29" t="s">
        <v>38</v>
      </c>
      <c r="D45" s="29" t="n">
        <v>8674</v>
      </c>
      <c r="E45" s="29" t="s">
        <v>361</v>
      </c>
      <c r="F45" s="48" t="n">
        <v>644</v>
      </c>
      <c r="G45" s="26" t="n">
        <v>3</v>
      </c>
      <c r="H45" s="27" t="n">
        <v>0</v>
      </c>
      <c r="I45" s="27" t="n">
        <v>1</v>
      </c>
      <c r="J45" s="28" t="n">
        <v>0</v>
      </c>
      <c r="K45" s="26" t="n">
        <v>1</v>
      </c>
      <c r="L45" s="27" t="n">
        <v>0</v>
      </c>
      <c r="M45" s="27" t="n">
        <v>1</v>
      </c>
      <c r="N45" s="28" t="n">
        <v>0</v>
      </c>
    </row>
    <row r="46" s="40" customFormat="true" ht="13.2" hidden="false" customHeight="false" outlineLevel="0" collapsed="false">
      <c r="A46" s="1" t="n">
        <v>43</v>
      </c>
      <c r="B46" s="29" t="n">
        <v>61744</v>
      </c>
      <c r="C46" s="29" t="s">
        <v>38</v>
      </c>
      <c r="D46" s="29" t="n">
        <v>8672</v>
      </c>
      <c r="E46" s="29" t="s">
        <v>362</v>
      </c>
      <c r="F46" s="48" t="n">
        <v>563</v>
      </c>
      <c r="G46" s="23" t="n">
        <v>10</v>
      </c>
      <c r="H46" s="24" t="n">
        <v>0</v>
      </c>
      <c r="I46" s="24" t="n">
        <v>1</v>
      </c>
      <c r="J46" s="25" t="n">
        <v>0</v>
      </c>
      <c r="K46" s="26" t="n">
        <v>4</v>
      </c>
      <c r="L46" s="27" t="n">
        <v>0</v>
      </c>
      <c r="M46" s="27" t="n">
        <v>1</v>
      </c>
      <c r="N46" s="28" t="n">
        <v>0</v>
      </c>
    </row>
    <row r="47" s="40" customFormat="true" ht="13.2" hidden="false" customHeight="false" outlineLevel="0" collapsed="false">
      <c r="A47" s="29" t="n">
        <v>44</v>
      </c>
      <c r="B47" s="29" t="n">
        <v>61745</v>
      </c>
      <c r="C47" s="29" t="s">
        <v>38</v>
      </c>
      <c r="D47" s="29" t="n">
        <v>8171</v>
      </c>
      <c r="E47" s="29" t="s">
        <v>363</v>
      </c>
      <c r="F47" s="48" t="n">
        <v>956</v>
      </c>
      <c r="G47" s="26" t="n">
        <v>4</v>
      </c>
      <c r="H47" s="27" t="n">
        <v>0</v>
      </c>
      <c r="I47" s="27" t="n">
        <v>1</v>
      </c>
      <c r="J47" s="28" t="n">
        <v>0</v>
      </c>
      <c r="K47" s="26" t="n">
        <v>1</v>
      </c>
      <c r="L47" s="27" t="n">
        <v>0</v>
      </c>
      <c r="M47" s="27" t="n">
        <v>1</v>
      </c>
      <c r="N47" s="28" t="n">
        <v>0</v>
      </c>
    </row>
    <row r="48" s="30" customFormat="true" ht="13.2" hidden="false" customHeight="false" outlineLevel="0" collapsed="false">
      <c r="A48" s="29" t="n">
        <v>45</v>
      </c>
      <c r="B48" s="29" t="n">
        <v>61746</v>
      </c>
      <c r="C48" s="29" t="s">
        <v>42</v>
      </c>
      <c r="D48" s="29" t="n">
        <v>8321</v>
      </c>
      <c r="E48" s="29" t="s">
        <v>364</v>
      </c>
      <c r="F48" s="48" t="n">
        <v>3211</v>
      </c>
      <c r="G48" s="26" t="n">
        <v>24</v>
      </c>
      <c r="H48" s="27" t="n">
        <v>1</v>
      </c>
      <c r="I48" s="27" t="n">
        <v>1</v>
      </c>
      <c r="J48" s="28" t="n">
        <v>0</v>
      </c>
      <c r="K48" s="26" t="n">
        <v>17</v>
      </c>
      <c r="L48" s="27" t="n">
        <v>0</v>
      </c>
      <c r="M48" s="27" t="n">
        <v>1</v>
      </c>
      <c r="N48" s="28" t="n">
        <v>0</v>
      </c>
    </row>
    <row r="49" s="40" customFormat="true" ht="13.2" hidden="false" customHeight="false" outlineLevel="0" collapsed="false">
      <c r="A49" s="1" t="n">
        <v>46</v>
      </c>
      <c r="B49" s="29" t="n">
        <v>61747</v>
      </c>
      <c r="C49" s="29" t="s">
        <v>42</v>
      </c>
      <c r="D49" s="29" t="n">
        <v>8181</v>
      </c>
      <c r="E49" s="29" t="s">
        <v>365</v>
      </c>
      <c r="F49" s="48" t="n">
        <v>1710</v>
      </c>
      <c r="G49" s="26" t="n">
        <v>16</v>
      </c>
      <c r="H49" s="27" t="n">
        <v>0</v>
      </c>
      <c r="I49" s="27" t="n">
        <v>2</v>
      </c>
      <c r="J49" s="28" t="n">
        <v>0</v>
      </c>
      <c r="K49" s="26" t="n">
        <v>10</v>
      </c>
      <c r="L49" s="27" t="n">
        <v>0</v>
      </c>
      <c r="M49" s="27" t="n">
        <v>1</v>
      </c>
      <c r="N49" s="28" t="n">
        <v>0</v>
      </c>
    </row>
    <row r="50" s="30" customFormat="true" ht="13.2" hidden="false" customHeight="false" outlineLevel="0" collapsed="false">
      <c r="A50" s="29" t="n">
        <v>47</v>
      </c>
      <c r="B50" s="29" t="n">
        <v>61748</v>
      </c>
      <c r="C50" s="29" t="s">
        <v>42</v>
      </c>
      <c r="D50" s="29" t="n">
        <v>8261</v>
      </c>
      <c r="E50" s="29" t="s">
        <v>366</v>
      </c>
      <c r="F50" s="48" t="n">
        <v>3220</v>
      </c>
      <c r="G50" s="26" t="n">
        <v>9</v>
      </c>
      <c r="H50" s="27" t="n">
        <v>0</v>
      </c>
      <c r="I50" s="27" t="n">
        <v>1</v>
      </c>
      <c r="J50" s="28" t="n">
        <v>0</v>
      </c>
      <c r="K50" s="26" t="n">
        <v>7</v>
      </c>
      <c r="L50" s="27" t="n">
        <v>0</v>
      </c>
      <c r="M50" s="27" t="n">
        <v>1</v>
      </c>
      <c r="N50" s="28" t="n">
        <v>0</v>
      </c>
    </row>
    <row r="51" s="30" customFormat="true" ht="13.2" hidden="false" customHeight="false" outlineLevel="0" collapsed="false">
      <c r="A51" s="29" t="n">
        <v>48</v>
      </c>
      <c r="B51" s="29" t="n">
        <v>61749</v>
      </c>
      <c r="C51" s="29" t="s">
        <v>38</v>
      </c>
      <c r="D51" s="29" t="n">
        <v>8061</v>
      </c>
      <c r="E51" s="29" t="s">
        <v>367</v>
      </c>
      <c r="F51" s="48" t="n">
        <v>428</v>
      </c>
      <c r="G51" s="26" t="n">
        <v>0</v>
      </c>
      <c r="H51" s="27" t="n">
        <v>0</v>
      </c>
      <c r="I51" s="27" t="n">
        <v>1</v>
      </c>
      <c r="J51" s="28" t="n">
        <v>0</v>
      </c>
      <c r="K51" s="26" t="n">
        <v>0</v>
      </c>
      <c r="L51" s="27" t="n">
        <v>0</v>
      </c>
      <c r="M51" s="27" t="n">
        <v>1</v>
      </c>
      <c r="N51" s="28" t="n">
        <v>0</v>
      </c>
    </row>
    <row r="52" s="30" customFormat="true" ht="13.2" hidden="false" customHeight="false" outlineLevel="0" collapsed="false">
      <c r="A52" s="1" t="n">
        <v>49</v>
      </c>
      <c r="B52" s="29" t="n">
        <v>61750</v>
      </c>
      <c r="C52" s="29" t="s">
        <v>38</v>
      </c>
      <c r="D52" s="29" t="n">
        <v>8192</v>
      </c>
      <c r="E52" s="29" t="s">
        <v>368</v>
      </c>
      <c r="F52" s="48" t="n">
        <v>1620</v>
      </c>
      <c r="G52" s="26" t="n">
        <v>3</v>
      </c>
      <c r="H52" s="27" t="n">
        <v>0</v>
      </c>
      <c r="I52" s="27" t="n">
        <v>1</v>
      </c>
      <c r="J52" s="28" t="n">
        <v>0</v>
      </c>
      <c r="K52" s="26" t="n">
        <v>1</v>
      </c>
      <c r="L52" s="27" t="n">
        <v>0</v>
      </c>
      <c r="M52" s="27" t="n">
        <v>1</v>
      </c>
      <c r="N52" s="28" t="n">
        <v>0</v>
      </c>
    </row>
    <row r="53" s="40" customFormat="true" ht="13.2" hidden="false" customHeight="false" outlineLevel="0" collapsed="false">
      <c r="A53" s="29" t="n">
        <v>50</v>
      </c>
      <c r="B53" s="29" t="n">
        <v>61751</v>
      </c>
      <c r="C53" s="29" t="s">
        <v>38</v>
      </c>
      <c r="D53" s="29" t="n">
        <v>8160</v>
      </c>
      <c r="E53" s="29" t="s">
        <v>369</v>
      </c>
      <c r="F53" s="48" t="n">
        <v>1919</v>
      </c>
      <c r="G53" s="26" t="n">
        <v>13</v>
      </c>
      <c r="H53" s="27" t="n">
        <v>0</v>
      </c>
      <c r="I53" s="27" t="n">
        <v>1</v>
      </c>
      <c r="J53" s="28" t="n">
        <v>0</v>
      </c>
      <c r="K53" s="26" t="n">
        <v>13</v>
      </c>
      <c r="L53" s="27" t="n">
        <v>0</v>
      </c>
      <c r="M53" s="27" t="n">
        <v>1</v>
      </c>
      <c r="N53" s="28" t="n">
        <v>0</v>
      </c>
    </row>
    <row r="54" s="30" customFormat="true" ht="13.2" hidden="false" customHeight="false" outlineLevel="0" collapsed="false">
      <c r="A54" s="29" t="n">
        <v>51</v>
      </c>
      <c r="B54" s="29" t="n">
        <v>61752</v>
      </c>
      <c r="C54" s="29" t="s">
        <v>38</v>
      </c>
      <c r="D54" s="29" t="n">
        <v>8200</v>
      </c>
      <c r="E54" s="29" t="s">
        <v>370</v>
      </c>
      <c r="F54" s="48" t="n">
        <v>693</v>
      </c>
      <c r="G54" s="26" t="n">
        <v>1</v>
      </c>
      <c r="H54" s="27" t="n">
        <v>0</v>
      </c>
      <c r="I54" s="27" t="n">
        <v>1</v>
      </c>
      <c r="J54" s="28" t="n">
        <v>0</v>
      </c>
      <c r="K54" s="26" t="n">
        <v>1</v>
      </c>
      <c r="L54" s="27" t="n">
        <v>0</v>
      </c>
      <c r="M54" s="27" t="n">
        <v>1</v>
      </c>
      <c r="N54" s="28" t="n">
        <v>0</v>
      </c>
    </row>
    <row r="55" s="30" customFormat="true" ht="13.2" hidden="false" customHeight="false" outlineLevel="0" collapsed="false">
      <c r="A55" s="1" t="n">
        <v>52</v>
      </c>
      <c r="B55" s="29" t="n">
        <v>61753</v>
      </c>
      <c r="C55" s="29" t="s">
        <v>38</v>
      </c>
      <c r="D55" s="29" t="n">
        <v>8181</v>
      </c>
      <c r="E55" s="29" t="s">
        <v>371</v>
      </c>
      <c r="F55" s="48" t="n">
        <v>1281</v>
      </c>
      <c r="G55" s="23" t="n">
        <v>10</v>
      </c>
      <c r="H55" s="24" t="n">
        <v>0</v>
      </c>
      <c r="I55" s="24" t="n">
        <v>1</v>
      </c>
      <c r="J55" s="25" t="n">
        <v>0</v>
      </c>
      <c r="K55" s="26" t="n">
        <v>6</v>
      </c>
      <c r="L55" s="27" t="n">
        <v>0</v>
      </c>
      <c r="M55" s="27" t="n">
        <v>1</v>
      </c>
      <c r="N55" s="28" t="n">
        <v>0</v>
      </c>
    </row>
    <row r="56" s="30" customFormat="true" ht="13.2" hidden="false" customHeight="false" outlineLevel="0" collapsed="false">
      <c r="A56" s="29" t="n">
        <v>53</v>
      </c>
      <c r="B56" s="29" t="n">
        <v>61754</v>
      </c>
      <c r="C56" s="29" t="s">
        <v>38</v>
      </c>
      <c r="D56" s="29" t="n">
        <v>8190</v>
      </c>
      <c r="E56" s="29" t="s">
        <v>372</v>
      </c>
      <c r="F56" s="48" t="n">
        <v>919</v>
      </c>
      <c r="G56" s="26" t="n">
        <v>5</v>
      </c>
      <c r="H56" s="27" t="n">
        <v>0</v>
      </c>
      <c r="I56" s="27" t="n">
        <v>1</v>
      </c>
      <c r="J56" s="28" t="n">
        <v>0</v>
      </c>
      <c r="K56" s="26" t="n">
        <v>5</v>
      </c>
      <c r="L56" s="27" t="n">
        <v>0</v>
      </c>
      <c r="M56" s="27" t="n">
        <v>1</v>
      </c>
      <c r="N56" s="28" t="n">
        <v>0</v>
      </c>
    </row>
    <row r="57" s="30" customFormat="true" ht="13.8" hidden="false" customHeight="false" outlineLevel="0" collapsed="false">
      <c r="A57" s="29" t="n">
        <v>54</v>
      </c>
      <c r="B57" s="29" t="n">
        <v>61755</v>
      </c>
      <c r="C57" s="29" t="s">
        <v>40</v>
      </c>
      <c r="D57" s="29" t="n">
        <v>8160</v>
      </c>
      <c r="E57" s="29" t="s">
        <v>373</v>
      </c>
      <c r="F57" s="48" t="n">
        <v>7179</v>
      </c>
      <c r="G57" s="26" t="n">
        <v>49</v>
      </c>
      <c r="H57" s="27" t="n">
        <v>0</v>
      </c>
      <c r="I57" s="27" t="n">
        <v>1</v>
      </c>
      <c r="J57" s="28" t="n">
        <v>0</v>
      </c>
      <c r="K57" s="26" t="n">
        <v>31</v>
      </c>
      <c r="L57" s="27" t="n">
        <v>1</v>
      </c>
      <c r="M57" s="27" t="n">
        <v>1</v>
      </c>
      <c r="N57" s="28" t="n">
        <v>0</v>
      </c>
    </row>
    <row r="58" s="37" customFormat="true" ht="37.2" hidden="false" customHeight="true" outlineLevel="0" collapsed="false">
      <c r="A58" s="31" t="n">
        <v>617</v>
      </c>
      <c r="B58" s="31"/>
      <c r="C58" s="32" t="s">
        <v>374</v>
      </c>
      <c r="D58" s="32"/>
      <c r="E58" s="32"/>
      <c r="F58" s="33" t="n">
        <f aca="false">SUM(F4:F57)</f>
        <v>71823</v>
      </c>
      <c r="G58" s="34" t="n">
        <f aca="false">SUM(G4:G57)</f>
        <v>443</v>
      </c>
      <c r="H58" s="34" t="n">
        <f aca="false">SUM(H4:H57)</f>
        <v>25</v>
      </c>
      <c r="I58" s="34" t="n">
        <f aca="false">SUM(I4:I57)</f>
        <v>55</v>
      </c>
      <c r="J58" s="34" t="n">
        <f aca="false">SUM(J4:J57)</f>
        <v>0</v>
      </c>
      <c r="K58" s="36" t="n">
        <f aca="false">SUM(K4:K57)</f>
        <v>306</v>
      </c>
      <c r="L58" s="36" t="n">
        <f aca="false">SUM(L4:L57)</f>
        <v>18</v>
      </c>
      <c r="M58" s="36" t="n">
        <f aca="false">SUM(M4:M57)</f>
        <v>54</v>
      </c>
      <c r="N58" s="36" t="n">
        <f aca="false">SUM(N4:N57)</f>
        <v>0</v>
      </c>
    </row>
  </sheetData>
  <mergeCells count="12">
    <mergeCell ref="B1:F1"/>
    <mergeCell ref="G1:N1"/>
    <mergeCell ref="A2:A3"/>
    <mergeCell ref="B2:B3"/>
    <mergeCell ref="C2:C3"/>
    <mergeCell ref="D2:D3"/>
    <mergeCell ref="E2:E3"/>
    <mergeCell ref="F2:F3"/>
    <mergeCell ref="G2:J2"/>
    <mergeCell ref="K2:N2"/>
    <mergeCell ref="A58:B58"/>
    <mergeCell ref="C58:E58"/>
  </mergeCells>
  <conditionalFormatting sqref="D59:D65536 F1 D1 D4:D57 F4:F65536">
    <cfRule type="expression" priority="2" aboveAverage="0" equalAverage="0" bottom="0" percent="0" rank="0" text="" dxfId="41">
      <formula>"$F$2gleich$G$2"</formula>
    </cfRule>
  </conditionalFormatting>
  <conditionalFormatting sqref="F4:F57">
    <cfRule type="expression" priority="3" aboveAverage="0" equalAverage="0" bottom="0" percent="0" rank="0" text="" dxfId="42">
      <formula>"$F$2gleich$G$2"</formula>
    </cfRule>
  </conditionalFormatting>
  <printOptions headings="false" gridLines="false" gridLinesSet="true" horizontalCentered="false" verticalCentered="false"/>
  <pageMargins left="0.354166666666667" right="0.354166666666667" top="0.590277777777778" bottom="0.7875" header="0.511811023622047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Quelle: Land Steiermark-FAGW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31T09:34:18Z</dcterms:created>
  <dc:creator>PC07614</dc:creator>
  <dc:description/>
  <dc:language>en-US</dc:language>
  <cp:lastModifiedBy>Landesstandard</cp:lastModifiedBy>
  <cp:lastPrinted>2013-04-18T08:07:32Z</cp:lastPrinted>
  <dcterms:modified xsi:type="dcterms:W3CDTF">2013-04-23T12:32:53Z</dcterms:modified>
  <cp:revision>0</cp:revision>
  <dc:subject/>
  <dc:title/>
</cp:coreProperties>
</file>