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01_Graz-Stadt" sheetId="1" state="visible" r:id="rId2"/>
    <sheet name="602_Bruck a.d.Mur" sheetId="2" state="visible" r:id="rId3"/>
    <sheet name="603_Deutschlandsberg" sheetId="3" state="visible" r:id="rId4"/>
    <sheet name="604_Feldbach" sheetId="4" state="visible" r:id="rId5"/>
    <sheet name="605_Fuerstenfeld" sheetId="5" state="visible" r:id="rId6"/>
    <sheet name="606_Graz-Umgebung" sheetId="6" state="visible" r:id="rId7"/>
    <sheet name="607_Hartberg" sheetId="7" state="visible" r:id="rId8"/>
    <sheet name="608_Judenburg" sheetId="8" state="visible" r:id="rId9"/>
    <sheet name="609_Knittelfeld" sheetId="9" state="visible" r:id="rId10"/>
    <sheet name="610_Leibnitz" sheetId="10" state="visible" r:id="rId11"/>
    <sheet name="611_Leoben" sheetId="11" state="visible" r:id="rId12"/>
    <sheet name="612_Liezen" sheetId="12" state="visible" r:id="rId13"/>
    <sheet name="613_Muerzzuschlag" sheetId="13" state="visible" r:id="rId14"/>
    <sheet name="614_Murau" sheetId="14" state="visible" r:id="rId15"/>
    <sheet name="615_Radkersburg" sheetId="15" state="visible" r:id="rId16"/>
    <sheet name="616_Voitsberg" sheetId="16" state="visible" r:id="rId17"/>
    <sheet name="617_Weiz" sheetId="17" state="visible" r:id="rId18"/>
    <sheet name="Tabelle1" sheetId="18" state="visible" r:id="rId19"/>
  </sheets>
  <definedNames>
    <definedName function="false" hidden="false" localSheetId="3" name="_xlnm.Print_Titles" vbProcedure="false">604_Feldbach!$1:$3</definedName>
    <definedName function="false" hidden="false" localSheetId="5" name="_xlnm.Print_Titles" vbProcedure="false">'606_Graz-Umgebung'!$1:$3</definedName>
    <definedName function="false" hidden="false" localSheetId="6" name="_xlnm.Print_Titles" vbProcedure="false">607_Hartberg!$1:$3</definedName>
    <definedName function="false" hidden="false" localSheetId="11" name="_xlnm.Print_Titles" vbProcedure="false">612_Liezen!$1:$3</definedName>
    <definedName function="false" hidden="false" localSheetId="16" name="_xlnm.Print_Titles" vbProcedure="false">617_Wei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118">
  <si>
    <t xml:space="preserve">Tabelle II</t>
  </si>
  <si>
    <t xml:space="preserve">ENDGÜLTIGES  Ergebnis</t>
  </si>
  <si>
    <t xml:space="preserve">fortl. Zahl</t>
  </si>
  <si>
    <t xml:space="preserve">Spr.</t>
  </si>
  <si>
    <t xml:space="preserve">Eintragungsorte</t>
  </si>
  <si>
    <t xml:space="preserve">Stimm- berechtigte</t>
  </si>
  <si>
    <t xml:space="preserve">für das Volksbegehren "Raus aus Euratom"</t>
  </si>
  <si>
    <t xml:space="preserve">gültige Eintragungen</t>
  </si>
  <si>
    <t xml:space="preserve">ungültige Eintragungen</t>
  </si>
  <si>
    <t xml:space="preserve">verwendete Eintragungslisten</t>
  </si>
  <si>
    <t xml:space="preserve">abgegebene Stimmkarten</t>
  </si>
  <si>
    <t xml:space="preserve">Servicecenter Amtshaus, Schmiedgasse 26</t>
  </si>
  <si>
    <t xml:space="preserve">Servicestelle
Bahnhofgürtel 85</t>
  </si>
  <si>
    <t xml:space="preserve">Servicestelle
Conrad-von-Hötzendorf-Str.104</t>
  </si>
  <si>
    <t xml:space="preserve">Servicestelle
St.-Peter-Hauptstraße 85</t>
  </si>
  <si>
    <t xml:space="preserve">Servicestelle
Stiftingtalstraße 3
(LKH-Einganszentrum)</t>
  </si>
  <si>
    <t xml:space="preserve">Servicestelle
Andritzer Reichsstraße 38</t>
  </si>
  <si>
    <t xml:space="preserve">Servicestelle
Kärntner Straße 411</t>
  </si>
  <si>
    <t xml:space="preserve">Graz-Stadt</t>
  </si>
  <si>
    <t xml:space="preserve">GKZ</t>
  </si>
  <si>
    <t xml:space="preserve">GEMEINDE</t>
  </si>
  <si>
    <t xml:space="preserve">60201</t>
  </si>
  <si>
    <t xml:space="preserve">Aflenz Kurort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60221</t>
  </si>
  <si>
    <t xml:space="preserve">Turnau</t>
  </si>
  <si>
    <t xml:space="preserve">Bezirk Bruck an der Mur</t>
  </si>
  <si>
    <t xml:space="preserve">60301</t>
  </si>
  <si>
    <t xml:space="preserve">Aibl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Bezirk Deutschlandsberg</t>
  </si>
  <si>
    <t xml:space="preserve">60401</t>
  </si>
  <si>
    <t xml:space="preserve">Auersbach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Bezirk Feldbach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Bezirk Fürstenfeld</t>
  </si>
  <si>
    <t xml:space="preserve">60601</t>
  </si>
  <si>
    <t xml:space="preserve">Attendorf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Bezirk Graz-Umgebung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8</t>
  </si>
  <si>
    <t xml:space="preserve">Bad Waltersdorf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Bezirk Hartberg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Bezirk Judenburg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</t>
  </si>
  <si>
    <t xml:space="preserve">Bezirk Knittelfeld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Bezirk Leibnitz</t>
  </si>
  <si>
    <t xml:space="preserve">61101</t>
  </si>
  <si>
    <t xml:space="preserve">Eisenerz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Bezirk Leoben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Bezirk Liezen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Bezirk Mürzzuschlag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Sankt Ruprecht-Falkendorf</t>
  </si>
  <si>
    <t xml:space="preserve">Bezirk Murau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3</t>
  </si>
  <si>
    <t xml:space="preserve">Bad Radkersburg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Bezirk Radkersburg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Bezirk Voitsberg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  <si>
    <t xml:space="preserve">Bezirk We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8.7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3" width="15.7"/>
    <col collapsed="false" customWidth="true" hidden="false" outlineLevel="0" max="8" min="8" style="0" width="12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/>
      <c r="G2" s="9"/>
      <c r="H2" s="9"/>
    </row>
    <row r="3" s="14" customFormat="true" ht="36" hidden="false" customHeight="true" outlineLevel="0" collapsed="false">
      <c r="A3" s="6"/>
      <c r="B3" s="7"/>
      <c r="C3" s="7"/>
      <c r="D3" s="8"/>
      <c r="E3" s="10" t="s">
        <v>7</v>
      </c>
      <c r="F3" s="11" t="s">
        <v>8</v>
      </c>
      <c r="G3" s="12" t="s">
        <v>9</v>
      </c>
      <c r="H3" s="13" t="s">
        <v>10</v>
      </c>
    </row>
    <row r="4" s="14" customFormat="true" ht="30" hidden="false" customHeight="true" outlineLevel="0" collapsed="false">
      <c r="A4" s="15" t="n">
        <v>1</v>
      </c>
      <c r="B4" s="16"/>
      <c r="C4" s="17" t="s">
        <v>11</v>
      </c>
      <c r="D4" s="18"/>
      <c r="E4" s="19" t="n">
        <v>402</v>
      </c>
      <c r="F4" s="20" t="n">
        <v>0</v>
      </c>
      <c r="G4" s="21" t="n">
        <v>6</v>
      </c>
      <c r="H4" s="22" t="n">
        <v>6</v>
      </c>
      <c r="I4" s="23"/>
      <c r="J4" s="23"/>
      <c r="K4" s="23"/>
    </row>
    <row r="5" s="14" customFormat="true" ht="30" hidden="false" customHeight="true" outlineLevel="0" collapsed="false">
      <c r="A5" s="15" t="n">
        <v>2</v>
      </c>
      <c r="B5" s="16"/>
      <c r="C5" s="17" t="s">
        <v>12</v>
      </c>
      <c r="D5" s="24"/>
      <c r="E5" s="25" t="n">
        <v>99</v>
      </c>
      <c r="F5" s="26" t="n">
        <v>0</v>
      </c>
      <c r="G5" s="27" t="n">
        <v>2</v>
      </c>
      <c r="H5" s="28" t="n">
        <v>0</v>
      </c>
      <c r="I5" s="23"/>
      <c r="J5" s="23"/>
      <c r="K5" s="23"/>
    </row>
    <row r="6" s="14" customFormat="true" ht="30" hidden="false" customHeight="true" outlineLevel="0" collapsed="false">
      <c r="A6" s="15" t="n">
        <v>3</v>
      </c>
      <c r="B6" s="16"/>
      <c r="C6" s="17" t="s">
        <v>13</v>
      </c>
      <c r="D6" s="24"/>
      <c r="E6" s="25" t="n">
        <v>54</v>
      </c>
      <c r="F6" s="26" t="n">
        <v>0</v>
      </c>
      <c r="G6" s="27" t="n">
        <v>2</v>
      </c>
      <c r="H6" s="28" t="n">
        <v>0</v>
      </c>
      <c r="I6" s="23"/>
      <c r="J6" s="23"/>
      <c r="K6" s="23"/>
    </row>
    <row r="7" s="14" customFormat="true" ht="30" hidden="false" customHeight="true" outlineLevel="0" collapsed="false">
      <c r="A7" s="15" t="n">
        <v>4</v>
      </c>
      <c r="B7" s="16"/>
      <c r="C7" s="17" t="s">
        <v>14</v>
      </c>
      <c r="D7" s="24"/>
      <c r="E7" s="25" t="n">
        <v>72</v>
      </c>
      <c r="F7" s="26" t="n">
        <v>0</v>
      </c>
      <c r="G7" s="27" t="n">
        <v>2</v>
      </c>
      <c r="H7" s="28" t="n">
        <v>1</v>
      </c>
      <c r="I7" s="23"/>
      <c r="J7" s="23"/>
      <c r="K7" s="23"/>
    </row>
    <row r="8" s="14" customFormat="true" ht="39" hidden="false" customHeight="false" outlineLevel="0" collapsed="false">
      <c r="A8" s="15" t="n">
        <v>5</v>
      </c>
      <c r="B8" s="16"/>
      <c r="C8" s="17" t="s">
        <v>15</v>
      </c>
      <c r="D8" s="24"/>
      <c r="E8" s="25" t="n">
        <v>109</v>
      </c>
      <c r="F8" s="26" t="n">
        <v>0</v>
      </c>
      <c r="G8" s="27" t="n">
        <v>3</v>
      </c>
      <c r="H8" s="28" t="n">
        <v>4</v>
      </c>
      <c r="I8" s="23"/>
      <c r="J8" s="23"/>
      <c r="K8" s="23"/>
    </row>
    <row r="9" s="14" customFormat="true" ht="30" hidden="false" customHeight="true" outlineLevel="0" collapsed="false">
      <c r="A9" s="15" t="n">
        <v>6</v>
      </c>
      <c r="B9" s="16"/>
      <c r="C9" s="17" t="s">
        <v>16</v>
      </c>
      <c r="D9" s="24"/>
      <c r="E9" s="25" t="n">
        <v>119</v>
      </c>
      <c r="F9" s="26" t="n">
        <v>0</v>
      </c>
      <c r="G9" s="27" t="n">
        <v>2</v>
      </c>
      <c r="H9" s="28" t="n">
        <v>0</v>
      </c>
      <c r="I9" s="23"/>
      <c r="J9" s="23"/>
      <c r="K9" s="23"/>
    </row>
    <row r="10" s="14" customFormat="true" ht="30" hidden="false" customHeight="true" outlineLevel="0" collapsed="false">
      <c r="A10" s="29" t="n">
        <v>7</v>
      </c>
      <c r="B10" s="16"/>
      <c r="C10" s="17" t="s">
        <v>17</v>
      </c>
      <c r="D10" s="30"/>
      <c r="E10" s="25" t="n">
        <v>38</v>
      </c>
      <c r="F10" s="26" t="n">
        <v>0</v>
      </c>
      <c r="G10" s="27" t="n">
        <v>2</v>
      </c>
      <c r="H10" s="28" t="n">
        <v>0</v>
      </c>
      <c r="I10" s="23"/>
      <c r="J10" s="23"/>
      <c r="K10" s="23"/>
    </row>
    <row r="11" s="14" customFormat="true" ht="30.6" hidden="false" customHeight="true" outlineLevel="0" collapsed="false">
      <c r="A11" s="31" t="n">
        <v>601</v>
      </c>
      <c r="B11" s="31"/>
      <c r="C11" s="32" t="s">
        <v>18</v>
      </c>
      <c r="D11" s="33" t="n">
        <v>192394</v>
      </c>
      <c r="E11" s="33" t="n">
        <v>893</v>
      </c>
      <c r="F11" s="34" t="n">
        <v>0</v>
      </c>
      <c r="G11" s="34" t="n">
        <v>19</v>
      </c>
      <c r="H11" s="35" t="n">
        <v>11</v>
      </c>
      <c r="I11" s="23"/>
      <c r="J11" s="23"/>
      <c r="K11" s="23"/>
    </row>
    <row r="12" s="14" customFormat="true" ht="16.15" hidden="false" customHeight="true" outlineLevel="0" collapsed="false">
      <c r="A12" s="36"/>
      <c r="B12" s="37"/>
      <c r="D12" s="23"/>
      <c r="E12" s="23"/>
      <c r="F12" s="23"/>
      <c r="G12" s="38"/>
      <c r="H12" s="23"/>
      <c r="I12" s="23"/>
      <c r="J12" s="23"/>
      <c r="K12" s="23"/>
    </row>
    <row r="13" s="14" customFormat="true" ht="16.15" hidden="false" customHeight="true" outlineLevel="0" collapsed="false">
      <c r="A13" s="36"/>
      <c r="B13" s="37"/>
      <c r="D13" s="23"/>
      <c r="E13" s="23"/>
      <c r="F13" s="23"/>
      <c r="G13" s="38"/>
      <c r="H13" s="23"/>
      <c r="I13" s="23"/>
      <c r="J13" s="23"/>
      <c r="K13" s="23"/>
    </row>
    <row r="14" s="14" customFormat="true" ht="16.15" hidden="false" customHeight="true" outlineLevel="0" collapsed="false">
      <c r="A14" s="36"/>
      <c r="B14" s="37"/>
      <c r="D14" s="23"/>
      <c r="E14" s="23"/>
      <c r="F14" s="23"/>
      <c r="G14" s="38"/>
      <c r="H14" s="23"/>
      <c r="I14" s="23"/>
      <c r="J14" s="23"/>
      <c r="K14" s="23"/>
    </row>
    <row r="15" s="14" customFormat="true" ht="16.15" hidden="false" customHeight="true" outlineLevel="0" collapsed="false">
      <c r="A15" s="36"/>
      <c r="B15" s="37"/>
      <c r="D15" s="23"/>
      <c r="E15" s="23"/>
      <c r="F15" s="23"/>
      <c r="G15" s="38"/>
      <c r="H15" s="23"/>
      <c r="I15" s="23"/>
      <c r="J15" s="23"/>
      <c r="K15" s="23"/>
    </row>
    <row r="16" s="14" customFormat="true" ht="16.15" hidden="false" customHeight="true" outlineLevel="0" collapsed="false">
      <c r="A16" s="36"/>
      <c r="B16" s="37"/>
      <c r="D16" s="23"/>
      <c r="E16" s="23"/>
      <c r="F16" s="23"/>
      <c r="G16" s="38"/>
      <c r="H16" s="23"/>
      <c r="I16" s="23"/>
      <c r="J16" s="23"/>
      <c r="K16" s="23"/>
    </row>
    <row r="17" s="14" customFormat="true" ht="16.15" hidden="false" customHeight="true" outlineLevel="0" collapsed="false">
      <c r="A17" s="36"/>
      <c r="B17" s="37"/>
      <c r="D17" s="23"/>
      <c r="E17" s="23"/>
      <c r="F17" s="23"/>
      <c r="G17" s="38"/>
      <c r="H17" s="23"/>
      <c r="I17" s="23"/>
      <c r="J17" s="23"/>
      <c r="K17" s="23"/>
    </row>
    <row r="18" s="14" customFormat="true" ht="16.15" hidden="false" customHeight="true" outlineLevel="0" collapsed="false">
      <c r="A18" s="36"/>
      <c r="B18" s="37"/>
      <c r="D18" s="23"/>
      <c r="E18" s="23"/>
      <c r="F18" s="23"/>
      <c r="G18" s="38"/>
      <c r="H18" s="23"/>
      <c r="I18" s="23"/>
      <c r="J18" s="23"/>
      <c r="K18" s="23"/>
    </row>
    <row r="19" s="14" customFormat="true" ht="16.15" hidden="false" customHeight="true" outlineLevel="0" collapsed="false">
      <c r="A19" s="36"/>
      <c r="B19" s="37"/>
      <c r="D19" s="23"/>
      <c r="E19" s="23"/>
      <c r="F19" s="23"/>
      <c r="G19" s="38"/>
      <c r="H19" s="23"/>
      <c r="I19" s="23"/>
      <c r="J19" s="23"/>
      <c r="K19" s="23"/>
    </row>
    <row r="20" s="14" customFormat="true" ht="16.15" hidden="false" customHeight="true" outlineLevel="0" collapsed="false">
      <c r="A20" s="36"/>
      <c r="B20" s="37"/>
      <c r="D20" s="23"/>
      <c r="E20" s="23"/>
      <c r="F20" s="23"/>
      <c r="G20" s="38"/>
      <c r="H20" s="23"/>
      <c r="I20" s="23"/>
      <c r="J20" s="23"/>
      <c r="K20" s="23"/>
    </row>
    <row r="21" s="14" customFormat="true" ht="16.15" hidden="false" customHeight="true" outlineLevel="0" collapsed="false">
      <c r="A21" s="36"/>
      <c r="B21" s="37"/>
      <c r="D21" s="23"/>
      <c r="E21" s="23"/>
      <c r="F21" s="23"/>
      <c r="G21" s="38"/>
      <c r="H21" s="23"/>
      <c r="I21" s="23"/>
      <c r="J21" s="23"/>
      <c r="K21" s="23"/>
    </row>
    <row r="22" s="14" customFormat="true" ht="16.15" hidden="false" customHeight="true" outlineLevel="0" collapsed="false">
      <c r="A22" s="36"/>
      <c r="B22" s="37"/>
      <c r="D22" s="23"/>
      <c r="E22" s="23"/>
      <c r="F22" s="23"/>
      <c r="G22" s="38"/>
      <c r="H22" s="23"/>
      <c r="I22" s="23"/>
      <c r="J22" s="23"/>
      <c r="K22" s="23"/>
    </row>
    <row r="23" s="14" customFormat="true" ht="16.15" hidden="false" customHeight="true" outlineLevel="0" collapsed="false">
      <c r="A23" s="36"/>
      <c r="B23" s="37"/>
      <c r="D23" s="23"/>
      <c r="E23" s="23"/>
      <c r="F23" s="23"/>
      <c r="G23" s="38"/>
      <c r="H23" s="23"/>
      <c r="I23" s="23"/>
      <c r="J23" s="23"/>
      <c r="K23" s="23"/>
    </row>
    <row r="24" s="14" customFormat="true" ht="16.15" hidden="false" customHeight="true" outlineLevel="0" collapsed="false">
      <c r="A24" s="36"/>
      <c r="B24" s="37"/>
      <c r="D24" s="23"/>
      <c r="E24" s="23"/>
      <c r="F24" s="23"/>
      <c r="G24" s="38"/>
      <c r="H24" s="23"/>
      <c r="I24" s="23"/>
      <c r="J24" s="23"/>
      <c r="K24" s="23"/>
    </row>
    <row r="25" s="14" customFormat="true" ht="16.15" hidden="false" customHeight="true" outlineLevel="0" collapsed="false">
      <c r="A25" s="36"/>
      <c r="B25" s="37"/>
      <c r="D25" s="23"/>
      <c r="E25" s="23"/>
      <c r="F25" s="23"/>
      <c r="G25" s="38"/>
      <c r="H25" s="23"/>
      <c r="I25" s="23"/>
      <c r="J25" s="23"/>
      <c r="K25" s="23"/>
    </row>
    <row r="26" s="14" customFormat="true" ht="16.15" hidden="false" customHeight="true" outlineLevel="0" collapsed="false">
      <c r="A26" s="36"/>
      <c r="B26" s="37"/>
      <c r="D26" s="23"/>
      <c r="E26" s="23"/>
      <c r="F26" s="23"/>
      <c r="G26" s="38"/>
      <c r="H26" s="23"/>
      <c r="I26" s="23"/>
      <c r="J26" s="23"/>
      <c r="K26" s="23"/>
    </row>
    <row r="27" s="14" customFormat="true" ht="16.15" hidden="false" customHeight="true" outlineLevel="0" collapsed="false">
      <c r="A27" s="36"/>
      <c r="B27" s="37"/>
      <c r="D27" s="23"/>
      <c r="E27" s="23"/>
      <c r="F27" s="23"/>
      <c r="G27" s="38"/>
      <c r="H27" s="23"/>
      <c r="I27" s="23"/>
      <c r="J27" s="23"/>
      <c r="K27" s="23"/>
    </row>
    <row r="28" s="14" customFormat="true" ht="16.15" hidden="false" customHeight="true" outlineLevel="0" collapsed="false">
      <c r="A28" s="36"/>
      <c r="B28" s="37"/>
      <c r="D28" s="23"/>
      <c r="E28" s="23"/>
      <c r="F28" s="23"/>
      <c r="G28" s="38"/>
      <c r="H28" s="23"/>
      <c r="I28" s="23"/>
      <c r="J28" s="23"/>
      <c r="K28" s="23"/>
    </row>
    <row r="29" s="14" customFormat="true" ht="16.15" hidden="false" customHeight="true" outlineLevel="0" collapsed="false">
      <c r="A29" s="36"/>
      <c r="B29" s="37"/>
      <c r="D29" s="23"/>
      <c r="E29" s="23"/>
      <c r="F29" s="23"/>
      <c r="G29" s="38"/>
      <c r="H29" s="23"/>
      <c r="I29" s="23"/>
      <c r="J29" s="23"/>
      <c r="K29" s="23"/>
    </row>
    <row r="30" s="14" customFormat="true" ht="16.15" hidden="false" customHeight="true" outlineLevel="0" collapsed="false">
      <c r="A30" s="36"/>
      <c r="B30" s="37"/>
      <c r="D30" s="23"/>
      <c r="E30" s="23"/>
      <c r="F30" s="23"/>
      <c r="G30" s="38"/>
      <c r="H30" s="23"/>
      <c r="I30" s="23"/>
      <c r="J30" s="23"/>
      <c r="K30" s="23"/>
    </row>
    <row r="31" s="14" customFormat="true" ht="16.15" hidden="false" customHeight="true" outlineLevel="0" collapsed="false">
      <c r="A31" s="36"/>
      <c r="B31" s="37"/>
      <c r="D31" s="23"/>
      <c r="E31" s="23"/>
      <c r="F31" s="23"/>
      <c r="G31" s="38"/>
      <c r="H31" s="23"/>
      <c r="I31" s="23"/>
      <c r="J31" s="23"/>
      <c r="K31" s="23"/>
    </row>
    <row r="32" s="14" customFormat="true" ht="16.15" hidden="false" customHeight="true" outlineLevel="0" collapsed="false">
      <c r="A32" s="36"/>
      <c r="B32" s="37"/>
      <c r="D32" s="23"/>
      <c r="E32" s="23"/>
      <c r="F32" s="23"/>
      <c r="G32" s="38"/>
      <c r="H32" s="23"/>
      <c r="I32" s="23"/>
      <c r="J32" s="23"/>
      <c r="K32" s="23"/>
    </row>
    <row r="33" s="14" customFormat="true" ht="16.15" hidden="false" customHeight="true" outlineLevel="0" collapsed="false">
      <c r="A33" s="36"/>
      <c r="B33" s="37"/>
      <c r="D33" s="23"/>
      <c r="E33" s="23"/>
      <c r="F33" s="23"/>
      <c r="G33" s="38"/>
      <c r="H33" s="23"/>
      <c r="I33" s="23"/>
      <c r="J33" s="23"/>
      <c r="K33" s="23"/>
    </row>
    <row r="34" s="14" customFormat="true" ht="16.15" hidden="false" customHeight="true" outlineLevel="0" collapsed="false">
      <c r="A34" s="36"/>
      <c r="B34" s="37"/>
      <c r="D34" s="23"/>
      <c r="E34" s="23"/>
      <c r="F34" s="23"/>
      <c r="G34" s="38"/>
      <c r="H34" s="23"/>
      <c r="I34" s="23"/>
      <c r="J34" s="23"/>
      <c r="K34" s="23"/>
    </row>
    <row r="35" s="14" customFormat="true" ht="16.15" hidden="false" customHeight="true" outlineLevel="0" collapsed="false">
      <c r="A35" s="36"/>
      <c r="B35" s="37"/>
      <c r="D35" s="23"/>
      <c r="E35" s="23"/>
      <c r="F35" s="23"/>
      <c r="G35" s="38"/>
      <c r="H35" s="23"/>
      <c r="I35" s="23"/>
      <c r="J35" s="23"/>
      <c r="K35" s="23"/>
    </row>
    <row r="36" s="14" customFormat="true" ht="16.15" hidden="false" customHeight="true" outlineLevel="0" collapsed="false">
      <c r="A36" s="36"/>
      <c r="B36" s="37"/>
      <c r="D36" s="23"/>
      <c r="E36" s="23"/>
      <c r="F36" s="23"/>
      <c r="G36" s="38"/>
      <c r="H36" s="23"/>
      <c r="I36" s="23"/>
      <c r="J36" s="23"/>
      <c r="K36" s="23"/>
    </row>
    <row r="37" s="14" customFormat="true" ht="16.15" hidden="false" customHeight="true" outlineLevel="0" collapsed="false">
      <c r="A37" s="36"/>
      <c r="B37" s="37"/>
      <c r="D37" s="23"/>
      <c r="E37" s="23"/>
      <c r="F37" s="23"/>
      <c r="G37" s="38"/>
      <c r="H37" s="23"/>
      <c r="I37" s="23"/>
      <c r="J37" s="23"/>
      <c r="K37" s="23"/>
    </row>
    <row r="38" s="14" customFormat="true" ht="16.15" hidden="false" customHeight="true" outlineLevel="0" collapsed="false">
      <c r="A38" s="36"/>
      <c r="B38" s="37"/>
      <c r="D38" s="23"/>
      <c r="E38" s="23"/>
      <c r="F38" s="23"/>
      <c r="G38" s="38"/>
      <c r="H38" s="23"/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customFormat="false" ht="12.75" hidden="false" customHeight="false" outlineLevel="0" collapsed="false">
      <c r="A87" s="36"/>
      <c r="B87" s="37"/>
      <c r="C87" s="14"/>
      <c r="D87" s="14"/>
      <c r="E87" s="14"/>
      <c r="F87" s="14"/>
      <c r="G87" s="39"/>
      <c r="H87" s="14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579</v>
      </c>
      <c r="C4" s="42" t="s">
        <v>580</v>
      </c>
      <c r="D4" s="56" t="n">
        <v>1194</v>
      </c>
      <c r="E4" s="57" t="n">
        <v>17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581</v>
      </c>
      <c r="C5" s="42" t="s">
        <v>582</v>
      </c>
      <c r="D5" s="56" t="n">
        <v>890</v>
      </c>
      <c r="E5" s="57" t="n">
        <v>7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583</v>
      </c>
      <c r="C6" s="42" t="s">
        <v>584</v>
      </c>
      <c r="D6" s="56" t="n">
        <v>517</v>
      </c>
      <c r="E6" s="57" t="n">
        <v>5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585</v>
      </c>
      <c r="C7" s="42" t="s">
        <v>586</v>
      </c>
      <c r="D7" s="56" t="n">
        <v>173</v>
      </c>
      <c r="E7" s="57" t="n">
        <v>1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587</v>
      </c>
      <c r="C8" s="42" t="s">
        <v>588</v>
      </c>
      <c r="D8" s="56" t="n">
        <v>867</v>
      </c>
      <c r="E8" s="57" t="n">
        <v>3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589</v>
      </c>
      <c r="C9" s="42" t="s">
        <v>590</v>
      </c>
      <c r="D9" s="56" t="n">
        <v>649</v>
      </c>
      <c r="E9" s="57" t="n">
        <v>0</v>
      </c>
      <c r="F9" s="58" t="n">
        <v>0</v>
      </c>
      <c r="G9" s="59" t="n">
        <v>0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591</v>
      </c>
      <c r="C10" s="42" t="s">
        <v>592</v>
      </c>
      <c r="D10" s="56" t="n">
        <v>1113</v>
      </c>
      <c r="E10" s="57" t="n">
        <v>12</v>
      </c>
      <c r="F10" s="58" t="n">
        <v>0</v>
      </c>
      <c r="G10" s="59" t="n">
        <v>2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593</v>
      </c>
      <c r="C11" s="42" t="s">
        <v>594</v>
      </c>
      <c r="D11" s="56" t="n">
        <v>887</v>
      </c>
      <c r="E11" s="57" t="n">
        <v>9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595</v>
      </c>
      <c r="C12" s="42" t="s">
        <v>596</v>
      </c>
      <c r="D12" s="56" t="n">
        <v>2537</v>
      </c>
      <c r="E12" s="57" t="n">
        <v>3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597</v>
      </c>
      <c r="C13" s="42" t="s">
        <v>598</v>
      </c>
      <c r="D13" s="56" t="n">
        <v>1136</v>
      </c>
      <c r="E13" s="57" t="n">
        <v>10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599</v>
      </c>
      <c r="C14" s="42" t="s">
        <v>600</v>
      </c>
      <c r="D14" s="56" t="n">
        <v>1188</v>
      </c>
      <c r="E14" s="57" t="n">
        <v>4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601</v>
      </c>
      <c r="C15" s="42" t="s">
        <v>602</v>
      </c>
      <c r="D15" s="56" t="n">
        <v>1602</v>
      </c>
      <c r="E15" s="57" t="n">
        <v>1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603</v>
      </c>
      <c r="C16" s="42" t="s">
        <v>604</v>
      </c>
      <c r="D16" s="56" t="n">
        <v>1862</v>
      </c>
      <c r="E16" s="57" t="n">
        <v>17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605</v>
      </c>
      <c r="C17" s="42" t="s">
        <v>606</v>
      </c>
      <c r="D17" s="56" t="n">
        <v>241</v>
      </c>
      <c r="E17" s="57" t="n">
        <v>5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607</v>
      </c>
      <c r="C18" s="42" t="s">
        <v>608</v>
      </c>
      <c r="D18" s="56" t="n">
        <v>1493</v>
      </c>
      <c r="E18" s="57" t="n">
        <v>6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609</v>
      </c>
      <c r="C19" s="42" t="s">
        <v>610</v>
      </c>
      <c r="D19" s="56" t="n">
        <v>1599</v>
      </c>
      <c r="E19" s="57" t="n">
        <v>3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611</v>
      </c>
      <c r="C20" s="42" t="s">
        <v>612</v>
      </c>
      <c r="D20" s="56" t="n">
        <v>1115</v>
      </c>
      <c r="E20" s="57" t="n">
        <v>1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613</v>
      </c>
      <c r="C21" s="42" t="s">
        <v>614</v>
      </c>
      <c r="D21" s="56" t="n">
        <v>2072</v>
      </c>
      <c r="E21" s="57" t="n">
        <v>6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615</v>
      </c>
      <c r="C22" s="42" t="s">
        <v>616</v>
      </c>
      <c r="D22" s="56" t="n">
        <v>1035</v>
      </c>
      <c r="E22" s="57" t="n">
        <v>9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617</v>
      </c>
      <c r="C23" s="42" t="s">
        <v>618</v>
      </c>
      <c r="D23" s="56" t="n">
        <v>993</v>
      </c>
      <c r="E23" s="57" t="n">
        <v>0</v>
      </c>
      <c r="F23" s="58" t="n">
        <v>0</v>
      </c>
      <c r="G23" s="59" t="n">
        <v>0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619</v>
      </c>
      <c r="C24" s="42" t="s">
        <v>620</v>
      </c>
      <c r="D24" s="56" t="n">
        <v>1623</v>
      </c>
      <c r="E24" s="57" t="n">
        <v>7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621</v>
      </c>
      <c r="C25" s="42" t="s">
        <v>622</v>
      </c>
      <c r="D25" s="56" t="n">
        <v>6063</v>
      </c>
      <c r="E25" s="57" t="n">
        <v>26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623</v>
      </c>
      <c r="C26" s="42" t="s">
        <v>624</v>
      </c>
      <c r="D26" s="56" t="n">
        <v>450</v>
      </c>
      <c r="E26" s="57" t="n">
        <v>4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625</v>
      </c>
      <c r="C27" s="42" t="s">
        <v>626</v>
      </c>
      <c r="D27" s="56" t="n">
        <v>1890</v>
      </c>
      <c r="E27" s="57" t="n">
        <v>11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627</v>
      </c>
      <c r="C28" s="42" t="s">
        <v>628</v>
      </c>
      <c r="D28" s="56" t="n">
        <v>691</v>
      </c>
      <c r="E28" s="57" t="n">
        <v>0</v>
      </c>
      <c r="F28" s="58" t="n">
        <v>0</v>
      </c>
      <c r="G28" s="59" t="n">
        <v>0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629</v>
      </c>
      <c r="C29" s="42" t="s">
        <v>630</v>
      </c>
      <c r="D29" s="56" t="n">
        <v>1179</v>
      </c>
      <c r="E29" s="57" t="n">
        <v>0</v>
      </c>
      <c r="F29" s="58" t="n">
        <v>0</v>
      </c>
      <c r="G29" s="59" t="n">
        <v>0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631</v>
      </c>
      <c r="C30" s="42" t="s">
        <v>632</v>
      </c>
      <c r="D30" s="56" t="n">
        <v>1252</v>
      </c>
      <c r="E30" s="57" t="n">
        <v>17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633</v>
      </c>
      <c r="C31" s="42" t="s">
        <v>634</v>
      </c>
      <c r="D31" s="56" t="n">
        <v>338</v>
      </c>
      <c r="E31" s="57" t="n">
        <v>4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635</v>
      </c>
      <c r="C32" s="42" t="s">
        <v>636</v>
      </c>
      <c r="D32" s="56" t="n">
        <v>338</v>
      </c>
      <c r="E32" s="57" t="n">
        <v>1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637</v>
      </c>
      <c r="C33" s="42" t="s">
        <v>638</v>
      </c>
      <c r="D33" s="56" t="n">
        <v>1483</v>
      </c>
      <c r="E33" s="57" t="n">
        <v>1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639</v>
      </c>
      <c r="C34" s="42" t="s">
        <v>640</v>
      </c>
      <c r="D34" s="56" t="n">
        <v>915</v>
      </c>
      <c r="E34" s="57" t="n">
        <v>2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641</v>
      </c>
      <c r="C35" s="42" t="s">
        <v>642</v>
      </c>
      <c r="D35" s="56" t="n">
        <v>1744</v>
      </c>
      <c r="E35" s="57" t="n">
        <v>7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643</v>
      </c>
      <c r="C36" s="42" t="s">
        <v>644</v>
      </c>
      <c r="D36" s="56" t="n">
        <v>1866</v>
      </c>
      <c r="E36" s="57" t="n">
        <v>13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645</v>
      </c>
      <c r="C37" s="42" t="s">
        <v>646</v>
      </c>
      <c r="D37" s="56" t="n">
        <v>853</v>
      </c>
      <c r="E37" s="57" t="n">
        <v>7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647</v>
      </c>
      <c r="C38" s="42" t="s">
        <v>648</v>
      </c>
      <c r="D38" s="56" t="n">
        <v>613</v>
      </c>
      <c r="E38" s="57" t="n">
        <v>4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649</v>
      </c>
      <c r="C39" s="42" t="s">
        <v>650</v>
      </c>
      <c r="D39" s="56" t="n">
        <v>1537</v>
      </c>
      <c r="E39" s="57" t="n">
        <v>1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651</v>
      </c>
      <c r="C40" s="42" t="s">
        <v>652</v>
      </c>
      <c r="D40" s="56" t="n">
        <v>889</v>
      </c>
      <c r="E40" s="57" t="n">
        <v>10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653</v>
      </c>
      <c r="C41" s="42" t="s">
        <v>654</v>
      </c>
      <c r="D41" s="56" t="n">
        <v>815</v>
      </c>
      <c r="E41" s="57" t="n">
        <v>2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655</v>
      </c>
      <c r="C42" s="42" t="s">
        <v>656</v>
      </c>
      <c r="D42" s="56" t="n">
        <v>763</v>
      </c>
      <c r="E42" s="57" t="n">
        <v>16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657</v>
      </c>
      <c r="C43" s="42" t="s">
        <v>658</v>
      </c>
      <c r="D43" s="56" t="n">
        <v>1177</v>
      </c>
      <c r="E43" s="57" t="n">
        <v>6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659</v>
      </c>
      <c r="C44" s="42" t="s">
        <v>660</v>
      </c>
      <c r="D44" s="56" t="n">
        <v>1355</v>
      </c>
      <c r="E44" s="57" t="n">
        <v>8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661</v>
      </c>
      <c r="C45" s="42" t="s">
        <v>662</v>
      </c>
      <c r="D45" s="56" t="n">
        <v>119</v>
      </c>
      <c r="E45" s="57" t="n">
        <v>1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663</v>
      </c>
      <c r="C46" s="42" t="s">
        <v>664</v>
      </c>
      <c r="D46" s="56" t="n">
        <v>2637</v>
      </c>
      <c r="E46" s="57" t="n">
        <v>14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665</v>
      </c>
      <c r="C47" s="42" t="s">
        <v>666</v>
      </c>
      <c r="D47" s="56" t="n">
        <v>874</v>
      </c>
      <c r="E47" s="57" t="n">
        <v>10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667</v>
      </c>
      <c r="C48" s="42" t="s">
        <v>668</v>
      </c>
      <c r="D48" s="56" t="n">
        <v>4222</v>
      </c>
      <c r="E48" s="57" t="n">
        <v>18</v>
      </c>
      <c r="F48" s="58" t="n">
        <v>1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669</v>
      </c>
      <c r="C49" s="42" t="s">
        <v>670</v>
      </c>
      <c r="D49" s="56" t="n">
        <v>1210</v>
      </c>
      <c r="E49" s="57" t="n">
        <v>4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671</v>
      </c>
      <c r="C50" s="42" t="s">
        <v>672</v>
      </c>
      <c r="D50" s="56" t="n">
        <v>1981</v>
      </c>
      <c r="E50" s="57" t="n">
        <v>32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673</v>
      </c>
      <c r="C51" s="42" t="s">
        <v>674</v>
      </c>
      <c r="D51" s="56" t="n">
        <v>673</v>
      </c>
      <c r="E51" s="57" t="n">
        <v>10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31.9" hidden="false" customHeight="true" outlineLevel="0" collapsed="false">
      <c r="A52" s="31" t="n">
        <v>610</v>
      </c>
      <c r="B52" s="31"/>
      <c r="C52" s="32" t="s">
        <v>675</v>
      </c>
      <c r="D52" s="33" t="n">
        <v>62713</v>
      </c>
      <c r="E52" s="33" t="n">
        <v>355</v>
      </c>
      <c r="F52" s="34" t="n">
        <v>1</v>
      </c>
      <c r="G52" s="34" t="n">
        <v>45</v>
      </c>
      <c r="H52" s="35" t="n">
        <v>0</v>
      </c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customFormat="false" ht="12.75" hidden="false" customHeight="false" outlineLevel="0" collapsed="false">
      <c r="A127" s="36"/>
      <c r="B127" s="37"/>
      <c r="C127" s="14"/>
      <c r="D127" s="14"/>
      <c r="E127" s="14"/>
      <c r="F127" s="14"/>
      <c r="G127" s="39"/>
      <c r="H127" s="14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676</v>
      </c>
      <c r="C4" s="42" t="s">
        <v>677</v>
      </c>
      <c r="D4" s="56" t="n">
        <v>4397</v>
      </c>
      <c r="E4" s="57" t="n">
        <v>18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678</v>
      </c>
      <c r="C5" s="42" t="s">
        <v>679</v>
      </c>
      <c r="D5" s="56" t="n">
        <v>1514</v>
      </c>
      <c r="E5" s="57" t="n">
        <v>1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680</v>
      </c>
      <c r="C6" s="42" t="s">
        <v>681</v>
      </c>
      <c r="D6" s="56" t="n">
        <v>1382</v>
      </c>
      <c r="E6" s="57" t="n">
        <v>9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682</v>
      </c>
      <c r="C7" s="42" t="s">
        <v>683</v>
      </c>
      <c r="D7" s="56" t="n">
        <v>697</v>
      </c>
      <c r="E7" s="57" t="n">
        <v>7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684</v>
      </c>
      <c r="C8" s="42" t="s">
        <v>685</v>
      </c>
      <c r="D8" s="56" t="n">
        <v>890</v>
      </c>
      <c r="E8" s="57" t="n">
        <v>1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686</v>
      </c>
      <c r="C9" s="42" t="s">
        <v>687</v>
      </c>
      <c r="D9" s="56" t="n">
        <v>1381</v>
      </c>
      <c r="E9" s="57" t="n">
        <v>2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688</v>
      </c>
      <c r="C10" s="42" t="s">
        <v>689</v>
      </c>
      <c r="D10" s="56" t="n">
        <v>1112</v>
      </c>
      <c r="E10" s="57" t="n">
        <v>1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690</v>
      </c>
      <c r="C11" s="42" t="s">
        <v>691</v>
      </c>
      <c r="D11" s="56" t="n">
        <v>19411</v>
      </c>
      <c r="E11" s="57" t="n">
        <v>83</v>
      </c>
      <c r="F11" s="58" t="n">
        <v>0</v>
      </c>
      <c r="G11" s="59" t="n">
        <v>2</v>
      </c>
      <c r="H11" s="60" t="n">
        <v>2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692</v>
      </c>
      <c r="C12" s="42" t="s">
        <v>693</v>
      </c>
      <c r="D12" s="56" t="n">
        <v>1597</v>
      </c>
      <c r="E12" s="57" t="n">
        <v>6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694</v>
      </c>
      <c r="C13" s="42" t="s">
        <v>695</v>
      </c>
      <c r="D13" s="56" t="n">
        <v>2087</v>
      </c>
      <c r="E13" s="57" t="n">
        <v>3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696</v>
      </c>
      <c r="C14" s="42" t="s">
        <v>697</v>
      </c>
      <c r="D14" s="56" t="n">
        <v>1383</v>
      </c>
      <c r="E14" s="57" t="n">
        <v>7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698</v>
      </c>
      <c r="C15" s="42" t="s">
        <v>699</v>
      </c>
      <c r="D15" s="56" t="n">
        <v>607</v>
      </c>
      <c r="E15" s="57" t="n">
        <v>8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700</v>
      </c>
      <c r="C16" s="42" t="s">
        <v>701</v>
      </c>
      <c r="D16" s="56" t="n">
        <v>2563</v>
      </c>
      <c r="E16" s="57" t="n">
        <v>23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702</v>
      </c>
      <c r="C17" s="42" t="s">
        <v>703</v>
      </c>
      <c r="D17" s="56" t="n">
        <v>2025</v>
      </c>
      <c r="E17" s="57" t="n">
        <v>16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704</v>
      </c>
      <c r="C18" s="42" t="s">
        <v>705</v>
      </c>
      <c r="D18" s="56" t="n">
        <v>1674</v>
      </c>
      <c r="E18" s="57" t="n">
        <v>15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706</v>
      </c>
      <c r="C19" s="42" t="s">
        <v>707</v>
      </c>
      <c r="D19" s="56" t="n">
        <v>1169</v>
      </c>
      <c r="E19" s="57" t="n">
        <v>4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708</v>
      </c>
      <c r="C20" s="42" t="s">
        <v>709</v>
      </c>
      <c r="D20" s="56" t="n">
        <v>6726</v>
      </c>
      <c r="E20" s="57" t="n">
        <v>33</v>
      </c>
      <c r="F20" s="58" t="n">
        <v>1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710</v>
      </c>
      <c r="C21" s="42" t="s">
        <v>711</v>
      </c>
      <c r="D21" s="56" t="n">
        <v>946</v>
      </c>
      <c r="E21" s="57" t="n">
        <v>3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712</v>
      </c>
      <c r="C22" s="42" t="s">
        <v>713</v>
      </c>
      <c r="D22" s="56" t="n">
        <v>518</v>
      </c>
      <c r="E22" s="57" t="n">
        <v>5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31.9" hidden="false" customHeight="true" outlineLevel="0" collapsed="false">
      <c r="A23" s="31" t="n">
        <v>611</v>
      </c>
      <c r="B23" s="31"/>
      <c r="C23" s="32" t="s">
        <v>714</v>
      </c>
      <c r="D23" s="33" t="n">
        <f aca="false">SUM(D4:D22)</f>
        <v>52079</v>
      </c>
      <c r="E23" s="33" t="n">
        <f aca="false">SUM(E4:E22)</f>
        <v>260</v>
      </c>
      <c r="F23" s="34" t="n">
        <f aca="false">SUM(F4:F22)</f>
        <v>1</v>
      </c>
      <c r="G23" s="34" t="n">
        <f aca="false">SUM(G4:G22)</f>
        <v>20</v>
      </c>
      <c r="H23" s="35" t="n">
        <f aca="false">SUM(H4:H22)</f>
        <v>2</v>
      </c>
      <c r="I23" s="23"/>
      <c r="J23" s="23"/>
      <c r="K23" s="23"/>
    </row>
    <row r="24" s="14" customFormat="true" ht="16.15" hidden="false" customHeight="true" outlineLevel="0" collapsed="false">
      <c r="A24" s="36"/>
      <c r="B24" s="37"/>
      <c r="D24" s="63"/>
      <c r="E24" s="64"/>
      <c r="F24" s="23"/>
      <c r="G24" s="38"/>
      <c r="H24" s="23"/>
      <c r="I24" s="23"/>
      <c r="J24" s="23"/>
      <c r="K24" s="23"/>
    </row>
    <row r="25" s="14" customFormat="true" ht="16.15" hidden="false" customHeight="true" outlineLevel="0" collapsed="false">
      <c r="A25" s="36"/>
      <c r="B25" s="37"/>
      <c r="D25" s="65"/>
      <c r="E25" s="65"/>
      <c r="F25" s="23"/>
      <c r="G25" s="38"/>
      <c r="H25" s="23"/>
      <c r="I25" s="23"/>
      <c r="J25" s="23"/>
      <c r="K25" s="23"/>
    </row>
    <row r="26" s="14" customFormat="true" ht="16.15" hidden="false" customHeight="true" outlineLevel="0" collapsed="false">
      <c r="A26" s="36"/>
      <c r="B26" s="37"/>
      <c r="D26" s="63"/>
      <c r="E26" s="63"/>
      <c r="F26" s="23"/>
      <c r="G26" s="38"/>
      <c r="H26" s="23"/>
      <c r="I26" s="23"/>
      <c r="J26" s="23"/>
      <c r="K26" s="23"/>
    </row>
    <row r="27" s="14" customFormat="true" ht="16.15" hidden="false" customHeight="true" outlineLevel="0" collapsed="false">
      <c r="A27" s="36"/>
      <c r="B27" s="37"/>
      <c r="D27" s="23"/>
      <c r="E27" s="23"/>
      <c r="F27" s="23"/>
      <c r="G27" s="38"/>
      <c r="H27" s="23"/>
      <c r="I27" s="23"/>
      <c r="J27" s="23"/>
      <c r="K27" s="23"/>
    </row>
    <row r="28" s="14" customFormat="true" ht="16.15" hidden="false" customHeight="true" outlineLevel="0" collapsed="false">
      <c r="A28" s="36"/>
      <c r="B28" s="37"/>
      <c r="D28" s="23"/>
      <c r="E28" s="23"/>
      <c r="F28" s="23"/>
      <c r="G28" s="38"/>
      <c r="H28" s="23"/>
      <c r="I28" s="23"/>
      <c r="J28" s="23"/>
      <c r="K28" s="23"/>
    </row>
    <row r="29" s="14" customFormat="true" ht="16.15" hidden="false" customHeight="true" outlineLevel="0" collapsed="false">
      <c r="A29" s="36"/>
      <c r="B29" s="37"/>
      <c r="D29" s="23"/>
      <c r="E29" s="23"/>
      <c r="F29" s="23"/>
      <c r="G29" s="38"/>
      <c r="H29" s="23"/>
      <c r="I29" s="23"/>
      <c r="J29" s="23"/>
      <c r="K29" s="23"/>
    </row>
    <row r="30" s="14" customFormat="true" ht="16.15" hidden="false" customHeight="true" outlineLevel="0" collapsed="false">
      <c r="A30" s="36"/>
      <c r="B30" s="37"/>
      <c r="D30" s="23"/>
      <c r="E30" s="23"/>
      <c r="F30" s="23"/>
      <c r="G30" s="38"/>
      <c r="H30" s="23"/>
      <c r="I30" s="23"/>
      <c r="J30" s="23"/>
      <c r="K30" s="23"/>
    </row>
    <row r="31" s="14" customFormat="true" ht="16.15" hidden="false" customHeight="true" outlineLevel="0" collapsed="false">
      <c r="A31" s="36"/>
      <c r="B31" s="37"/>
      <c r="D31" s="23"/>
      <c r="E31" s="23"/>
      <c r="F31" s="23"/>
      <c r="G31" s="38"/>
      <c r="H31" s="23"/>
      <c r="I31" s="23"/>
      <c r="J31" s="23"/>
      <c r="K31" s="23"/>
    </row>
    <row r="32" s="14" customFormat="true" ht="16.15" hidden="false" customHeight="true" outlineLevel="0" collapsed="false">
      <c r="A32" s="36"/>
      <c r="B32" s="37"/>
      <c r="D32" s="23"/>
      <c r="E32" s="23"/>
      <c r="F32" s="23"/>
      <c r="G32" s="38"/>
      <c r="H32" s="23"/>
      <c r="I32" s="23"/>
      <c r="J32" s="23"/>
      <c r="K32" s="23"/>
    </row>
    <row r="33" s="14" customFormat="true" ht="16.15" hidden="false" customHeight="true" outlineLevel="0" collapsed="false">
      <c r="A33" s="36"/>
      <c r="B33" s="37"/>
      <c r="D33" s="23"/>
      <c r="E33" s="23"/>
      <c r="F33" s="23"/>
      <c r="G33" s="38"/>
      <c r="H33" s="23"/>
      <c r="I33" s="23"/>
      <c r="J33" s="23"/>
      <c r="K33" s="23"/>
    </row>
    <row r="34" s="14" customFormat="true" ht="16.15" hidden="false" customHeight="true" outlineLevel="0" collapsed="false">
      <c r="A34" s="36"/>
      <c r="B34" s="37"/>
      <c r="D34" s="23"/>
      <c r="E34" s="23"/>
      <c r="F34" s="23"/>
      <c r="G34" s="38"/>
      <c r="H34" s="23"/>
      <c r="I34" s="23"/>
      <c r="J34" s="23"/>
      <c r="K34" s="23"/>
    </row>
    <row r="35" s="14" customFormat="true" ht="16.15" hidden="false" customHeight="true" outlineLevel="0" collapsed="false">
      <c r="A35" s="36"/>
      <c r="B35" s="37"/>
      <c r="D35" s="23"/>
      <c r="E35" s="23"/>
      <c r="F35" s="23"/>
      <c r="G35" s="38"/>
      <c r="H35" s="23"/>
      <c r="I35" s="23"/>
      <c r="J35" s="23"/>
      <c r="K35" s="23"/>
    </row>
    <row r="36" s="14" customFormat="true" ht="16.15" hidden="false" customHeight="true" outlineLevel="0" collapsed="false">
      <c r="A36" s="36"/>
      <c r="B36" s="37"/>
      <c r="D36" s="23"/>
      <c r="E36" s="23"/>
      <c r="F36" s="23"/>
      <c r="G36" s="38"/>
      <c r="H36" s="23"/>
      <c r="I36" s="23"/>
      <c r="J36" s="23"/>
      <c r="K36" s="23"/>
    </row>
    <row r="37" s="14" customFormat="true" ht="16.15" hidden="false" customHeight="true" outlineLevel="0" collapsed="false">
      <c r="A37" s="36"/>
      <c r="B37" s="37"/>
      <c r="D37" s="23"/>
      <c r="E37" s="23"/>
      <c r="F37" s="23"/>
      <c r="G37" s="38"/>
      <c r="H37" s="23"/>
      <c r="I37" s="23"/>
      <c r="J37" s="23"/>
      <c r="K37" s="23"/>
    </row>
    <row r="38" s="14" customFormat="true" ht="16.15" hidden="false" customHeight="true" outlineLevel="0" collapsed="false">
      <c r="A38" s="36"/>
      <c r="B38" s="37"/>
      <c r="D38" s="23"/>
      <c r="E38" s="23"/>
      <c r="F38" s="23"/>
      <c r="G38" s="38"/>
      <c r="H38" s="23"/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715</v>
      </c>
      <c r="C4" s="42" t="s">
        <v>716</v>
      </c>
      <c r="D4" s="56" t="n">
        <v>2087</v>
      </c>
      <c r="E4" s="57" t="n">
        <v>7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717</v>
      </c>
      <c r="C5" s="42" t="s">
        <v>718</v>
      </c>
      <c r="D5" s="56" t="n">
        <v>696</v>
      </c>
      <c r="E5" s="57" t="n">
        <v>2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719</v>
      </c>
      <c r="C6" s="42" t="s">
        <v>720</v>
      </c>
      <c r="D6" s="56" t="n">
        <v>2109</v>
      </c>
      <c r="E6" s="57" t="n">
        <v>61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721</v>
      </c>
      <c r="C7" s="42" t="s">
        <v>722</v>
      </c>
      <c r="D7" s="56" t="n">
        <v>1467</v>
      </c>
      <c r="E7" s="57" t="n">
        <v>9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723</v>
      </c>
      <c r="C8" s="42" t="s">
        <v>724</v>
      </c>
      <c r="D8" s="56" t="n">
        <v>707</v>
      </c>
      <c r="E8" s="57" t="n">
        <v>11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725</v>
      </c>
      <c r="C9" s="42" t="s">
        <v>726</v>
      </c>
      <c r="D9" s="56" t="n">
        <v>997</v>
      </c>
      <c r="E9" s="57" t="n">
        <v>18</v>
      </c>
      <c r="F9" s="58" t="n">
        <v>1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727</v>
      </c>
      <c r="C10" s="42" t="s">
        <v>728</v>
      </c>
      <c r="D10" s="56" t="n">
        <v>3830</v>
      </c>
      <c r="E10" s="57" t="n">
        <v>18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729</v>
      </c>
      <c r="C11" s="42" t="s">
        <v>730</v>
      </c>
      <c r="D11" s="56" t="n">
        <v>916</v>
      </c>
      <c r="E11" s="57" t="n">
        <v>4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731</v>
      </c>
      <c r="C12" s="42" t="s">
        <v>732</v>
      </c>
      <c r="D12" s="56" t="n">
        <v>276</v>
      </c>
      <c r="E12" s="57" t="n">
        <v>4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733</v>
      </c>
      <c r="C13" s="42" t="s">
        <v>734</v>
      </c>
      <c r="D13" s="56" t="n">
        <v>868</v>
      </c>
      <c r="E13" s="57" t="n">
        <v>11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735</v>
      </c>
      <c r="C14" s="42" t="s">
        <v>736</v>
      </c>
      <c r="D14" s="56" t="n">
        <v>489</v>
      </c>
      <c r="E14" s="57" t="n">
        <v>0</v>
      </c>
      <c r="F14" s="58" t="n">
        <v>0</v>
      </c>
      <c r="G14" s="59" t="n">
        <v>0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737</v>
      </c>
      <c r="C15" s="42" t="s">
        <v>738</v>
      </c>
      <c r="D15" s="56" t="n">
        <v>209</v>
      </c>
      <c r="E15" s="57" t="n">
        <v>0</v>
      </c>
      <c r="F15" s="58" t="n">
        <v>0</v>
      </c>
      <c r="G15" s="59" t="n">
        <v>0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739</v>
      </c>
      <c r="C16" s="42" t="s">
        <v>740</v>
      </c>
      <c r="D16" s="56" t="n">
        <v>2161</v>
      </c>
      <c r="E16" s="57" t="n">
        <v>11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741</v>
      </c>
      <c r="C17" s="42" t="s">
        <v>742</v>
      </c>
      <c r="D17" s="56" t="n">
        <v>399</v>
      </c>
      <c r="E17" s="57" t="n">
        <v>0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743</v>
      </c>
      <c r="C18" s="42" t="s">
        <v>744</v>
      </c>
      <c r="D18" s="56" t="n">
        <v>1061</v>
      </c>
      <c r="E18" s="57" t="n">
        <v>5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745</v>
      </c>
      <c r="C19" s="42" t="s">
        <v>746</v>
      </c>
      <c r="D19" s="56" t="n">
        <v>1487</v>
      </c>
      <c r="E19" s="57" t="n">
        <v>6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747</v>
      </c>
      <c r="C20" s="42" t="s">
        <v>748</v>
      </c>
      <c r="D20" s="56" t="n">
        <v>1927</v>
      </c>
      <c r="E20" s="57" t="n">
        <v>28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749</v>
      </c>
      <c r="C21" s="42" t="s">
        <v>750</v>
      </c>
      <c r="D21" s="56" t="n">
        <v>2198</v>
      </c>
      <c r="E21" s="57" t="n">
        <v>10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751</v>
      </c>
      <c r="C22" s="42" t="s">
        <v>752</v>
      </c>
      <c r="D22" s="56" t="n">
        <v>117</v>
      </c>
      <c r="E22" s="57" t="n">
        <v>1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753</v>
      </c>
      <c r="C23" s="42" t="s">
        <v>754</v>
      </c>
      <c r="D23" s="56" t="n">
        <v>470</v>
      </c>
      <c r="E23" s="57" t="n">
        <v>0</v>
      </c>
      <c r="F23" s="58" t="n">
        <v>0</v>
      </c>
      <c r="G23" s="59" t="n">
        <v>0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755</v>
      </c>
      <c r="C24" s="42" t="s">
        <v>756</v>
      </c>
      <c r="D24" s="56" t="n">
        <v>1078</v>
      </c>
      <c r="E24" s="57" t="n">
        <v>10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757</v>
      </c>
      <c r="C25" s="42" t="s">
        <v>758</v>
      </c>
      <c r="D25" s="56" t="n">
        <v>1406</v>
      </c>
      <c r="E25" s="57" t="n">
        <v>3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759</v>
      </c>
      <c r="C26" s="42" t="s">
        <v>760</v>
      </c>
      <c r="D26" s="56" t="n">
        <v>5254</v>
      </c>
      <c r="E26" s="57" t="n">
        <v>49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761</v>
      </c>
      <c r="C27" s="42" t="s">
        <v>762</v>
      </c>
      <c r="D27" s="56" t="n">
        <v>415</v>
      </c>
      <c r="E27" s="57" t="n">
        <v>5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763</v>
      </c>
      <c r="C28" s="42" t="s">
        <v>764</v>
      </c>
      <c r="D28" s="56" t="n">
        <v>883</v>
      </c>
      <c r="E28" s="57" t="n">
        <v>2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765</v>
      </c>
      <c r="C29" s="42" t="s">
        <v>766</v>
      </c>
      <c r="D29" s="56" t="n">
        <v>2362</v>
      </c>
      <c r="E29" s="57" t="n">
        <v>13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767</v>
      </c>
      <c r="C30" s="42" t="s">
        <v>768</v>
      </c>
      <c r="D30" s="56" t="n">
        <v>451</v>
      </c>
      <c r="E30" s="57" t="n">
        <v>0</v>
      </c>
      <c r="F30" s="58" t="n">
        <v>0</v>
      </c>
      <c r="G30" s="59" t="n">
        <v>0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769</v>
      </c>
      <c r="C31" s="42" t="s">
        <v>770</v>
      </c>
      <c r="D31" s="56" t="n">
        <v>1114</v>
      </c>
      <c r="E31" s="57" t="n">
        <v>5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771</v>
      </c>
      <c r="C32" s="42" t="s">
        <v>772</v>
      </c>
      <c r="D32" s="56" t="n">
        <v>202</v>
      </c>
      <c r="E32" s="57" t="n">
        <v>16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773</v>
      </c>
      <c r="C33" s="42" t="s">
        <v>774</v>
      </c>
      <c r="D33" s="56" t="n">
        <v>343</v>
      </c>
      <c r="E33" s="57" t="n">
        <v>0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775</v>
      </c>
      <c r="C34" s="42" t="s">
        <v>776</v>
      </c>
      <c r="D34" s="56" t="n">
        <v>721</v>
      </c>
      <c r="E34" s="57" t="n">
        <v>1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777</v>
      </c>
      <c r="C35" s="42" t="s">
        <v>778</v>
      </c>
      <c r="D35" s="56" t="n">
        <v>610</v>
      </c>
      <c r="E35" s="57" t="n">
        <v>1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779</v>
      </c>
      <c r="C36" s="42" t="s">
        <v>780</v>
      </c>
      <c r="D36" s="56" t="n">
        <v>474</v>
      </c>
      <c r="E36" s="57" t="n">
        <v>3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781</v>
      </c>
      <c r="C37" s="42" t="s">
        <v>782</v>
      </c>
      <c r="D37" s="56" t="n">
        <v>753</v>
      </c>
      <c r="E37" s="57" t="n">
        <v>7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783</v>
      </c>
      <c r="C38" s="42" t="s">
        <v>784</v>
      </c>
      <c r="D38" s="56" t="n">
        <v>2086</v>
      </c>
      <c r="E38" s="57" t="n">
        <v>22</v>
      </c>
      <c r="F38" s="58" t="n">
        <v>1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785</v>
      </c>
      <c r="C39" s="42" t="s">
        <v>786</v>
      </c>
      <c r="D39" s="56" t="n">
        <v>1066</v>
      </c>
      <c r="E39" s="57" t="n">
        <v>4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787</v>
      </c>
      <c r="C40" s="42" t="s">
        <v>788</v>
      </c>
      <c r="D40" s="56" t="n">
        <v>4051</v>
      </c>
      <c r="E40" s="57" t="n">
        <v>55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789</v>
      </c>
      <c r="C41" s="42" t="s">
        <v>790</v>
      </c>
      <c r="D41" s="56" t="n">
        <v>1176</v>
      </c>
      <c r="E41" s="57" t="n">
        <v>14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791</v>
      </c>
      <c r="C42" s="42" t="s">
        <v>792</v>
      </c>
      <c r="D42" s="56" t="n">
        <v>593</v>
      </c>
      <c r="E42" s="57" t="n">
        <v>0</v>
      </c>
      <c r="F42" s="58" t="n">
        <v>0</v>
      </c>
      <c r="G42" s="59" t="n">
        <v>0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793</v>
      </c>
      <c r="C43" s="42" t="s">
        <v>794</v>
      </c>
      <c r="D43" s="56" t="n">
        <v>402</v>
      </c>
      <c r="E43" s="57" t="n">
        <v>1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795</v>
      </c>
      <c r="C44" s="42" t="s">
        <v>796</v>
      </c>
      <c r="D44" s="56" t="n">
        <v>3334</v>
      </c>
      <c r="E44" s="57" t="n">
        <v>8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797</v>
      </c>
      <c r="C45" s="42" t="s">
        <v>798</v>
      </c>
      <c r="D45" s="56" t="n">
        <v>1427</v>
      </c>
      <c r="E45" s="57" t="n">
        <v>21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799</v>
      </c>
      <c r="C46" s="42" t="s">
        <v>800</v>
      </c>
      <c r="D46" s="56" t="n">
        <v>1509</v>
      </c>
      <c r="E46" s="57" t="n">
        <v>12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801</v>
      </c>
      <c r="C47" s="42" t="s">
        <v>802</v>
      </c>
      <c r="D47" s="56" t="n">
        <v>830</v>
      </c>
      <c r="E47" s="57" t="n">
        <v>10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803</v>
      </c>
      <c r="C48" s="42" t="s">
        <v>804</v>
      </c>
      <c r="D48" s="56" t="n">
        <v>280</v>
      </c>
      <c r="E48" s="57" t="n">
        <v>0</v>
      </c>
      <c r="F48" s="58" t="n">
        <v>0</v>
      </c>
      <c r="G48" s="59" t="n">
        <v>0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805</v>
      </c>
      <c r="C49" s="42" t="s">
        <v>806</v>
      </c>
      <c r="D49" s="56" t="n">
        <v>2903</v>
      </c>
      <c r="E49" s="57" t="n">
        <v>5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807</v>
      </c>
      <c r="C50" s="42" t="s">
        <v>808</v>
      </c>
      <c r="D50" s="56" t="n">
        <v>407</v>
      </c>
      <c r="E50" s="57" t="n">
        <v>0</v>
      </c>
      <c r="F50" s="58" t="n">
        <v>0</v>
      </c>
      <c r="G50" s="59" t="n">
        <v>0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809</v>
      </c>
      <c r="C51" s="42" t="s">
        <v>810</v>
      </c>
      <c r="D51" s="56" t="n">
        <v>926</v>
      </c>
      <c r="E51" s="57" t="n">
        <v>1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811</v>
      </c>
      <c r="C52" s="42" t="s">
        <v>812</v>
      </c>
      <c r="D52" s="56" t="n">
        <v>505</v>
      </c>
      <c r="E52" s="57" t="n">
        <v>1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813</v>
      </c>
      <c r="C53" s="42" t="s">
        <v>814</v>
      </c>
      <c r="D53" s="56" t="n">
        <v>461</v>
      </c>
      <c r="E53" s="57" t="n">
        <v>19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815</v>
      </c>
      <c r="C54" s="42" t="s">
        <v>816</v>
      </c>
      <c r="D54" s="56" t="n">
        <v>934</v>
      </c>
      <c r="E54" s="57" t="n">
        <v>4</v>
      </c>
      <c r="F54" s="58" t="n">
        <v>0</v>
      </c>
      <c r="G54" s="59" t="n">
        <v>1</v>
      </c>
      <c r="H54" s="60" t="n">
        <v>0</v>
      </c>
      <c r="I54" s="23"/>
      <c r="J54" s="23"/>
      <c r="K54" s="23"/>
    </row>
    <row r="55" s="14" customFormat="true" ht="31.9" hidden="false" customHeight="true" outlineLevel="0" collapsed="false">
      <c r="A55" s="31" t="n">
        <v>612</v>
      </c>
      <c r="B55" s="31"/>
      <c r="C55" s="32" t="s">
        <v>817</v>
      </c>
      <c r="D55" s="33" t="n">
        <f aca="false">SUM(D4:D54)</f>
        <v>63427</v>
      </c>
      <c r="E55" s="33" t="n">
        <f aca="false">SUM(E4:E54)</f>
        <v>498</v>
      </c>
      <c r="F55" s="34" t="n">
        <f aca="false">SUM(F4:F54)</f>
        <v>2</v>
      </c>
      <c r="G55" s="34" t="n">
        <f aca="false">SUM(G4:G54)</f>
        <v>44</v>
      </c>
      <c r="H55" s="35" t="n">
        <f aca="false">SUM(H4:H54)</f>
        <v>0</v>
      </c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s="14" customFormat="true" ht="16.15" hidden="false" customHeight="true" outlineLevel="0" collapsed="false">
      <c r="A127" s="36"/>
      <c r="B127" s="37"/>
      <c r="G127" s="39"/>
    </row>
    <row r="128" s="14" customFormat="true" ht="16.15" hidden="false" customHeight="true" outlineLevel="0" collapsed="false">
      <c r="A128" s="36"/>
      <c r="B128" s="37"/>
      <c r="G128" s="39"/>
    </row>
    <row r="129" s="14" customFormat="true" ht="16.15" hidden="false" customHeight="true" outlineLevel="0" collapsed="false">
      <c r="A129" s="36"/>
      <c r="B129" s="37"/>
      <c r="G129" s="39"/>
    </row>
    <row r="130" s="14" customFormat="true" ht="16.15" hidden="false" customHeight="true" outlineLevel="0" collapsed="false">
      <c r="A130" s="36"/>
      <c r="B130" s="37"/>
      <c r="G130" s="39"/>
    </row>
    <row r="131" s="14" customFormat="true" ht="16.15" hidden="false" customHeight="true" outlineLevel="0" collapsed="false">
      <c r="A131" s="36"/>
      <c r="B131" s="37"/>
      <c r="G131" s="39"/>
    </row>
    <row r="132" s="14" customFormat="true" ht="16.15" hidden="false" customHeight="true" outlineLevel="0" collapsed="false">
      <c r="A132" s="36"/>
      <c r="B132" s="37"/>
      <c r="G132" s="39"/>
    </row>
    <row r="133" s="14" customFormat="true" ht="16.15" hidden="false" customHeight="true" outlineLevel="0" collapsed="false">
      <c r="A133" s="36"/>
      <c r="B133" s="37"/>
      <c r="G133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818</v>
      </c>
      <c r="C4" s="42" t="s">
        <v>819</v>
      </c>
      <c r="D4" s="56" t="n">
        <v>1621</v>
      </c>
      <c r="E4" s="57" t="n">
        <v>20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820</v>
      </c>
      <c r="C5" s="42" t="s">
        <v>821</v>
      </c>
      <c r="D5" s="56" t="n">
        <v>282</v>
      </c>
      <c r="E5" s="57" t="n">
        <v>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822</v>
      </c>
      <c r="C6" s="42" t="s">
        <v>823</v>
      </c>
      <c r="D6" s="56" t="n">
        <v>299</v>
      </c>
      <c r="E6" s="57" t="n">
        <v>3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824</v>
      </c>
      <c r="C7" s="42" t="s">
        <v>825</v>
      </c>
      <c r="D7" s="56" t="n">
        <v>515</v>
      </c>
      <c r="E7" s="57" t="n">
        <v>4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826</v>
      </c>
      <c r="C8" s="42" t="s">
        <v>827</v>
      </c>
      <c r="D8" s="56" t="n">
        <v>4696</v>
      </c>
      <c r="E8" s="57" t="n">
        <v>13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828</v>
      </c>
      <c r="C9" s="42" t="s">
        <v>829</v>
      </c>
      <c r="D9" s="56" t="n">
        <v>4383</v>
      </c>
      <c r="E9" s="57" t="n">
        <v>19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830</v>
      </c>
      <c r="C10" s="42" t="s">
        <v>831</v>
      </c>
      <c r="D10" s="56" t="n">
        <v>3348</v>
      </c>
      <c r="E10" s="57" t="n">
        <v>7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832</v>
      </c>
      <c r="C11" s="42" t="s">
        <v>833</v>
      </c>
      <c r="D11" s="56" t="n">
        <v>2072</v>
      </c>
      <c r="E11" s="57" t="n">
        <v>6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834</v>
      </c>
      <c r="C12" s="42" t="s">
        <v>835</v>
      </c>
      <c r="D12" s="56" t="n">
        <v>788</v>
      </c>
      <c r="E12" s="57" t="n">
        <v>2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836</v>
      </c>
      <c r="C13" s="42" t="s">
        <v>837</v>
      </c>
      <c r="D13" s="56" t="n">
        <v>354</v>
      </c>
      <c r="E13" s="57" t="n">
        <v>1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838</v>
      </c>
      <c r="C14" s="42" t="s">
        <v>839</v>
      </c>
      <c r="D14" s="56" t="n">
        <v>7082</v>
      </c>
      <c r="E14" s="57" t="n">
        <v>73</v>
      </c>
      <c r="F14" s="58" t="n">
        <v>1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840</v>
      </c>
      <c r="C15" s="42" t="s">
        <v>841</v>
      </c>
      <c r="D15" s="56" t="n">
        <v>1116</v>
      </c>
      <c r="E15" s="57" t="n">
        <v>9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842</v>
      </c>
      <c r="C16" s="42" t="s">
        <v>843</v>
      </c>
      <c r="D16" s="56" t="n">
        <v>1366</v>
      </c>
      <c r="E16" s="57" t="n">
        <v>5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844</v>
      </c>
      <c r="C17" s="42" t="s">
        <v>845</v>
      </c>
      <c r="D17" s="56" t="n">
        <v>1657</v>
      </c>
      <c r="E17" s="57" t="n">
        <v>5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846</v>
      </c>
      <c r="C18" s="42" t="s">
        <v>847</v>
      </c>
      <c r="D18" s="56" t="n">
        <v>2216</v>
      </c>
      <c r="E18" s="57" t="n">
        <v>34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848</v>
      </c>
      <c r="C19" s="42" t="s">
        <v>849</v>
      </c>
      <c r="D19" s="56" t="n">
        <v>1828</v>
      </c>
      <c r="E19" s="57" t="n">
        <v>5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31.9" hidden="false" customHeight="true" outlineLevel="0" collapsed="false">
      <c r="A20" s="31" t="n">
        <v>613</v>
      </c>
      <c r="B20" s="31"/>
      <c r="C20" s="32" t="s">
        <v>850</v>
      </c>
      <c r="D20" s="33" t="n">
        <f aca="false">SUM(D4:D19)</f>
        <v>33623</v>
      </c>
      <c r="E20" s="33" t="n">
        <f aca="false">SUM(E4:E19)</f>
        <v>212</v>
      </c>
      <c r="F20" s="34" t="n">
        <f aca="false">SUM(F4:F19)</f>
        <v>1</v>
      </c>
      <c r="G20" s="34" t="n">
        <f aca="false">SUM(G4:G19)</f>
        <v>16</v>
      </c>
      <c r="H20" s="35" t="n">
        <f aca="false">SUM(H4:H19)</f>
        <v>0</v>
      </c>
      <c r="I20" s="23"/>
      <c r="J20" s="23"/>
      <c r="K20" s="23"/>
    </row>
    <row r="21" customFormat="false" ht="12.75" hidden="false" customHeight="false" outlineLevel="0" collapsed="false">
      <c r="D21" s="61"/>
      <c r="E21" s="61"/>
      <c r="F21" s="61"/>
      <c r="G21" s="62"/>
      <c r="H21" s="61"/>
      <c r="I21" s="61"/>
      <c r="J21" s="61"/>
      <c r="K21" s="61"/>
    </row>
    <row r="22" customFormat="false" ht="12.75" hidden="false" customHeight="false" outlineLevel="0" collapsed="false">
      <c r="D22" s="61"/>
      <c r="E22" s="61"/>
      <c r="F22" s="61"/>
      <c r="G22" s="62"/>
      <c r="H22" s="61"/>
      <c r="I22" s="61"/>
      <c r="J22" s="61"/>
      <c r="K22" s="61"/>
    </row>
    <row r="23" customFormat="false" ht="12.75" hidden="false" customHeight="false" outlineLevel="0" collapsed="false">
      <c r="D23" s="61"/>
      <c r="E23" s="61"/>
      <c r="F23" s="61"/>
      <c r="G23" s="62"/>
      <c r="H23" s="61"/>
      <c r="I23" s="61"/>
      <c r="J23" s="61"/>
      <c r="K23" s="61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851</v>
      </c>
      <c r="C4" s="42" t="s">
        <v>852</v>
      </c>
      <c r="D4" s="56" t="n">
        <v>249</v>
      </c>
      <c r="E4" s="57" t="n">
        <v>0</v>
      </c>
      <c r="F4" s="58"/>
      <c r="G4" s="59" t="n">
        <v>1</v>
      </c>
      <c r="H4" s="60"/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853</v>
      </c>
      <c r="C5" s="42" t="s">
        <v>854</v>
      </c>
      <c r="D5" s="56" t="n">
        <v>958</v>
      </c>
      <c r="E5" s="57" t="n">
        <v>5</v>
      </c>
      <c r="F5" s="58"/>
      <c r="G5" s="59" t="n">
        <v>1</v>
      </c>
      <c r="H5" s="60"/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855</v>
      </c>
      <c r="C6" s="42" t="s">
        <v>856</v>
      </c>
      <c r="D6" s="56" t="n">
        <v>534</v>
      </c>
      <c r="E6" s="57" t="n">
        <v>0</v>
      </c>
      <c r="F6" s="58"/>
      <c r="G6" s="59" t="n">
        <v>0</v>
      </c>
      <c r="H6" s="60"/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857</v>
      </c>
      <c r="C7" s="42" t="s">
        <v>858</v>
      </c>
      <c r="D7" s="56" t="n">
        <v>464</v>
      </c>
      <c r="E7" s="57" t="n">
        <v>0</v>
      </c>
      <c r="F7" s="58"/>
      <c r="G7" s="59" t="n">
        <v>1</v>
      </c>
      <c r="H7" s="60"/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859</v>
      </c>
      <c r="C8" s="42" t="s">
        <v>860</v>
      </c>
      <c r="D8" s="56" t="n">
        <v>249</v>
      </c>
      <c r="E8" s="57" t="n">
        <v>0</v>
      </c>
      <c r="F8" s="58"/>
      <c r="G8" s="59" t="n">
        <v>1</v>
      </c>
      <c r="H8" s="60"/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861</v>
      </c>
      <c r="C9" s="42" t="s">
        <v>862</v>
      </c>
      <c r="D9" s="56" t="n">
        <v>285</v>
      </c>
      <c r="E9" s="57" t="n">
        <v>6</v>
      </c>
      <c r="F9" s="58"/>
      <c r="G9" s="59" t="n">
        <v>1</v>
      </c>
      <c r="H9" s="60"/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863</v>
      </c>
      <c r="C10" s="42" t="s">
        <v>864</v>
      </c>
      <c r="D10" s="56" t="n">
        <v>878</v>
      </c>
      <c r="E10" s="57" t="n">
        <v>10</v>
      </c>
      <c r="F10" s="58"/>
      <c r="G10" s="59" t="n">
        <v>1</v>
      </c>
      <c r="H10" s="60"/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865</v>
      </c>
      <c r="C11" s="42" t="s">
        <v>866</v>
      </c>
      <c r="D11" s="56" t="n">
        <v>1114</v>
      </c>
      <c r="E11" s="57" t="n">
        <v>8</v>
      </c>
      <c r="F11" s="58"/>
      <c r="G11" s="59" t="n">
        <v>1</v>
      </c>
      <c r="H11" s="60"/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867</v>
      </c>
      <c r="C12" s="42" t="s">
        <v>868</v>
      </c>
      <c r="D12" s="56" t="n">
        <v>794</v>
      </c>
      <c r="E12" s="57" t="n">
        <v>1</v>
      </c>
      <c r="F12" s="58"/>
      <c r="G12" s="59" t="n">
        <v>1</v>
      </c>
      <c r="H12" s="60"/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869</v>
      </c>
      <c r="C13" s="42" t="s">
        <v>870</v>
      </c>
      <c r="D13" s="56" t="n">
        <v>1772</v>
      </c>
      <c r="E13" s="57" t="n">
        <v>17</v>
      </c>
      <c r="F13" s="58"/>
      <c r="G13" s="59" t="n">
        <v>1</v>
      </c>
      <c r="H13" s="60"/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871</v>
      </c>
      <c r="C14" s="42" t="s">
        <v>872</v>
      </c>
      <c r="D14" s="56" t="n">
        <v>1488</v>
      </c>
      <c r="E14" s="57" t="n">
        <v>32</v>
      </c>
      <c r="F14" s="58"/>
      <c r="G14" s="59" t="n">
        <v>1</v>
      </c>
      <c r="H14" s="60"/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873</v>
      </c>
      <c r="C15" s="42" t="s">
        <v>874</v>
      </c>
      <c r="D15" s="56" t="n">
        <v>531</v>
      </c>
      <c r="E15" s="57" t="n">
        <v>0</v>
      </c>
      <c r="F15" s="58"/>
      <c r="G15" s="59" t="n">
        <v>0</v>
      </c>
      <c r="H15" s="60"/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875</v>
      </c>
      <c r="C16" s="42" t="s">
        <v>876</v>
      </c>
      <c r="D16" s="56" t="n">
        <v>806</v>
      </c>
      <c r="E16" s="57" t="n">
        <v>0</v>
      </c>
      <c r="F16" s="58"/>
      <c r="G16" s="59" t="n">
        <v>1</v>
      </c>
      <c r="H16" s="60"/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877</v>
      </c>
      <c r="C17" s="42" t="s">
        <v>878</v>
      </c>
      <c r="D17" s="56" t="n">
        <v>675</v>
      </c>
      <c r="E17" s="57" t="n">
        <v>5</v>
      </c>
      <c r="F17" s="58"/>
      <c r="G17" s="59" t="n">
        <v>1</v>
      </c>
      <c r="H17" s="60"/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879</v>
      </c>
      <c r="C18" s="42" t="s">
        <v>880</v>
      </c>
      <c r="D18" s="56" t="n">
        <v>252</v>
      </c>
      <c r="E18" s="57" t="n">
        <v>1</v>
      </c>
      <c r="F18" s="58"/>
      <c r="G18" s="59" t="n">
        <v>1</v>
      </c>
      <c r="H18" s="60"/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881</v>
      </c>
      <c r="C19" s="42" t="s">
        <v>882</v>
      </c>
      <c r="D19" s="56" t="n">
        <v>642</v>
      </c>
      <c r="E19" s="57" t="n">
        <v>2</v>
      </c>
      <c r="F19" s="58"/>
      <c r="G19" s="59" t="n">
        <v>1</v>
      </c>
      <c r="H19" s="60"/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883</v>
      </c>
      <c r="C20" s="42" t="s">
        <v>884</v>
      </c>
      <c r="D20" s="56" t="n">
        <v>856</v>
      </c>
      <c r="E20" s="57" t="n">
        <v>0</v>
      </c>
      <c r="F20" s="58"/>
      <c r="G20" s="59" t="n">
        <v>1</v>
      </c>
      <c r="H20" s="60"/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885</v>
      </c>
      <c r="C21" s="42" t="s">
        <v>886</v>
      </c>
      <c r="D21" s="56" t="n">
        <v>131</v>
      </c>
      <c r="E21" s="57" t="n">
        <v>0</v>
      </c>
      <c r="F21" s="58"/>
      <c r="G21" s="59" t="n">
        <v>0</v>
      </c>
      <c r="H21" s="60"/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887</v>
      </c>
      <c r="C22" s="42" t="s">
        <v>888</v>
      </c>
      <c r="D22" s="56" t="n">
        <v>499</v>
      </c>
      <c r="E22" s="57" t="n">
        <v>5</v>
      </c>
      <c r="F22" s="58"/>
      <c r="G22" s="59" t="n">
        <v>1</v>
      </c>
      <c r="H22" s="60"/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889</v>
      </c>
      <c r="C23" s="42" t="s">
        <v>890</v>
      </c>
      <c r="D23" s="56" t="n">
        <v>1114</v>
      </c>
      <c r="E23" s="57" t="n">
        <v>5</v>
      </c>
      <c r="F23" s="58"/>
      <c r="G23" s="59" t="n">
        <v>1</v>
      </c>
      <c r="H23" s="60"/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891</v>
      </c>
      <c r="C24" s="42" t="s">
        <v>892</v>
      </c>
      <c r="D24" s="56" t="n">
        <v>1237</v>
      </c>
      <c r="E24" s="57" t="n">
        <v>5</v>
      </c>
      <c r="F24" s="58"/>
      <c r="G24" s="59" t="n">
        <v>1</v>
      </c>
      <c r="H24" s="60"/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893</v>
      </c>
      <c r="C25" s="42" t="s">
        <v>894</v>
      </c>
      <c r="D25" s="56" t="n">
        <v>505</v>
      </c>
      <c r="E25" s="57" t="n">
        <v>9</v>
      </c>
      <c r="F25" s="58"/>
      <c r="G25" s="59" t="n">
        <v>1</v>
      </c>
      <c r="H25" s="60"/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895</v>
      </c>
      <c r="C26" s="42" t="s">
        <v>896</v>
      </c>
      <c r="D26" s="56" t="n">
        <v>797</v>
      </c>
      <c r="E26" s="57" t="n">
        <v>24</v>
      </c>
      <c r="F26" s="58"/>
      <c r="G26" s="59" t="n">
        <v>1</v>
      </c>
      <c r="H26" s="60"/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897</v>
      </c>
      <c r="C27" s="42" t="s">
        <v>898</v>
      </c>
      <c r="D27" s="56" t="n">
        <v>1729</v>
      </c>
      <c r="E27" s="57" t="n">
        <v>9</v>
      </c>
      <c r="F27" s="58"/>
      <c r="G27" s="59" t="n">
        <v>1</v>
      </c>
      <c r="H27" s="60"/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899</v>
      </c>
      <c r="C28" s="42" t="s">
        <v>900</v>
      </c>
      <c r="D28" s="56" t="n">
        <v>1274</v>
      </c>
      <c r="E28" s="57" t="n">
        <v>15</v>
      </c>
      <c r="F28" s="58"/>
      <c r="G28" s="59" t="n">
        <v>1</v>
      </c>
      <c r="H28" s="60"/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901</v>
      </c>
      <c r="C29" s="42" t="s">
        <v>902</v>
      </c>
      <c r="D29" s="56" t="n">
        <v>862</v>
      </c>
      <c r="E29" s="57" t="n">
        <v>8</v>
      </c>
      <c r="F29" s="58"/>
      <c r="G29" s="59" t="n">
        <v>1</v>
      </c>
      <c r="H29" s="60"/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903</v>
      </c>
      <c r="C30" s="42" t="s">
        <v>904</v>
      </c>
      <c r="D30" s="56" t="n">
        <v>347</v>
      </c>
      <c r="E30" s="57" t="n">
        <v>1</v>
      </c>
      <c r="F30" s="58"/>
      <c r="G30" s="59" t="n">
        <v>1</v>
      </c>
      <c r="H30" s="60"/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905</v>
      </c>
      <c r="C31" s="42" t="s">
        <v>906</v>
      </c>
      <c r="D31" s="56" t="n">
        <v>841</v>
      </c>
      <c r="E31" s="57" t="n">
        <v>4</v>
      </c>
      <c r="F31" s="58"/>
      <c r="G31" s="59" t="n">
        <v>1</v>
      </c>
      <c r="H31" s="60"/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907</v>
      </c>
      <c r="C32" s="42" t="s">
        <v>908</v>
      </c>
      <c r="D32" s="56" t="n">
        <v>367</v>
      </c>
      <c r="E32" s="57" t="n">
        <v>0</v>
      </c>
      <c r="F32" s="58"/>
      <c r="G32" s="59" t="n">
        <v>0</v>
      </c>
      <c r="H32" s="60"/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909</v>
      </c>
      <c r="C33" s="42" t="s">
        <v>910</v>
      </c>
      <c r="D33" s="56" t="n">
        <v>549</v>
      </c>
      <c r="E33" s="57" t="n">
        <v>4</v>
      </c>
      <c r="F33" s="58"/>
      <c r="G33" s="59" t="n">
        <v>1</v>
      </c>
      <c r="H33" s="60"/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911</v>
      </c>
      <c r="C34" s="42" t="s">
        <v>912</v>
      </c>
      <c r="D34" s="56" t="n">
        <v>120</v>
      </c>
      <c r="E34" s="57" t="n">
        <v>0</v>
      </c>
      <c r="F34" s="58"/>
      <c r="G34" s="59" t="n">
        <v>0</v>
      </c>
      <c r="H34" s="60"/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913</v>
      </c>
      <c r="C35" s="42" t="s">
        <v>914</v>
      </c>
      <c r="D35" s="56" t="n">
        <v>731</v>
      </c>
      <c r="E35" s="57" t="n">
        <v>6</v>
      </c>
      <c r="F35" s="58"/>
      <c r="G35" s="59" t="n">
        <v>1</v>
      </c>
      <c r="H35" s="60"/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915</v>
      </c>
      <c r="C36" s="42" t="s">
        <v>916</v>
      </c>
      <c r="D36" s="56" t="n">
        <v>194</v>
      </c>
      <c r="E36" s="57" t="n">
        <v>3</v>
      </c>
      <c r="F36" s="58"/>
      <c r="G36" s="59" t="n">
        <v>1</v>
      </c>
      <c r="H36" s="60"/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66" t="n">
        <v>61436</v>
      </c>
      <c r="C37" s="42" t="s">
        <v>917</v>
      </c>
      <c r="D37" s="56" t="n">
        <v>396</v>
      </c>
      <c r="E37" s="57" t="n">
        <v>3</v>
      </c>
      <c r="F37" s="58"/>
      <c r="G37" s="59" t="n">
        <v>1</v>
      </c>
      <c r="H37" s="60"/>
      <c r="I37" s="23"/>
      <c r="J37" s="23"/>
      <c r="K37" s="23"/>
    </row>
    <row r="38" s="14" customFormat="true" ht="31.9" hidden="false" customHeight="true" outlineLevel="0" collapsed="false">
      <c r="A38" s="31" t="n">
        <v>614</v>
      </c>
      <c r="B38" s="31"/>
      <c r="C38" s="32" t="s">
        <v>918</v>
      </c>
      <c r="D38" s="33" t="n">
        <f aca="false">SUM(D4:D37)</f>
        <v>24240</v>
      </c>
      <c r="E38" s="33" t="n">
        <f aca="false">SUM(E4:E37)</f>
        <v>188</v>
      </c>
      <c r="F38" s="34" t="n">
        <f aca="false">SUM(F4:F37)</f>
        <v>0</v>
      </c>
      <c r="G38" s="34" t="n">
        <f aca="false">SUM(G4:G37)</f>
        <v>29</v>
      </c>
      <c r="H38" s="35" t="n">
        <f aca="false">SUM(H4:H37)</f>
        <v>0</v>
      </c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919</v>
      </c>
      <c r="C4" s="42" t="s">
        <v>920</v>
      </c>
      <c r="D4" s="56" t="n">
        <v>385</v>
      </c>
      <c r="E4" s="57" t="n">
        <v>1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921</v>
      </c>
      <c r="C5" s="42" t="s">
        <v>922</v>
      </c>
      <c r="D5" s="56" t="n">
        <v>1043</v>
      </c>
      <c r="E5" s="57" t="n">
        <v>8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923</v>
      </c>
      <c r="C6" s="42" t="s">
        <v>924</v>
      </c>
      <c r="D6" s="56" t="n">
        <v>316</v>
      </c>
      <c r="E6" s="57" t="n">
        <v>4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925</v>
      </c>
      <c r="C7" s="42" t="s">
        <v>926</v>
      </c>
      <c r="D7" s="56" t="n">
        <v>774</v>
      </c>
      <c r="E7" s="57" t="n">
        <v>2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927</v>
      </c>
      <c r="C8" s="42" t="s">
        <v>928</v>
      </c>
      <c r="D8" s="56" t="n">
        <v>941</v>
      </c>
      <c r="E8" s="57" t="n">
        <v>6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929</v>
      </c>
      <c r="C9" s="42" t="s">
        <v>930</v>
      </c>
      <c r="D9" s="56" t="n">
        <v>1527</v>
      </c>
      <c r="E9" s="57" t="n">
        <v>5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931</v>
      </c>
      <c r="C10" s="42" t="s">
        <v>932</v>
      </c>
      <c r="D10" s="56" t="n">
        <v>734</v>
      </c>
      <c r="E10" s="57" t="n">
        <v>15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933</v>
      </c>
      <c r="C11" s="42" t="s">
        <v>934</v>
      </c>
      <c r="D11" s="56" t="n">
        <v>1036</v>
      </c>
      <c r="E11" s="57" t="n">
        <v>5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935</v>
      </c>
      <c r="C12" s="42" t="s">
        <v>936</v>
      </c>
      <c r="D12" s="56" t="n">
        <v>1101</v>
      </c>
      <c r="E12" s="57" t="n">
        <v>2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937</v>
      </c>
      <c r="C13" s="42" t="s">
        <v>938</v>
      </c>
      <c r="D13" s="56" t="n">
        <v>1253</v>
      </c>
      <c r="E13" s="57" t="n">
        <v>14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939</v>
      </c>
      <c r="C14" s="42" t="s">
        <v>940</v>
      </c>
      <c r="D14" s="56" t="n">
        <v>1386</v>
      </c>
      <c r="E14" s="57" t="n">
        <v>1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941</v>
      </c>
      <c r="C15" s="42" t="s">
        <v>942</v>
      </c>
      <c r="D15" s="56" t="n">
        <v>1148</v>
      </c>
      <c r="E15" s="57" t="n">
        <v>6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943</v>
      </c>
      <c r="C16" s="42" t="s">
        <v>944</v>
      </c>
      <c r="D16" s="56" t="n">
        <v>1471</v>
      </c>
      <c r="E16" s="57" t="n">
        <v>6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945</v>
      </c>
      <c r="C17" s="42" t="s">
        <v>946</v>
      </c>
      <c r="D17" s="56" t="n">
        <v>518</v>
      </c>
      <c r="E17" s="57" t="n">
        <v>0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947</v>
      </c>
      <c r="C18" s="42" t="s">
        <v>948</v>
      </c>
      <c r="D18" s="56" t="n">
        <v>1887</v>
      </c>
      <c r="E18" s="57" t="n">
        <v>2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949</v>
      </c>
      <c r="C19" s="42" t="s">
        <v>950</v>
      </c>
      <c r="D19" s="56" t="n">
        <v>1267</v>
      </c>
      <c r="E19" s="57" t="n">
        <v>10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951</v>
      </c>
      <c r="C20" s="42" t="s">
        <v>952</v>
      </c>
      <c r="D20" s="56" t="n">
        <v>1159</v>
      </c>
      <c r="E20" s="57" t="n">
        <v>7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953</v>
      </c>
      <c r="C21" s="42" t="s">
        <v>954</v>
      </c>
      <c r="D21" s="56" t="n">
        <v>229</v>
      </c>
      <c r="E21" s="57" t="n">
        <v>0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955</v>
      </c>
      <c r="C22" s="42" t="s">
        <v>956</v>
      </c>
      <c r="D22" s="56" t="n">
        <v>883</v>
      </c>
      <c r="E22" s="57" t="n">
        <v>0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31.9" hidden="false" customHeight="true" outlineLevel="0" collapsed="false">
      <c r="A23" s="31" t="n">
        <v>615</v>
      </c>
      <c r="B23" s="31"/>
      <c r="C23" s="32" t="s">
        <v>957</v>
      </c>
      <c r="D23" s="33" t="n">
        <f aca="false">SUM(D4:D22)</f>
        <v>19058</v>
      </c>
      <c r="E23" s="33" t="n">
        <f aca="false">SUM(E4:E22)</f>
        <v>94</v>
      </c>
      <c r="F23" s="34" t="n">
        <f aca="false">SUM(F4:F22)</f>
        <v>0</v>
      </c>
      <c r="G23" s="34" t="n">
        <f aca="false">SUM(G4:G22)</f>
        <v>19</v>
      </c>
      <c r="H23" s="35" t="n">
        <f aca="false">SUM(H4:H22)</f>
        <v>0</v>
      </c>
      <c r="I23" s="23"/>
      <c r="J23" s="23"/>
      <c r="K23" s="23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958</v>
      </c>
      <c r="C4" s="42" t="s">
        <v>959</v>
      </c>
      <c r="D4" s="56" t="n">
        <v>4363</v>
      </c>
      <c r="E4" s="57" t="n">
        <v>20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960</v>
      </c>
      <c r="C5" s="42" t="s">
        <v>961</v>
      </c>
      <c r="D5" s="56" t="n">
        <v>1354</v>
      </c>
      <c r="E5" s="57" t="n">
        <v>11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962</v>
      </c>
      <c r="C6" s="42" t="s">
        <v>963</v>
      </c>
      <c r="D6" s="56" t="n">
        <v>255</v>
      </c>
      <c r="E6" s="57" t="n">
        <v>0</v>
      </c>
      <c r="F6" s="58" t="n">
        <v>0</v>
      </c>
      <c r="G6" s="59" t="n">
        <v>0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964</v>
      </c>
      <c r="C7" s="42" t="s">
        <v>965</v>
      </c>
      <c r="D7" s="56" t="n">
        <v>730</v>
      </c>
      <c r="E7" s="57" t="n">
        <v>1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966</v>
      </c>
      <c r="C8" s="42" t="s">
        <v>967</v>
      </c>
      <c r="D8" s="56" t="n">
        <v>401</v>
      </c>
      <c r="E8" s="57" t="n">
        <v>8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968</v>
      </c>
      <c r="C9" s="42" t="s">
        <v>969</v>
      </c>
      <c r="D9" s="56" t="n">
        <v>424</v>
      </c>
      <c r="E9" s="57" t="n">
        <v>3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970</v>
      </c>
      <c r="C10" s="42" t="s">
        <v>971</v>
      </c>
      <c r="D10" s="56" t="n">
        <v>589</v>
      </c>
      <c r="E10" s="57" t="n">
        <v>3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972</v>
      </c>
      <c r="C11" s="42" t="s">
        <v>973</v>
      </c>
      <c r="D11" s="56" t="n">
        <v>600</v>
      </c>
      <c r="E11" s="57" t="n">
        <v>0</v>
      </c>
      <c r="F11" s="58" t="n">
        <v>0</v>
      </c>
      <c r="G11" s="59" t="n">
        <v>0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974</v>
      </c>
      <c r="C12" s="42" t="s">
        <v>975</v>
      </c>
      <c r="D12" s="56" t="n">
        <v>8330</v>
      </c>
      <c r="E12" s="57" t="n">
        <v>23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976</v>
      </c>
      <c r="C13" s="42" t="s">
        <v>977</v>
      </c>
      <c r="D13" s="56" t="n">
        <v>599</v>
      </c>
      <c r="E13" s="57" t="n">
        <v>2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978</v>
      </c>
      <c r="C14" s="42" t="s">
        <v>979</v>
      </c>
      <c r="D14" s="56" t="n">
        <v>1994</v>
      </c>
      <c r="E14" s="57" t="n">
        <v>20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980</v>
      </c>
      <c r="C15" s="42" t="s">
        <v>981</v>
      </c>
      <c r="D15" s="56" t="n">
        <v>2695</v>
      </c>
      <c r="E15" s="57" t="n">
        <v>24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982</v>
      </c>
      <c r="C16" s="42" t="s">
        <v>983</v>
      </c>
      <c r="D16" s="56" t="n">
        <v>1883</v>
      </c>
      <c r="E16" s="57" t="n">
        <v>10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984</v>
      </c>
      <c r="C17" s="42" t="s">
        <v>985</v>
      </c>
      <c r="D17" s="56" t="n">
        <v>186</v>
      </c>
      <c r="E17" s="57" t="n">
        <v>0</v>
      </c>
      <c r="F17" s="58" t="n">
        <v>0</v>
      </c>
      <c r="G17" s="59" t="n">
        <v>0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986</v>
      </c>
      <c r="C18" s="42" t="s">
        <v>987</v>
      </c>
      <c r="D18" s="56" t="n">
        <v>1702</v>
      </c>
      <c r="E18" s="57" t="n">
        <v>8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988</v>
      </c>
      <c r="C19" s="42" t="s">
        <v>989</v>
      </c>
      <c r="D19" s="56" t="n">
        <v>388</v>
      </c>
      <c r="E19" s="57" t="n">
        <v>3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990</v>
      </c>
      <c r="C20" s="42" t="s">
        <v>991</v>
      </c>
      <c r="D20" s="56" t="n">
        <v>312</v>
      </c>
      <c r="E20" s="57" t="n">
        <v>0</v>
      </c>
      <c r="F20" s="58" t="n">
        <v>0</v>
      </c>
      <c r="G20" s="59" t="n">
        <v>0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992</v>
      </c>
      <c r="C21" s="42" t="s">
        <v>993</v>
      </c>
      <c r="D21" s="56" t="n">
        <v>1434</v>
      </c>
      <c r="E21" s="57" t="n">
        <v>6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994</v>
      </c>
      <c r="C22" s="42" t="s">
        <v>995</v>
      </c>
      <c r="D22" s="56" t="n">
        <v>250</v>
      </c>
      <c r="E22" s="57" t="n">
        <v>1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996</v>
      </c>
      <c r="C23" s="42" t="s">
        <v>997</v>
      </c>
      <c r="D23" s="56" t="n">
        <v>1454</v>
      </c>
      <c r="E23" s="57" t="n">
        <v>9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998</v>
      </c>
      <c r="C24" s="42" t="s">
        <v>999</v>
      </c>
      <c r="D24" s="56" t="n">
        <v>702</v>
      </c>
      <c r="E24" s="57" t="n">
        <v>10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000</v>
      </c>
      <c r="C25" s="42" t="s">
        <v>1001</v>
      </c>
      <c r="D25" s="56" t="n">
        <v>1739</v>
      </c>
      <c r="E25" s="57" t="n">
        <v>17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002</v>
      </c>
      <c r="C26" s="42" t="s">
        <v>1003</v>
      </c>
      <c r="D26" s="56" t="n">
        <v>671</v>
      </c>
      <c r="E26" s="57" t="n">
        <v>5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004</v>
      </c>
      <c r="C27" s="42" t="s">
        <v>1005</v>
      </c>
      <c r="D27" s="56" t="n">
        <v>2615</v>
      </c>
      <c r="E27" s="57" t="n">
        <v>13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006</v>
      </c>
      <c r="C28" s="42" t="s">
        <v>1007</v>
      </c>
      <c r="D28" s="56" t="n">
        <v>8130</v>
      </c>
      <c r="E28" s="57" t="n">
        <v>28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31.9" hidden="false" customHeight="true" outlineLevel="0" collapsed="false">
      <c r="A29" s="31" t="n">
        <v>616</v>
      </c>
      <c r="B29" s="31"/>
      <c r="C29" s="32" t="s">
        <v>1008</v>
      </c>
      <c r="D29" s="33" t="n">
        <f aca="false">SUM(D4:D28)</f>
        <v>43800</v>
      </c>
      <c r="E29" s="33" t="n">
        <f aca="false">SUM(E4:E28)</f>
        <v>225</v>
      </c>
      <c r="F29" s="34" t="n">
        <f aca="false">SUM(F4:F28)</f>
        <v>0</v>
      </c>
      <c r="G29" s="34" t="n">
        <f aca="false">SUM(G4:G28)</f>
        <v>21</v>
      </c>
      <c r="H29" s="35" t="n">
        <f aca="false">SUM(H4:H28)</f>
        <v>0</v>
      </c>
      <c r="I29" s="23"/>
      <c r="J29" s="23"/>
      <c r="K29" s="23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1009</v>
      </c>
      <c r="C4" s="42" t="s">
        <v>1010</v>
      </c>
      <c r="D4" s="56" t="n">
        <v>1558</v>
      </c>
      <c r="E4" s="57" t="n">
        <v>17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1011</v>
      </c>
      <c r="C5" s="42" t="s">
        <v>1012</v>
      </c>
      <c r="D5" s="56" t="n">
        <v>708</v>
      </c>
      <c r="E5" s="57" t="n">
        <v>11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1013</v>
      </c>
      <c r="C6" s="42" t="s">
        <v>1014</v>
      </c>
      <c r="D6" s="56" t="n">
        <v>465</v>
      </c>
      <c r="E6" s="57" t="n">
        <v>0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1015</v>
      </c>
      <c r="C7" s="42" t="s">
        <v>1016</v>
      </c>
      <c r="D7" s="56" t="n">
        <v>1381</v>
      </c>
      <c r="E7" s="57" t="n">
        <v>10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1017</v>
      </c>
      <c r="C8" s="42" t="s">
        <v>1018</v>
      </c>
      <c r="D8" s="56" t="n">
        <v>1369</v>
      </c>
      <c r="E8" s="57" t="n">
        <v>8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1019</v>
      </c>
      <c r="C9" s="42" t="s">
        <v>1020</v>
      </c>
      <c r="D9" s="56" t="n">
        <v>938</v>
      </c>
      <c r="E9" s="57" t="n">
        <v>8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1021</v>
      </c>
      <c r="C10" s="42" t="s">
        <v>1022</v>
      </c>
      <c r="D10" s="56" t="n">
        <v>875</v>
      </c>
      <c r="E10" s="57" t="n">
        <v>33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1023</v>
      </c>
      <c r="C11" s="42" t="s">
        <v>1024</v>
      </c>
      <c r="D11" s="56" t="n">
        <v>1332</v>
      </c>
      <c r="E11" s="57" t="n">
        <v>5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1025</v>
      </c>
      <c r="C12" s="42" t="s">
        <v>1026</v>
      </c>
      <c r="D12" s="56" t="n">
        <v>944</v>
      </c>
      <c r="E12" s="57" t="n">
        <v>6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1027</v>
      </c>
      <c r="C13" s="42" t="s">
        <v>1028</v>
      </c>
      <c r="D13" s="56" t="n">
        <v>1007</v>
      </c>
      <c r="E13" s="57" t="n">
        <v>11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1029</v>
      </c>
      <c r="C14" s="42" t="s">
        <v>1030</v>
      </c>
      <c r="D14" s="56" t="n">
        <v>752</v>
      </c>
      <c r="E14" s="57" t="n">
        <v>8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1031</v>
      </c>
      <c r="C15" s="42" t="s">
        <v>1032</v>
      </c>
      <c r="D15" s="56" t="n">
        <v>980</v>
      </c>
      <c r="E15" s="57" t="n">
        <v>8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1033</v>
      </c>
      <c r="C16" s="42" t="s">
        <v>1034</v>
      </c>
      <c r="D16" s="56" t="n">
        <v>4563</v>
      </c>
      <c r="E16" s="57" t="n">
        <v>54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1035</v>
      </c>
      <c r="C17" s="42" t="s">
        <v>1036</v>
      </c>
      <c r="D17" s="56" t="n">
        <v>769</v>
      </c>
      <c r="E17" s="57" t="n">
        <v>10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1037</v>
      </c>
      <c r="C18" s="42" t="s">
        <v>1038</v>
      </c>
      <c r="D18" s="56" t="n">
        <v>1025</v>
      </c>
      <c r="E18" s="57" t="n">
        <v>13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1039</v>
      </c>
      <c r="C19" s="42" t="s">
        <v>1040</v>
      </c>
      <c r="D19" s="56" t="n">
        <v>2346</v>
      </c>
      <c r="E19" s="57" t="n">
        <v>53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1041</v>
      </c>
      <c r="C20" s="42" t="s">
        <v>1042</v>
      </c>
      <c r="D20" s="56" t="n">
        <v>374</v>
      </c>
      <c r="E20" s="57" t="n">
        <v>6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1043</v>
      </c>
      <c r="C21" s="42" t="s">
        <v>1044</v>
      </c>
      <c r="D21" s="56" t="n">
        <v>582</v>
      </c>
      <c r="E21" s="57" t="n">
        <v>5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1045</v>
      </c>
      <c r="C22" s="42" t="s">
        <v>1046</v>
      </c>
      <c r="D22" s="56" t="n">
        <v>1645</v>
      </c>
      <c r="E22" s="57" t="n">
        <v>7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1047</v>
      </c>
      <c r="C23" s="42" t="s">
        <v>1048</v>
      </c>
      <c r="D23" s="56" t="n">
        <v>1080</v>
      </c>
      <c r="E23" s="57" t="n">
        <v>11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1049</v>
      </c>
      <c r="C24" s="42" t="s">
        <v>1050</v>
      </c>
      <c r="D24" s="56" t="n">
        <v>1445</v>
      </c>
      <c r="E24" s="57" t="n">
        <v>21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051</v>
      </c>
      <c r="C25" s="42" t="s">
        <v>1052</v>
      </c>
      <c r="D25" s="56" t="n">
        <v>917</v>
      </c>
      <c r="E25" s="57" t="n">
        <v>3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053</v>
      </c>
      <c r="C26" s="42" t="s">
        <v>1054</v>
      </c>
      <c r="D26" s="56" t="n">
        <v>1916</v>
      </c>
      <c r="E26" s="57" t="n">
        <v>8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055</v>
      </c>
      <c r="C27" s="42" t="s">
        <v>1056</v>
      </c>
      <c r="D27" s="56" t="n">
        <v>400</v>
      </c>
      <c r="E27" s="57" t="n">
        <v>2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057</v>
      </c>
      <c r="C28" s="42" t="s">
        <v>1058</v>
      </c>
      <c r="D28" s="56" t="n">
        <v>648</v>
      </c>
      <c r="E28" s="57" t="n">
        <v>23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1059</v>
      </c>
      <c r="C29" s="42" t="s">
        <v>1060</v>
      </c>
      <c r="D29" s="56" t="n">
        <v>884</v>
      </c>
      <c r="E29" s="57" t="n">
        <v>27</v>
      </c>
      <c r="F29" s="58" t="n">
        <v>1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1061</v>
      </c>
      <c r="C30" s="42" t="s">
        <v>1062</v>
      </c>
      <c r="D30" s="56" t="n">
        <v>1596</v>
      </c>
      <c r="E30" s="57" t="n">
        <v>29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1063</v>
      </c>
      <c r="C31" s="42" t="s">
        <v>1064</v>
      </c>
      <c r="D31" s="56" t="n">
        <v>606</v>
      </c>
      <c r="E31" s="57" t="n">
        <v>0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1065</v>
      </c>
      <c r="C32" s="42" t="s">
        <v>1066</v>
      </c>
      <c r="D32" s="56" t="n">
        <v>1664</v>
      </c>
      <c r="E32" s="57" t="n">
        <v>13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1067</v>
      </c>
      <c r="C33" s="42" t="s">
        <v>1068</v>
      </c>
      <c r="D33" s="56" t="n">
        <v>1621</v>
      </c>
      <c r="E33" s="57" t="n">
        <v>7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1069</v>
      </c>
      <c r="C34" s="42" t="s">
        <v>1070</v>
      </c>
      <c r="D34" s="56" t="n">
        <v>1136</v>
      </c>
      <c r="E34" s="57" t="n">
        <v>6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1071</v>
      </c>
      <c r="C35" s="42" t="s">
        <v>1072</v>
      </c>
      <c r="D35" s="56" t="n">
        <v>533</v>
      </c>
      <c r="E35" s="57" t="n">
        <v>6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1073</v>
      </c>
      <c r="C36" s="42" t="s">
        <v>1074</v>
      </c>
      <c r="D36" s="56" t="n">
        <v>419</v>
      </c>
      <c r="E36" s="57" t="n">
        <v>10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1075</v>
      </c>
      <c r="C37" s="42" t="s">
        <v>1076</v>
      </c>
      <c r="D37" s="56" t="n">
        <v>1177</v>
      </c>
      <c r="E37" s="57" t="n">
        <v>11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1077</v>
      </c>
      <c r="C38" s="42" t="s">
        <v>1078</v>
      </c>
      <c r="D38" s="56" t="n">
        <v>385</v>
      </c>
      <c r="E38" s="57" t="n">
        <v>2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1079</v>
      </c>
      <c r="C39" s="42" t="s">
        <v>1080</v>
      </c>
      <c r="D39" s="56" t="n">
        <v>1629</v>
      </c>
      <c r="E39" s="57" t="n">
        <v>9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1081</v>
      </c>
      <c r="C40" s="42" t="s">
        <v>1082</v>
      </c>
      <c r="D40" s="56" t="n">
        <v>2064</v>
      </c>
      <c r="E40" s="57" t="n">
        <v>46</v>
      </c>
      <c r="F40" s="58" t="n">
        <v>2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1083</v>
      </c>
      <c r="C41" s="42" t="s">
        <v>1084</v>
      </c>
      <c r="D41" s="56" t="n">
        <v>311</v>
      </c>
      <c r="E41" s="57" t="n">
        <v>0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1085</v>
      </c>
      <c r="C42" s="42" t="s">
        <v>1086</v>
      </c>
      <c r="D42" s="56" t="n">
        <v>1733</v>
      </c>
      <c r="E42" s="57" t="n">
        <v>22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1087</v>
      </c>
      <c r="C43" s="42" t="s">
        <v>1088</v>
      </c>
      <c r="D43" s="56" t="n">
        <v>998</v>
      </c>
      <c r="E43" s="57" t="n">
        <v>7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1089</v>
      </c>
      <c r="C44" s="42" t="s">
        <v>1090</v>
      </c>
      <c r="D44" s="56" t="n">
        <v>493</v>
      </c>
      <c r="E44" s="57" t="n">
        <v>2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1091</v>
      </c>
      <c r="C45" s="42" t="s">
        <v>1092</v>
      </c>
      <c r="D45" s="56" t="n">
        <v>646</v>
      </c>
      <c r="E45" s="57" t="n">
        <v>0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1093</v>
      </c>
      <c r="C46" s="42" t="s">
        <v>1094</v>
      </c>
      <c r="D46" s="56" t="n">
        <v>579</v>
      </c>
      <c r="E46" s="57" t="n">
        <v>8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1095</v>
      </c>
      <c r="C47" s="42" t="s">
        <v>1096</v>
      </c>
      <c r="D47" s="56" t="n">
        <v>970</v>
      </c>
      <c r="E47" s="57" t="n">
        <v>10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1097</v>
      </c>
      <c r="C48" s="42" t="s">
        <v>1098</v>
      </c>
      <c r="D48" s="56" t="n">
        <v>3204</v>
      </c>
      <c r="E48" s="57" t="n">
        <v>22</v>
      </c>
      <c r="F48" s="58" t="n">
        <v>0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1099</v>
      </c>
      <c r="C49" s="42" t="s">
        <v>1100</v>
      </c>
      <c r="D49" s="56" t="n">
        <v>1583</v>
      </c>
      <c r="E49" s="57" t="n">
        <v>11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1101</v>
      </c>
      <c r="C50" s="42" t="s">
        <v>1102</v>
      </c>
      <c r="D50" s="56" t="n">
        <v>3176</v>
      </c>
      <c r="E50" s="57" t="n">
        <v>20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1103</v>
      </c>
      <c r="C51" s="42" t="s">
        <v>1104</v>
      </c>
      <c r="D51" s="56" t="n">
        <v>443</v>
      </c>
      <c r="E51" s="57" t="n">
        <v>1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1105</v>
      </c>
      <c r="C52" s="42" t="s">
        <v>1106</v>
      </c>
      <c r="D52" s="56" t="n">
        <v>1636</v>
      </c>
      <c r="E52" s="57" t="n">
        <v>2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1107</v>
      </c>
      <c r="C53" s="42" t="s">
        <v>1108</v>
      </c>
      <c r="D53" s="56" t="n">
        <v>1936</v>
      </c>
      <c r="E53" s="57" t="n">
        <v>14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1109</v>
      </c>
      <c r="C54" s="42" t="s">
        <v>1110</v>
      </c>
      <c r="D54" s="56" t="n">
        <v>627</v>
      </c>
      <c r="E54" s="57" t="n">
        <v>5</v>
      </c>
      <c r="F54" s="58" t="n">
        <v>0</v>
      </c>
      <c r="G54" s="59" t="n">
        <v>1</v>
      </c>
      <c r="H54" s="60" t="n">
        <v>0</v>
      </c>
      <c r="I54" s="23"/>
      <c r="J54" s="23"/>
      <c r="K54" s="23"/>
    </row>
    <row r="55" s="14" customFormat="true" ht="16.15" hidden="false" customHeight="true" outlineLevel="0" collapsed="false">
      <c r="A55" s="29" t="n">
        <v>52</v>
      </c>
      <c r="B55" s="16" t="s">
        <v>1111</v>
      </c>
      <c r="C55" s="42" t="s">
        <v>1112</v>
      </c>
      <c r="D55" s="56" t="n">
        <v>1257</v>
      </c>
      <c r="E55" s="57" t="n">
        <v>14</v>
      </c>
      <c r="F55" s="58" t="n">
        <v>0</v>
      </c>
      <c r="G55" s="59" t="n">
        <v>1</v>
      </c>
      <c r="H55" s="60" t="n">
        <v>0</v>
      </c>
      <c r="I55" s="23"/>
      <c r="J55" s="23"/>
      <c r="K55" s="23"/>
    </row>
    <row r="56" s="14" customFormat="true" ht="16.15" hidden="false" customHeight="true" outlineLevel="0" collapsed="false">
      <c r="A56" s="29" t="n">
        <v>53</v>
      </c>
      <c r="B56" s="16" t="s">
        <v>1113</v>
      </c>
      <c r="C56" s="42" t="s">
        <v>1114</v>
      </c>
      <c r="D56" s="56" t="n">
        <v>930</v>
      </c>
      <c r="E56" s="57" t="n">
        <v>29</v>
      </c>
      <c r="F56" s="58" t="n">
        <v>0</v>
      </c>
      <c r="G56" s="59" t="n">
        <v>1</v>
      </c>
      <c r="H56" s="60" t="n">
        <v>0</v>
      </c>
      <c r="I56" s="23"/>
      <c r="J56" s="23"/>
      <c r="K56" s="23"/>
    </row>
    <row r="57" s="14" customFormat="true" ht="16.15" hidden="false" customHeight="true" outlineLevel="0" collapsed="false">
      <c r="A57" s="29" t="n">
        <v>54</v>
      </c>
      <c r="B57" s="16" t="s">
        <v>1115</v>
      </c>
      <c r="C57" s="42" t="s">
        <v>1116</v>
      </c>
      <c r="D57" s="56" t="n">
        <v>7222</v>
      </c>
      <c r="E57" s="67" t="n">
        <v>32</v>
      </c>
      <c r="F57" s="68" t="n">
        <v>0</v>
      </c>
      <c r="G57" s="69" t="n">
        <v>1</v>
      </c>
      <c r="H57" s="70" t="n">
        <v>0</v>
      </c>
      <c r="I57" s="23"/>
      <c r="J57" s="23"/>
      <c r="K57" s="23"/>
    </row>
    <row r="58" s="14" customFormat="true" ht="31.9" hidden="false" customHeight="true" outlineLevel="0" collapsed="false">
      <c r="A58" s="31" t="n">
        <v>617</v>
      </c>
      <c r="B58" s="31"/>
      <c r="C58" s="32" t="s">
        <v>1117</v>
      </c>
      <c r="D58" s="33" t="n">
        <f aca="false">SUM(D4:D57)</f>
        <v>71477</v>
      </c>
      <c r="E58" s="33" t="n">
        <f aca="false">SUM(E4:E57)</f>
        <v>706</v>
      </c>
      <c r="F58" s="34" t="n">
        <f aca="false">SUM(F4:F57)</f>
        <v>3</v>
      </c>
      <c r="G58" s="34" t="n">
        <f aca="false">SUM(G4:G57)</f>
        <v>54</v>
      </c>
      <c r="H58" s="35" t="n">
        <f aca="false">SUM(H4:H57)</f>
        <v>0</v>
      </c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s="14" customFormat="true" ht="16.15" hidden="false" customHeight="true" outlineLevel="0" collapsed="false">
      <c r="A127" s="36"/>
      <c r="B127" s="37"/>
      <c r="G127" s="39"/>
    </row>
    <row r="128" s="14" customFormat="true" ht="16.15" hidden="false" customHeight="true" outlineLevel="0" collapsed="false">
      <c r="A128" s="36"/>
      <c r="B128" s="37"/>
      <c r="G128" s="39"/>
    </row>
    <row r="129" s="14" customFormat="true" ht="16.15" hidden="false" customHeight="true" outlineLevel="0" collapsed="false">
      <c r="A129" s="36"/>
      <c r="B129" s="37"/>
      <c r="G129" s="39"/>
    </row>
    <row r="130" s="14" customFormat="true" ht="16.15" hidden="false" customHeight="true" outlineLevel="0" collapsed="false">
      <c r="A130" s="36"/>
      <c r="B130" s="37"/>
      <c r="G130" s="39"/>
    </row>
    <row r="131" s="14" customFormat="true" ht="16.15" hidden="false" customHeight="true" outlineLevel="0" collapsed="false">
      <c r="A131" s="36"/>
      <c r="B131" s="37"/>
      <c r="G131" s="39"/>
    </row>
    <row r="132" s="14" customFormat="true" ht="16.15" hidden="false" customHeight="true" outlineLevel="0" collapsed="false">
      <c r="A132" s="36"/>
      <c r="B132" s="37"/>
      <c r="G132" s="39"/>
    </row>
    <row r="133" s="14" customFormat="true" ht="16.15" hidden="false" customHeight="true" outlineLevel="0" collapsed="false">
      <c r="A133" s="36"/>
      <c r="B133" s="37"/>
      <c r="G133" s="39"/>
    </row>
    <row r="134" s="14" customFormat="true" ht="16.15" hidden="false" customHeight="true" outlineLevel="0" collapsed="false">
      <c r="A134" s="36"/>
      <c r="B134" s="37"/>
      <c r="G134" s="39"/>
    </row>
    <row r="135" s="14" customFormat="true" ht="16.15" hidden="false" customHeight="true" outlineLevel="0" collapsed="false">
      <c r="A135" s="36"/>
      <c r="B135" s="37"/>
      <c r="G135" s="39"/>
    </row>
    <row r="136" s="14" customFormat="true" ht="16.15" hidden="false" customHeight="true" outlineLevel="0" collapsed="false">
      <c r="A136" s="36"/>
      <c r="B136" s="37"/>
      <c r="G136" s="39"/>
    </row>
    <row r="137" s="14" customFormat="true" ht="16.15" hidden="false" customHeight="true" outlineLevel="0" collapsed="false">
      <c r="A137" s="36"/>
      <c r="B137" s="37"/>
      <c r="G137" s="39"/>
    </row>
    <row r="138" s="14" customFormat="true" ht="16.15" hidden="false" customHeight="true" outlineLevel="0" collapsed="false">
      <c r="A138" s="36"/>
      <c r="B138" s="37"/>
      <c r="G138" s="39"/>
    </row>
    <row r="139" s="14" customFormat="true" ht="16.15" hidden="false" customHeight="true" outlineLevel="0" collapsed="false">
      <c r="A139" s="36"/>
      <c r="B139" s="37"/>
      <c r="G139" s="39"/>
    </row>
    <row r="140" s="14" customFormat="true" ht="16.15" hidden="false" customHeight="true" outlineLevel="0" collapsed="false">
      <c r="A140" s="36"/>
      <c r="B140" s="37"/>
      <c r="G140" s="39"/>
    </row>
    <row r="141" s="14" customFormat="true" ht="16.15" hidden="false" customHeight="true" outlineLevel="0" collapsed="false">
      <c r="A141" s="36"/>
      <c r="B141" s="37"/>
      <c r="G141" s="39"/>
    </row>
    <row r="142" s="14" customFormat="true" ht="16.15" hidden="false" customHeight="true" outlineLevel="0" collapsed="false">
      <c r="A142" s="36"/>
      <c r="B142" s="37"/>
      <c r="G142" s="39"/>
    </row>
    <row r="143" s="14" customFormat="true" ht="16.15" hidden="false" customHeight="true" outlineLevel="0" collapsed="false">
      <c r="A143" s="36"/>
      <c r="B143" s="37"/>
      <c r="G143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8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21</v>
      </c>
      <c r="C4" s="42" t="s">
        <v>22</v>
      </c>
      <c r="D4" s="43" t="n">
        <v>854</v>
      </c>
      <c r="E4" s="44" t="n">
        <v>4</v>
      </c>
      <c r="F4" s="45" t="n">
        <v>0</v>
      </c>
      <c r="G4" s="46" t="n">
        <v>1</v>
      </c>
      <c r="H4" s="47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23</v>
      </c>
      <c r="C5" s="42" t="s">
        <v>24</v>
      </c>
      <c r="D5" s="43" t="n">
        <v>1255</v>
      </c>
      <c r="E5" s="44" t="n">
        <v>8</v>
      </c>
      <c r="F5" s="45" t="n">
        <v>0</v>
      </c>
      <c r="G5" s="46" t="n">
        <v>1</v>
      </c>
      <c r="H5" s="47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25</v>
      </c>
      <c r="C6" s="42" t="s">
        <v>26</v>
      </c>
      <c r="D6" s="43" t="n">
        <v>1610</v>
      </c>
      <c r="E6" s="44" t="n">
        <v>2</v>
      </c>
      <c r="F6" s="45" t="n">
        <v>0</v>
      </c>
      <c r="G6" s="46" t="n">
        <v>1</v>
      </c>
      <c r="H6" s="47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27</v>
      </c>
      <c r="C7" s="42" t="s">
        <v>28</v>
      </c>
      <c r="D7" s="43" t="n">
        <v>10439</v>
      </c>
      <c r="E7" s="44" t="n">
        <v>54</v>
      </c>
      <c r="F7" s="45" t="n">
        <v>0</v>
      </c>
      <c r="G7" s="46" t="n">
        <v>2</v>
      </c>
      <c r="H7" s="47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29</v>
      </c>
      <c r="C8" s="42" t="s">
        <v>30</v>
      </c>
      <c r="D8" s="43" t="n">
        <v>437</v>
      </c>
      <c r="E8" s="44" t="n">
        <v>0</v>
      </c>
      <c r="F8" s="45" t="n">
        <v>0</v>
      </c>
      <c r="G8" s="46" t="n">
        <v>1</v>
      </c>
      <c r="H8" s="47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31</v>
      </c>
      <c r="C9" s="42" t="s">
        <v>32</v>
      </c>
      <c r="D9" s="43" t="n">
        <v>138</v>
      </c>
      <c r="E9" s="44" t="n">
        <v>3</v>
      </c>
      <c r="F9" s="45" t="n">
        <v>0</v>
      </c>
      <c r="G9" s="46" t="n">
        <v>1</v>
      </c>
      <c r="H9" s="47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33</v>
      </c>
      <c r="C10" s="42" t="s">
        <v>34</v>
      </c>
      <c r="D10" s="43" t="n">
        <v>1159</v>
      </c>
      <c r="E10" s="44" t="n">
        <v>4</v>
      </c>
      <c r="F10" s="45" t="n">
        <v>0</v>
      </c>
      <c r="G10" s="46" t="n">
        <v>1</v>
      </c>
      <c r="H10" s="47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35</v>
      </c>
      <c r="C11" s="42" t="s">
        <v>36</v>
      </c>
      <c r="D11" s="43" t="n">
        <v>285</v>
      </c>
      <c r="E11" s="44" t="n">
        <v>0</v>
      </c>
      <c r="F11" s="45" t="n">
        <v>0</v>
      </c>
      <c r="G11" s="46" t="n">
        <v>1</v>
      </c>
      <c r="H11" s="47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37</v>
      </c>
      <c r="C12" s="42" t="s">
        <v>38</v>
      </c>
      <c r="D12" s="43" t="n">
        <v>16546</v>
      </c>
      <c r="E12" s="44" t="n">
        <v>119</v>
      </c>
      <c r="F12" s="45" t="n">
        <v>1</v>
      </c>
      <c r="G12" s="46" t="n">
        <v>2</v>
      </c>
      <c r="H12" s="47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39</v>
      </c>
      <c r="C13" s="42" t="s">
        <v>40</v>
      </c>
      <c r="D13" s="43" t="n">
        <v>1230</v>
      </c>
      <c r="E13" s="44" t="n">
        <v>7</v>
      </c>
      <c r="F13" s="45" t="n">
        <v>0</v>
      </c>
      <c r="G13" s="46" t="n">
        <v>1</v>
      </c>
      <c r="H13" s="47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41</v>
      </c>
      <c r="C14" s="42" t="s">
        <v>42</v>
      </c>
      <c r="D14" s="43" t="n">
        <v>2504</v>
      </c>
      <c r="E14" s="44" t="n">
        <v>10</v>
      </c>
      <c r="F14" s="45" t="n">
        <v>0</v>
      </c>
      <c r="G14" s="46" t="n">
        <v>1</v>
      </c>
      <c r="H14" s="47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43</v>
      </c>
      <c r="C15" s="42" t="s">
        <v>44</v>
      </c>
      <c r="D15" s="43" t="n">
        <v>1460</v>
      </c>
      <c r="E15" s="44" t="n">
        <v>10</v>
      </c>
      <c r="F15" s="45" t="n">
        <v>0</v>
      </c>
      <c r="G15" s="46" t="n">
        <v>1</v>
      </c>
      <c r="H15" s="47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45</v>
      </c>
      <c r="C16" s="42" t="s">
        <v>46</v>
      </c>
      <c r="D16" s="43" t="n">
        <v>1994</v>
      </c>
      <c r="E16" s="44" t="n">
        <v>5</v>
      </c>
      <c r="F16" s="45" t="n">
        <v>0</v>
      </c>
      <c r="G16" s="46" t="n">
        <v>1</v>
      </c>
      <c r="H16" s="47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47</v>
      </c>
      <c r="C17" s="42" t="s">
        <v>48</v>
      </c>
      <c r="D17" s="43" t="n">
        <v>237</v>
      </c>
      <c r="E17" s="44" t="n">
        <v>3</v>
      </c>
      <c r="F17" s="45" t="n">
        <v>0</v>
      </c>
      <c r="G17" s="46" t="n">
        <v>1</v>
      </c>
      <c r="H17" s="47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49</v>
      </c>
      <c r="C18" s="42" t="s">
        <v>50</v>
      </c>
      <c r="D18" s="43" t="n">
        <v>883</v>
      </c>
      <c r="E18" s="44" t="n">
        <v>8</v>
      </c>
      <c r="F18" s="45" t="n">
        <v>0</v>
      </c>
      <c r="G18" s="46" t="n">
        <v>1</v>
      </c>
      <c r="H18" s="47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51</v>
      </c>
      <c r="C19" s="42" t="s">
        <v>52</v>
      </c>
      <c r="D19" s="43" t="n">
        <v>2861</v>
      </c>
      <c r="E19" s="44" t="n">
        <v>22</v>
      </c>
      <c r="F19" s="45" t="n">
        <v>0</v>
      </c>
      <c r="G19" s="46" t="n">
        <v>1</v>
      </c>
      <c r="H19" s="47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53</v>
      </c>
      <c r="C20" s="42" t="s">
        <v>54</v>
      </c>
      <c r="D20" s="43" t="n">
        <v>2072</v>
      </c>
      <c r="E20" s="44" t="n">
        <v>7</v>
      </c>
      <c r="F20" s="45" t="n">
        <v>0</v>
      </c>
      <c r="G20" s="46" t="n">
        <v>1</v>
      </c>
      <c r="H20" s="47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55</v>
      </c>
      <c r="C21" s="42" t="s">
        <v>56</v>
      </c>
      <c r="D21" s="43" t="n">
        <v>886</v>
      </c>
      <c r="E21" s="44" t="n">
        <v>1</v>
      </c>
      <c r="F21" s="45" t="n">
        <v>0</v>
      </c>
      <c r="G21" s="46" t="n">
        <v>1</v>
      </c>
      <c r="H21" s="47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57</v>
      </c>
      <c r="C22" s="42" t="s">
        <v>58</v>
      </c>
      <c r="D22" s="43" t="n">
        <v>1451</v>
      </c>
      <c r="E22" s="44" t="n">
        <v>16</v>
      </c>
      <c r="F22" s="45" t="n">
        <v>0</v>
      </c>
      <c r="G22" s="46" t="n">
        <v>1</v>
      </c>
      <c r="H22" s="47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59</v>
      </c>
      <c r="C23" s="42" t="s">
        <v>60</v>
      </c>
      <c r="D23" s="43" t="n">
        <v>868</v>
      </c>
      <c r="E23" s="44" t="n">
        <v>3</v>
      </c>
      <c r="F23" s="45" t="n">
        <v>0</v>
      </c>
      <c r="G23" s="46" t="n">
        <v>1</v>
      </c>
      <c r="H23" s="47" t="n">
        <v>0</v>
      </c>
      <c r="I23" s="23"/>
      <c r="J23" s="23"/>
      <c r="K23" s="23"/>
    </row>
    <row r="24" s="14" customFormat="true" ht="16.15" hidden="false" customHeight="true" outlineLevel="0" collapsed="false">
      <c r="A24" s="48" t="n">
        <v>21</v>
      </c>
      <c r="B24" s="49" t="s">
        <v>61</v>
      </c>
      <c r="C24" s="50" t="s">
        <v>62</v>
      </c>
      <c r="D24" s="51" t="n">
        <v>1321</v>
      </c>
      <c r="E24" s="52" t="n">
        <v>4</v>
      </c>
      <c r="F24" s="53" t="n">
        <v>0</v>
      </c>
      <c r="G24" s="54" t="n">
        <v>1</v>
      </c>
      <c r="H24" s="55" t="n">
        <v>0</v>
      </c>
      <c r="I24" s="23"/>
      <c r="J24" s="23"/>
      <c r="K24" s="23"/>
    </row>
    <row r="25" s="14" customFormat="true" ht="37.15" hidden="false" customHeight="true" outlineLevel="0" collapsed="false">
      <c r="A25" s="31" t="n">
        <v>602</v>
      </c>
      <c r="B25" s="31"/>
      <c r="C25" s="32" t="s">
        <v>63</v>
      </c>
      <c r="D25" s="33" t="n">
        <f aca="false">SUM(D4:D24)</f>
        <v>50490</v>
      </c>
      <c r="E25" s="33" t="n">
        <f aca="false">SUM(E4:E24)</f>
        <v>290</v>
      </c>
      <c r="F25" s="34" t="n">
        <f aca="false">SUM(F4:F24)</f>
        <v>1</v>
      </c>
      <c r="G25" s="34" t="n">
        <f aca="false">SUM(G4:G24)</f>
        <v>23</v>
      </c>
      <c r="H25" s="35" t="n">
        <f aca="false">SUM(H4:H24)</f>
        <v>0</v>
      </c>
      <c r="I25" s="23"/>
      <c r="J25" s="23"/>
      <c r="K25" s="23"/>
    </row>
    <row r="26" s="14" customFormat="true" ht="16.15" hidden="false" customHeight="true" outlineLevel="0" collapsed="false">
      <c r="A26" s="36"/>
      <c r="B26" s="37"/>
      <c r="D26" s="23"/>
      <c r="E26" s="23"/>
      <c r="F26" s="23"/>
      <c r="G26" s="38"/>
      <c r="H26" s="23"/>
      <c r="I26" s="23"/>
      <c r="J26" s="23"/>
      <c r="K26" s="23"/>
    </row>
    <row r="27" s="14" customFormat="true" ht="16.15" hidden="false" customHeight="true" outlineLevel="0" collapsed="false">
      <c r="A27" s="36"/>
      <c r="B27" s="37"/>
      <c r="D27" s="23"/>
      <c r="E27" s="23"/>
      <c r="F27" s="23"/>
      <c r="G27" s="38"/>
      <c r="H27" s="23"/>
      <c r="I27" s="23"/>
      <c r="J27" s="23"/>
      <c r="K27" s="23"/>
    </row>
    <row r="28" s="14" customFormat="true" ht="16.15" hidden="false" customHeight="true" outlineLevel="0" collapsed="false">
      <c r="A28" s="36"/>
      <c r="B28" s="37"/>
      <c r="D28" s="23"/>
      <c r="E28" s="23"/>
      <c r="F28" s="23"/>
      <c r="G28" s="38"/>
      <c r="H28" s="23"/>
      <c r="I28" s="23"/>
      <c r="J28" s="23"/>
      <c r="K28" s="23"/>
    </row>
    <row r="29" s="14" customFormat="true" ht="16.15" hidden="false" customHeight="true" outlineLevel="0" collapsed="false">
      <c r="A29" s="36"/>
      <c r="B29" s="37"/>
      <c r="D29" s="23"/>
      <c r="E29" s="23"/>
      <c r="F29" s="23"/>
      <c r="G29" s="38"/>
      <c r="H29" s="23"/>
      <c r="I29" s="23"/>
      <c r="J29" s="23"/>
      <c r="K29" s="23"/>
    </row>
    <row r="30" s="14" customFormat="true" ht="16.15" hidden="false" customHeight="true" outlineLevel="0" collapsed="false">
      <c r="A30" s="36"/>
      <c r="B30" s="37"/>
      <c r="D30" s="23"/>
      <c r="E30" s="23"/>
      <c r="F30" s="23"/>
      <c r="G30" s="38"/>
      <c r="H30" s="23"/>
      <c r="I30" s="23"/>
      <c r="J30" s="23"/>
      <c r="K30" s="23"/>
    </row>
    <row r="31" s="14" customFormat="true" ht="16.15" hidden="false" customHeight="true" outlineLevel="0" collapsed="false">
      <c r="A31" s="36"/>
      <c r="B31" s="37"/>
      <c r="D31" s="23"/>
      <c r="E31" s="23"/>
      <c r="F31" s="23"/>
      <c r="G31" s="38"/>
      <c r="H31" s="23"/>
      <c r="I31" s="23"/>
      <c r="J31" s="23"/>
      <c r="K31" s="23"/>
    </row>
    <row r="32" s="14" customFormat="true" ht="16.15" hidden="false" customHeight="true" outlineLevel="0" collapsed="false">
      <c r="A32" s="36"/>
      <c r="B32" s="37"/>
      <c r="D32" s="23"/>
      <c r="E32" s="23"/>
      <c r="F32" s="23"/>
      <c r="G32" s="38"/>
      <c r="H32" s="23"/>
      <c r="I32" s="23"/>
      <c r="J32" s="23"/>
      <c r="K32" s="23"/>
    </row>
    <row r="33" s="14" customFormat="true" ht="16.15" hidden="false" customHeight="true" outlineLevel="0" collapsed="false">
      <c r="A33" s="36"/>
      <c r="B33" s="37"/>
      <c r="D33" s="23"/>
      <c r="E33" s="23"/>
      <c r="F33" s="23"/>
      <c r="G33" s="38"/>
      <c r="H33" s="23"/>
      <c r="I33" s="23"/>
      <c r="J33" s="23"/>
      <c r="K33" s="23"/>
    </row>
    <row r="34" s="14" customFormat="true" ht="16.15" hidden="false" customHeight="true" outlineLevel="0" collapsed="false">
      <c r="A34" s="36"/>
      <c r="B34" s="37"/>
      <c r="D34" s="23"/>
      <c r="E34" s="23"/>
      <c r="F34" s="23"/>
      <c r="G34" s="38"/>
      <c r="H34" s="23"/>
      <c r="I34" s="23"/>
      <c r="J34" s="23"/>
      <c r="K34" s="23"/>
    </row>
    <row r="35" s="14" customFormat="true" ht="16.15" hidden="false" customHeight="true" outlineLevel="0" collapsed="false">
      <c r="A35" s="36"/>
      <c r="B35" s="37"/>
      <c r="D35" s="23"/>
      <c r="E35" s="23"/>
      <c r="F35" s="23"/>
      <c r="G35" s="38"/>
      <c r="H35" s="23"/>
      <c r="I35" s="23"/>
      <c r="J35" s="23"/>
      <c r="K35" s="23"/>
    </row>
    <row r="36" s="14" customFormat="true" ht="16.15" hidden="false" customHeight="true" outlineLevel="0" collapsed="false">
      <c r="A36" s="36"/>
      <c r="B36" s="37"/>
      <c r="D36" s="23"/>
      <c r="E36" s="23"/>
      <c r="F36" s="23"/>
      <c r="G36" s="38"/>
      <c r="H36" s="23"/>
      <c r="I36" s="23"/>
      <c r="J36" s="23"/>
      <c r="K36" s="23"/>
    </row>
    <row r="37" s="14" customFormat="true" ht="16.15" hidden="false" customHeight="true" outlineLevel="0" collapsed="false">
      <c r="A37" s="36"/>
      <c r="B37" s="37"/>
      <c r="D37" s="23"/>
      <c r="E37" s="23"/>
      <c r="F37" s="23"/>
      <c r="G37" s="38"/>
      <c r="H37" s="23"/>
      <c r="I37" s="23"/>
      <c r="J37" s="23"/>
      <c r="K37" s="23"/>
    </row>
    <row r="38" s="14" customFormat="true" ht="16.15" hidden="false" customHeight="true" outlineLevel="0" collapsed="false">
      <c r="A38" s="36"/>
      <c r="B38" s="37"/>
      <c r="D38" s="23"/>
      <c r="E38" s="23"/>
      <c r="F38" s="23"/>
      <c r="G38" s="38"/>
      <c r="H38" s="23"/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64</v>
      </c>
      <c r="C4" s="42" t="s">
        <v>65</v>
      </c>
      <c r="D4" s="56" t="n">
        <v>1182</v>
      </c>
      <c r="E4" s="57" t="n">
        <v>4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66</v>
      </c>
      <c r="C5" s="42" t="s">
        <v>67</v>
      </c>
      <c r="D5" s="56" t="n">
        <v>6570</v>
      </c>
      <c r="E5" s="57" t="n">
        <v>43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68</v>
      </c>
      <c r="C6" s="42" t="s">
        <v>69</v>
      </c>
      <c r="D6" s="56" t="n">
        <v>1168</v>
      </c>
      <c r="E6" s="57" t="n">
        <v>9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70</v>
      </c>
      <c r="C7" s="42" t="s">
        <v>71</v>
      </c>
      <c r="D7" s="56" t="n">
        <v>2429</v>
      </c>
      <c r="E7" s="57" t="n">
        <v>8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72</v>
      </c>
      <c r="C8" s="42" t="s">
        <v>73</v>
      </c>
      <c r="D8" s="56" t="n">
        <v>115</v>
      </c>
      <c r="E8" s="57" t="n">
        <v>16</v>
      </c>
      <c r="F8" s="58" t="n">
        <v>4</v>
      </c>
      <c r="G8" s="59" t="n">
        <v>2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74</v>
      </c>
      <c r="C9" s="42" t="s">
        <v>75</v>
      </c>
      <c r="D9" s="56" t="n">
        <v>1930</v>
      </c>
      <c r="E9" s="57" t="n">
        <v>19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76</v>
      </c>
      <c r="C10" s="42" t="s">
        <v>77</v>
      </c>
      <c r="D10" s="56" t="n">
        <v>213</v>
      </c>
      <c r="E10" s="57" t="n">
        <v>1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78</v>
      </c>
      <c r="C11" s="42" t="s">
        <v>79</v>
      </c>
      <c r="D11" s="56" t="n">
        <v>1196</v>
      </c>
      <c r="E11" s="57" t="n">
        <v>18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80</v>
      </c>
      <c r="C12" s="42" t="s">
        <v>81</v>
      </c>
      <c r="D12" s="56" t="n">
        <v>864</v>
      </c>
      <c r="E12" s="57" t="n">
        <v>11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82</v>
      </c>
      <c r="C13" s="42" t="s">
        <v>83</v>
      </c>
      <c r="D13" s="56" t="n">
        <v>267</v>
      </c>
      <c r="E13" s="57" t="n">
        <v>7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84</v>
      </c>
      <c r="C14" s="42" t="s">
        <v>85</v>
      </c>
      <c r="D14" s="56" t="n">
        <v>2395</v>
      </c>
      <c r="E14" s="57" t="n">
        <v>2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86</v>
      </c>
      <c r="C15" s="42" t="s">
        <v>87</v>
      </c>
      <c r="D15" s="56" t="n">
        <v>1213</v>
      </c>
      <c r="E15" s="57" t="n">
        <v>20</v>
      </c>
      <c r="F15" s="58" t="n">
        <v>4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88</v>
      </c>
      <c r="C16" s="42" t="s">
        <v>89</v>
      </c>
      <c r="D16" s="56" t="n">
        <v>336</v>
      </c>
      <c r="E16" s="57" t="n">
        <v>4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90</v>
      </c>
      <c r="C17" s="42" t="s">
        <v>91</v>
      </c>
      <c r="D17" s="56" t="n">
        <v>1769</v>
      </c>
      <c r="E17" s="57" t="n">
        <v>19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92</v>
      </c>
      <c r="C18" s="42" t="s">
        <v>93</v>
      </c>
      <c r="D18" s="56" t="n">
        <v>168</v>
      </c>
      <c r="E18" s="57" t="n">
        <v>0</v>
      </c>
      <c r="F18" s="58" t="n">
        <v>0</v>
      </c>
      <c r="G18" s="59" t="n">
        <v>0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94</v>
      </c>
      <c r="C19" s="42" t="s">
        <v>95</v>
      </c>
      <c r="D19" s="56" t="n">
        <v>2693</v>
      </c>
      <c r="E19" s="57" t="n">
        <v>33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96</v>
      </c>
      <c r="C20" s="42" t="s">
        <v>97</v>
      </c>
      <c r="D20" s="56" t="n">
        <v>759</v>
      </c>
      <c r="E20" s="57" t="n">
        <v>12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98</v>
      </c>
      <c r="C21" s="42" t="s">
        <v>99</v>
      </c>
      <c r="D21" s="56" t="n">
        <v>864</v>
      </c>
      <c r="E21" s="57" t="n">
        <v>57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100</v>
      </c>
      <c r="C22" s="42" t="s">
        <v>101</v>
      </c>
      <c r="D22" s="56" t="n">
        <v>130</v>
      </c>
      <c r="E22" s="57" t="n">
        <v>2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102</v>
      </c>
      <c r="C23" s="42" t="s">
        <v>103</v>
      </c>
      <c r="D23" s="56" t="n">
        <v>1321</v>
      </c>
      <c r="E23" s="57" t="n">
        <v>3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104</v>
      </c>
      <c r="C24" s="42" t="s">
        <v>105</v>
      </c>
      <c r="D24" s="56" t="n">
        <v>1415</v>
      </c>
      <c r="E24" s="57" t="n">
        <v>12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06</v>
      </c>
      <c r="C25" s="42" t="s">
        <v>107</v>
      </c>
      <c r="D25" s="56" t="n">
        <v>1410</v>
      </c>
      <c r="E25" s="57" t="n">
        <v>14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08</v>
      </c>
      <c r="C26" s="42" t="s">
        <v>109</v>
      </c>
      <c r="D26" s="56" t="n">
        <v>1185</v>
      </c>
      <c r="E26" s="57" t="n">
        <v>0</v>
      </c>
      <c r="F26" s="58" t="n">
        <v>0</v>
      </c>
      <c r="G26" s="59" t="n">
        <v>0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10</v>
      </c>
      <c r="C27" s="42" t="s">
        <v>111</v>
      </c>
      <c r="D27" s="56" t="n">
        <v>1131</v>
      </c>
      <c r="E27" s="57" t="n">
        <v>10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12</v>
      </c>
      <c r="C28" s="42" t="s">
        <v>113</v>
      </c>
      <c r="D28" s="56" t="n">
        <v>1501</v>
      </c>
      <c r="E28" s="57" t="n">
        <v>10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114</v>
      </c>
      <c r="C29" s="42" t="s">
        <v>115</v>
      </c>
      <c r="D29" s="56" t="n">
        <v>479</v>
      </c>
      <c r="E29" s="57" t="n">
        <v>2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116</v>
      </c>
      <c r="C30" s="42" t="s">
        <v>117</v>
      </c>
      <c r="D30" s="56" t="n">
        <v>1098</v>
      </c>
      <c r="E30" s="57" t="n">
        <v>1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118</v>
      </c>
      <c r="C31" s="42" t="s">
        <v>119</v>
      </c>
      <c r="D31" s="56" t="n">
        <v>1814</v>
      </c>
      <c r="E31" s="57" t="n">
        <v>23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120</v>
      </c>
      <c r="C32" s="42" t="s">
        <v>121</v>
      </c>
      <c r="D32" s="56" t="n">
        <v>1780</v>
      </c>
      <c r="E32" s="57" t="n">
        <v>3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122</v>
      </c>
      <c r="C33" s="42" t="s">
        <v>123</v>
      </c>
      <c r="D33" s="56" t="n">
        <v>299</v>
      </c>
      <c r="E33" s="57" t="n">
        <v>6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124</v>
      </c>
      <c r="C34" s="42" t="s">
        <v>125</v>
      </c>
      <c r="D34" s="56" t="n">
        <v>2021</v>
      </c>
      <c r="E34" s="57" t="n">
        <v>7</v>
      </c>
      <c r="F34" s="58" t="n">
        <v>0</v>
      </c>
      <c r="G34" s="59" t="n">
        <v>1</v>
      </c>
      <c r="H34" s="60" t="n">
        <v>1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126</v>
      </c>
      <c r="C35" s="42" t="s">
        <v>127</v>
      </c>
      <c r="D35" s="56" t="n">
        <v>1195</v>
      </c>
      <c r="E35" s="57" t="n">
        <v>5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128</v>
      </c>
      <c r="C36" s="42" t="s">
        <v>129</v>
      </c>
      <c r="D36" s="56" t="n">
        <v>434</v>
      </c>
      <c r="E36" s="57" t="n">
        <v>0</v>
      </c>
      <c r="F36" s="58" t="n">
        <v>0</v>
      </c>
      <c r="G36" s="59" t="n">
        <v>0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130</v>
      </c>
      <c r="C37" s="42" t="s">
        <v>131</v>
      </c>
      <c r="D37" s="56" t="n">
        <v>1170</v>
      </c>
      <c r="E37" s="57" t="n">
        <v>2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132</v>
      </c>
      <c r="C38" s="42" t="s">
        <v>133</v>
      </c>
      <c r="D38" s="56" t="n">
        <v>341</v>
      </c>
      <c r="E38" s="57" t="n">
        <v>4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134</v>
      </c>
      <c r="C39" s="42" t="s">
        <v>135</v>
      </c>
      <c r="D39" s="56" t="n">
        <v>1163</v>
      </c>
      <c r="E39" s="57" t="n">
        <v>9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136</v>
      </c>
      <c r="C40" s="42" t="s">
        <v>137</v>
      </c>
      <c r="D40" s="56" t="n">
        <v>546</v>
      </c>
      <c r="E40" s="57" t="n">
        <v>8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138</v>
      </c>
      <c r="C41" s="42" t="s">
        <v>139</v>
      </c>
      <c r="D41" s="56" t="n">
        <v>1243</v>
      </c>
      <c r="E41" s="57" t="n">
        <v>6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140</v>
      </c>
      <c r="C42" s="42" t="s">
        <v>141</v>
      </c>
      <c r="D42" s="56" t="n">
        <v>515</v>
      </c>
      <c r="E42" s="57" t="n">
        <v>8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142</v>
      </c>
      <c r="C43" s="42" t="s">
        <v>143</v>
      </c>
      <c r="D43" s="56" t="n">
        <v>1966</v>
      </c>
      <c r="E43" s="57" t="n">
        <v>24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31.15" hidden="false" customHeight="true" outlineLevel="0" collapsed="false">
      <c r="A44" s="31" t="n">
        <v>603</v>
      </c>
      <c r="B44" s="31"/>
      <c r="C44" s="32" t="s">
        <v>144</v>
      </c>
      <c r="D44" s="33" t="n">
        <f aca="false">SUM(D4:D43)</f>
        <v>50288</v>
      </c>
      <c r="E44" s="33" t="n">
        <f aca="false">SUM(E4:E43)</f>
        <v>442</v>
      </c>
      <c r="F44" s="34" t="n">
        <f aca="false">SUM(F4:F43)</f>
        <v>8</v>
      </c>
      <c r="G44" s="34" t="n">
        <f aca="false">SUM(G4:G43)</f>
        <v>38</v>
      </c>
      <c r="H44" s="35" t="n">
        <f aca="false">SUM(H4:H43)</f>
        <v>1</v>
      </c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145</v>
      </c>
      <c r="C4" s="42" t="s">
        <v>146</v>
      </c>
      <c r="D4" s="56" t="n">
        <v>745</v>
      </c>
      <c r="E4" s="57" t="n">
        <v>6</v>
      </c>
      <c r="F4" s="58" t="n">
        <v>1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147</v>
      </c>
      <c r="C5" s="42" t="s">
        <v>148</v>
      </c>
      <c r="D5" s="56" t="n">
        <v>245</v>
      </c>
      <c r="E5" s="57" t="n">
        <v>0</v>
      </c>
      <c r="F5" s="58" t="n">
        <v>0</v>
      </c>
      <c r="G5" s="59" t="n">
        <v>0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149</v>
      </c>
      <c r="C6" s="42" t="s">
        <v>150</v>
      </c>
      <c r="D6" s="56" t="n">
        <v>1767</v>
      </c>
      <c r="E6" s="57" t="n">
        <v>5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151</v>
      </c>
      <c r="C7" s="42" t="s">
        <v>152</v>
      </c>
      <c r="D7" s="56" t="n">
        <v>845</v>
      </c>
      <c r="E7" s="57" t="n">
        <v>3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153</v>
      </c>
      <c r="C8" s="42" t="s">
        <v>154</v>
      </c>
      <c r="D8" s="56" t="n">
        <v>496</v>
      </c>
      <c r="E8" s="57" t="n">
        <v>0</v>
      </c>
      <c r="F8" s="58" t="n">
        <v>0</v>
      </c>
      <c r="G8" s="59" t="n">
        <v>0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155</v>
      </c>
      <c r="C9" s="42" t="s">
        <v>156</v>
      </c>
      <c r="D9" s="56" t="n">
        <v>654</v>
      </c>
      <c r="E9" s="57" t="n">
        <v>7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157</v>
      </c>
      <c r="C10" s="42" t="s">
        <v>158</v>
      </c>
      <c r="D10" s="56" t="n">
        <v>1094</v>
      </c>
      <c r="E10" s="57" t="n">
        <v>1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159</v>
      </c>
      <c r="C11" s="42" t="s">
        <v>160</v>
      </c>
      <c r="D11" s="56" t="n">
        <v>379</v>
      </c>
      <c r="E11" s="57" t="n">
        <v>1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161</v>
      </c>
      <c r="C12" s="42" t="s">
        <v>162</v>
      </c>
      <c r="D12" s="56" t="n">
        <v>997</v>
      </c>
      <c r="E12" s="57" t="n">
        <v>6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163</v>
      </c>
      <c r="C13" s="42" t="s">
        <v>164</v>
      </c>
      <c r="D13" s="56" t="n">
        <v>2501</v>
      </c>
      <c r="E13" s="57" t="n">
        <v>19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165</v>
      </c>
      <c r="C14" s="42" t="s">
        <v>166</v>
      </c>
      <c r="D14" s="56" t="n">
        <v>3467</v>
      </c>
      <c r="E14" s="57" t="n">
        <v>12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167</v>
      </c>
      <c r="C15" s="42" t="s">
        <v>168</v>
      </c>
      <c r="D15" s="56" t="n">
        <v>598</v>
      </c>
      <c r="E15" s="57" t="n">
        <v>1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169</v>
      </c>
      <c r="C16" s="42" t="s">
        <v>170</v>
      </c>
      <c r="D16" s="56" t="n">
        <v>442</v>
      </c>
      <c r="E16" s="57" t="n">
        <v>2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171</v>
      </c>
      <c r="C17" s="42" t="s">
        <v>172</v>
      </c>
      <c r="D17" s="56" t="n">
        <v>573</v>
      </c>
      <c r="E17" s="57" t="n">
        <v>1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173</v>
      </c>
      <c r="C18" s="42" t="s">
        <v>174</v>
      </c>
      <c r="D18" s="56" t="n">
        <v>199</v>
      </c>
      <c r="E18" s="57" t="n">
        <v>22</v>
      </c>
      <c r="F18" s="58" t="n">
        <v>1</v>
      </c>
      <c r="G18" s="59" t="n">
        <v>2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175</v>
      </c>
      <c r="C19" s="42" t="s">
        <v>176</v>
      </c>
      <c r="D19" s="56" t="n">
        <v>1572</v>
      </c>
      <c r="E19" s="57" t="n">
        <v>11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177</v>
      </c>
      <c r="C20" s="42" t="s">
        <v>178</v>
      </c>
      <c r="D20" s="56" t="n">
        <v>1754</v>
      </c>
      <c r="E20" s="57" t="n">
        <v>2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179</v>
      </c>
      <c r="C21" s="42" t="s">
        <v>180</v>
      </c>
      <c r="D21" s="56" t="n">
        <v>758</v>
      </c>
      <c r="E21" s="57" t="n">
        <v>0</v>
      </c>
      <c r="F21" s="58" t="n">
        <v>0</v>
      </c>
      <c r="G21" s="59" t="n">
        <v>0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181</v>
      </c>
      <c r="C22" s="42" t="s">
        <v>182</v>
      </c>
      <c r="D22" s="56" t="n">
        <v>289</v>
      </c>
      <c r="E22" s="57" t="n">
        <v>9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183</v>
      </c>
      <c r="C23" s="42" t="s">
        <v>184</v>
      </c>
      <c r="D23" s="56" t="n">
        <v>1477</v>
      </c>
      <c r="E23" s="57" t="n">
        <v>9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185</v>
      </c>
      <c r="C24" s="42" t="s">
        <v>186</v>
      </c>
      <c r="D24" s="56" t="n">
        <v>824</v>
      </c>
      <c r="E24" s="57" t="n">
        <v>3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87</v>
      </c>
      <c r="C25" s="42" t="s">
        <v>188</v>
      </c>
      <c r="D25" s="56" t="n">
        <v>1424</v>
      </c>
      <c r="E25" s="57" t="n">
        <v>7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89</v>
      </c>
      <c r="C26" s="42" t="s">
        <v>190</v>
      </c>
      <c r="D26" s="56" t="n">
        <v>607</v>
      </c>
      <c r="E26" s="57" t="n">
        <v>3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91</v>
      </c>
      <c r="C27" s="42" t="s">
        <v>192</v>
      </c>
      <c r="D27" s="56" t="n">
        <v>1358</v>
      </c>
      <c r="E27" s="57" t="n">
        <v>5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93</v>
      </c>
      <c r="C28" s="42" t="s">
        <v>194</v>
      </c>
      <c r="D28" s="56" t="n">
        <v>1297</v>
      </c>
      <c r="E28" s="57" t="n">
        <v>4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195</v>
      </c>
      <c r="C29" s="42" t="s">
        <v>196</v>
      </c>
      <c r="D29" s="56" t="n">
        <v>1627</v>
      </c>
      <c r="E29" s="57" t="n">
        <v>2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197</v>
      </c>
      <c r="C30" s="42" t="s">
        <v>198</v>
      </c>
      <c r="D30" s="56" t="n">
        <v>443</v>
      </c>
      <c r="E30" s="57" t="n">
        <v>2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199</v>
      </c>
      <c r="C31" s="42" t="s">
        <v>200</v>
      </c>
      <c r="D31" s="56" t="n">
        <v>980</v>
      </c>
      <c r="E31" s="57" t="n">
        <v>7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201</v>
      </c>
      <c r="C32" s="42" t="s">
        <v>202</v>
      </c>
      <c r="D32" s="56" t="n">
        <v>323</v>
      </c>
      <c r="E32" s="57" t="n">
        <v>0</v>
      </c>
      <c r="F32" s="58" t="n">
        <v>0</v>
      </c>
      <c r="G32" s="59" t="n">
        <v>0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203</v>
      </c>
      <c r="C33" s="42" t="s">
        <v>204</v>
      </c>
      <c r="D33" s="56" t="n">
        <v>533</v>
      </c>
      <c r="E33" s="57" t="n">
        <v>0</v>
      </c>
      <c r="F33" s="58" t="n">
        <v>0</v>
      </c>
      <c r="G33" s="59" t="n">
        <v>0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205</v>
      </c>
      <c r="C34" s="42" t="s">
        <v>206</v>
      </c>
      <c r="D34" s="56" t="n">
        <v>588</v>
      </c>
      <c r="E34" s="57" t="n">
        <v>6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207</v>
      </c>
      <c r="C35" s="42" t="s">
        <v>208</v>
      </c>
      <c r="D35" s="56" t="n">
        <v>460</v>
      </c>
      <c r="E35" s="57" t="n">
        <v>2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209</v>
      </c>
      <c r="C36" s="42" t="s">
        <v>210</v>
      </c>
      <c r="D36" s="56" t="n">
        <v>978</v>
      </c>
      <c r="E36" s="57" t="n">
        <v>12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211</v>
      </c>
      <c r="C37" s="42" t="s">
        <v>212</v>
      </c>
      <c r="D37" s="56" t="n">
        <v>359</v>
      </c>
      <c r="E37" s="57" t="n">
        <v>3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213</v>
      </c>
      <c r="C38" s="42" t="s">
        <v>214</v>
      </c>
      <c r="D38" s="56" t="n">
        <v>2523</v>
      </c>
      <c r="E38" s="57" t="n">
        <v>10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215</v>
      </c>
      <c r="C39" s="42" t="s">
        <v>216</v>
      </c>
      <c r="D39" s="56" t="n">
        <v>624</v>
      </c>
      <c r="E39" s="57" t="n">
        <v>4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217</v>
      </c>
      <c r="C40" s="42" t="s">
        <v>218</v>
      </c>
      <c r="D40" s="56" t="n">
        <v>512</v>
      </c>
      <c r="E40" s="57" t="n">
        <v>12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219</v>
      </c>
      <c r="C41" s="42" t="s">
        <v>220</v>
      </c>
      <c r="D41" s="56" t="n">
        <v>1754</v>
      </c>
      <c r="E41" s="57" t="n">
        <v>4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221</v>
      </c>
      <c r="C42" s="42" t="s">
        <v>222</v>
      </c>
      <c r="D42" s="56" t="n">
        <v>367</v>
      </c>
      <c r="E42" s="57" t="n">
        <v>1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223</v>
      </c>
      <c r="C43" s="42" t="s">
        <v>224</v>
      </c>
      <c r="D43" s="56" t="n">
        <v>673</v>
      </c>
      <c r="E43" s="57" t="n">
        <v>10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225</v>
      </c>
      <c r="C44" s="42" t="s">
        <v>226</v>
      </c>
      <c r="D44" s="56" t="n">
        <v>702</v>
      </c>
      <c r="E44" s="57" t="n">
        <v>6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227</v>
      </c>
      <c r="C45" s="42" t="s">
        <v>228</v>
      </c>
      <c r="D45" s="56" t="n">
        <v>1276</v>
      </c>
      <c r="E45" s="57" t="n">
        <v>3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229</v>
      </c>
      <c r="C46" s="42" t="s">
        <v>230</v>
      </c>
      <c r="D46" s="56" t="n">
        <v>579</v>
      </c>
      <c r="E46" s="57" t="n">
        <v>0</v>
      </c>
      <c r="F46" s="58" t="n">
        <v>0</v>
      </c>
      <c r="G46" s="59" t="n">
        <v>0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231</v>
      </c>
      <c r="C47" s="42" t="s">
        <v>232</v>
      </c>
      <c r="D47" s="56" t="n">
        <v>478</v>
      </c>
      <c r="E47" s="57" t="n">
        <v>1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233</v>
      </c>
      <c r="C48" s="42" t="s">
        <v>234</v>
      </c>
      <c r="D48" s="56" t="n">
        <v>669</v>
      </c>
      <c r="E48" s="57" t="n">
        <v>0</v>
      </c>
      <c r="F48" s="58" t="n">
        <v>0</v>
      </c>
      <c r="G48" s="59" t="n">
        <v>0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235</v>
      </c>
      <c r="C49" s="42" t="s">
        <v>236</v>
      </c>
      <c r="D49" s="56" t="n">
        <v>2017</v>
      </c>
      <c r="E49" s="57" t="n">
        <v>10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237</v>
      </c>
      <c r="C50" s="42" t="s">
        <v>238</v>
      </c>
      <c r="D50" s="56" t="n">
        <v>1520</v>
      </c>
      <c r="E50" s="57" t="n">
        <v>2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239</v>
      </c>
      <c r="C51" s="42" t="s">
        <v>240</v>
      </c>
      <c r="D51" s="56" t="n">
        <v>3119</v>
      </c>
      <c r="E51" s="57" t="n">
        <v>8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241</v>
      </c>
      <c r="C52" s="42" t="s">
        <v>242</v>
      </c>
      <c r="D52" s="56" t="n">
        <v>548</v>
      </c>
      <c r="E52" s="57" t="n">
        <v>5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243</v>
      </c>
      <c r="C53" s="42" t="s">
        <v>244</v>
      </c>
      <c r="D53" s="56" t="n">
        <v>807</v>
      </c>
      <c r="E53" s="57" t="n">
        <v>5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245</v>
      </c>
      <c r="C54" s="42" t="s">
        <v>246</v>
      </c>
      <c r="D54" s="56" t="n">
        <v>561</v>
      </c>
      <c r="E54" s="57" t="n">
        <v>0</v>
      </c>
      <c r="F54" s="58" t="n">
        <v>0</v>
      </c>
      <c r="G54" s="59" t="n">
        <v>0</v>
      </c>
      <c r="H54" s="60" t="n">
        <v>0</v>
      </c>
      <c r="I54" s="23"/>
      <c r="J54" s="23"/>
      <c r="K54" s="23"/>
    </row>
    <row r="55" s="14" customFormat="true" ht="16.15" hidden="false" customHeight="true" outlineLevel="0" collapsed="false">
      <c r="A55" s="29" t="n">
        <v>52</v>
      </c>
      <c r="B55" s="16" t="s">
        <v>247</v>
      </c>
      <c r="C55" s="42" t="s">
        <v>248</v>
      </c>
      <c r="D55" s="56" t="n">
        <v>693</v>
      </c>
      <c r="E55" s="57" t="n">
        <v>7</v>
      </c>
      <c r="F55" s="58" t="n">
        <v>0</v>
      </c>
      <c r="G55" s="59" t="n">
        <v>1</v>
      </c>
      <c r="H55" s="60" t="n">
        <v>0</v>
      </c>
      <c r="I55" s="23"/>
      <c r="J55" s="23"/>
      <c r="K55" s="23"/>
    </row>
    <row r="56" s="14" customFormat="true" ht="16.15" hidden="false" customHeight="true" outlineLevel="0" collapsed="false">
      <c r="A56" s="29" t="n">
        <v>53</v>
      </c>
      <c r="B56" s="16" t="s">
        <v>249</v>
      </c>
      <c r="C56" s="42" t="s">
        <v>250</v>
      </c>
      <c r="D56" s="56" t="n">
        <v>391</v>
      </c>
      <c r="E56" s="57" t="n">
        <v>1</v>
      </c>
      <c r="F56" s="58" t="n">
        <v>0</v>
      </c>
      <c r="G56" s="59" t="n">
        <v>1</v>
      </c>
      <c r="H56" s="60" t="n">
        <v>0</v>
      </c>
      <c r="I56" s="23"/>
      <c r="J56" s="23"/>
      <c r="K56" s="23"/>
    </row>
    <row r="57" s="14" customFormat="true" ht="16.15" hidden="false" customHeight="true" outlineLevel="0" collapsed="false">
      <c r="A57" s="29" t="n">
        <v>54</v>
      </c>
      <c r="B57" s="16" t="s">
        <v>251</v>
      </c>
      <c r="C57" s="42" t="s">
        <v>252</v>
      </c>
      <c r="D57" s="56" t="n">
        <v>1084</v>
      </c>
      <c r="E57" s="57" t="n">
        <v>7</v>
      </c>
      <c r="F57" s="58" t="n">
        <v>0</v>
      </c>
      <c r="G57" s="59" t="n">
        <v>1</v>
      </c>
      <c r="H57" s="60" t="n">
        <v>0</v>
      </c>
      <c r="I57" s="23"/>
      <c r="J57" s="23"/>
      <c r="K57" s="23"/>
    </row>
    <row r="58" s="14" customFormat="true" ht="16.15" hidden="false" customHeight="true" outlineLevel="0" collapsed="false">
      <c r="A58" s="29" t="n">
        <v>55</v>
      </c>
      <c r="B58" s="16" t="s">
        <v>253</v>
      </c>
      <c r="C58" s="42" t="s">
        <v>254</v>
      </c>
      <c r="D58" s="56" t="n">
        <v>1448</v>
      </c>
      <c r="E58" s="57" t="n">
        <v>9</v>
      </c>
      <c r="F58" s="58" t="n">
        <v>0</v>
      </c>
      <c r="G58" s="59" t="n">
        <v>1</v>
      </c>
      <c r="H58" s="60" t="n">
        <v>0</v>
      </c>
      <c r="I58" s="23"/>
      <c r="J58" s="23"/>
      <c r="K58" s="23"/>
    </row>
    <row r="59" s="14" customFormat="true" ht="30.6" hidden="false" customHeight="true" outlineLevel="0" collapsed="false">
      <c r="A59" s="31" t="n">
        <v>604</v>
      </c>
      <c r="B59" s="31"/>
      <c r="C59" s="32" t="s">
        <v>255</v>
      </c>
      <c r="D59" s="33" t="n">
        <f aca="false">SUM(D4:D58)</f>
        <v>54998</v>
      </c>
      <c r="E59" s="33" t="n">
        <f aca="false">SUM(E4:E58)</f>
        <v>278</v>
      </c>
      <c r="F59" s="34" t="n">
        <f aca="false">SUM(F4:F58)</f>
        <v>2</v>
      </c>
      <c r="G59" s="34" t="n">
        <f aca="false">SUM(G4:G58)</f>
        <v>48</v>
      </c>
      <c r="H59" s="35" t="n">
        <f aca="false">SUM(H4:H58)</f>
        <v>0</v>
      </c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customFormat="false" ht="12.75" hidden="false" customHeight="false" outlineLevel="0" collapsed="false">
      <c r="A64" s="36"/>
      <c r="B64" s="37"/>
      <c r="C64" s="14"/>
      <c r="D64" s="23"/>
      <c r="E64" s="23"/>
      <c r="F64" s="23"/>
      <c r="G64" s="38"/>
      <c r="H64" s="23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256</v>
      </c>
      <c r="C4" s="42" t="s">
        <v>257</v>
      </c>
      <c r="D4" s="56" t="n">
        <v>980</v>
      </c>
      <c r="E4" s="57" t="n">
        <v>11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258</v>
      </c>
      <c r="C5" s="42" t="s">
        <v>259</v>
      </c>
      <c r="D5" s="56" t="n">
        <v>1269</v>
      </c>
      <c r="E5" s="57" t="n">
        <v>1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260</v>
      </c>
      <c r="C6" s="42" t="s">
        <v>261</v>
      </c>
      <c r="D6" s="56" t="n">
        <v>833</v>
      </c>
      <c r="E6" s="57" t="n">
        <v>5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262</v>
      </c>
      <c r="C7" s="42" t="s">
        <v>263</v>
      </c>
      <c r="D7" s="56" t="n">
        <v>4855</v>
      </c>
      <c r="E7" s="57" t="n">
        <v>34</v>
      </c>
      <c r="F7" s="58" t="n">
        <v>2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264</v>
      </c>
      <c r="C8" s="42" t="s">
        <v>265</v>
      </c>
      <c r="D8" s="56" t="n">
        <v>1072</v>
      </c>
      <c r="E8" s="57" t="n">
        <v>7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266</v>
      </c>
      <c r="C9" s="42" t="s">
        <v>267</v>
      </c>
      <c r="D9" s="56" t="n">
        <v>1123</v>
      </c>
      <c r="E9" s="57" t="n">
        <v>1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268</v>
      </c>
      <c r="C10" s="42" t="s">
        <v>269</v>
      </c>
      <c r="D10" s="56" t="n">
        <v>535</v>
      </c>
      <c r="E10" s="57" t="n">
        <v>6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270</v>
      </c>
      <c r="C11" s="42" t="s">
        <v>271</v>
      </c>
      <c r="D11" s="56" t="n">
        <v>2117</v>
      </c>
      <c r="E11" s="57" t="n">
        <v>10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272</v>
      </c>
      <c r="C12" s="42" t="s">
        <v>273</v>
      </c>
      <c r="D12" s="56" t="n">
        <v>1148</v>
      </c>
      <c r="E12" s="57" t="n">
        <v>7</v>
      </c>
      <c r="F12" s="58" t="n">
        <v>1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274</v>
      </c>
      <c r="C13" s="42" t="s">
        <v>275</v>
      </c>
      <c r="D13" s="56" t="n">
        <v>922</v>
      </c>
      <c r="E13" s="57" t="n">
        <v>13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276</v>
      </c>
      <c r="C14" s="42" t="s">
        <v>277</v>
      </c>
      <c r="D14" s="56" t="n">
        <v>1259</v>
      </c>
      <c r="E14" s="57" t="n">
        <v>3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278</v>
      </c>
      <c r="C15" s="42" t="s">
        <v>279</v>
      </c>
      <c r="D15" s="56" t="n">
        <v>1219</v>
      </c>
      <c r="E15" s="57" t="n">
        <v>20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280</v>
      </c>
      <c r="C16" s="42" t="s">
        <v>281</v>
      </c>
      <c r="D16" s="56" t="n">
        <v>411</v>
      </c>
      <c r="E16" s="57" t="n">
        <v>2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282</v>
      </c>
      <c r="C17" s="42" t="s">
        <v>283</v>
      </c>
      <c r="D17" s="56" t="n">
        <v>975</v>
      </c>
      <c r="E17" s="57" t="n">
        <v>2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customFormat="false" ht="28.15" hidden="false" customHeight="true" outlineLevel="0" collapsed="false">
      <c r="A18" s="31" t="n">
        <v>605</v>
      </c>
      <c r="B18" s="31"/>
      <c r="C18" s="32" t="s">
        <v>284</v>
      </c>
      <c r="D18" s="33" t="n">
        <f aca="false">SUM(D4:D17)</f>
        <v>18718</v>
      </c>
      <c r="E18" s="33" t="n">
        <f aca="false">SUM(E4:E17)</f>
        <v>137</v>
      </c>
      <c r="F18" s="34" t="n">
        <f aca="false">SUM(F4:F17)</f>
        <v>3</v>
      </c>
      <c r="G18" s="34" t="n">
        <f aca="false">SUM(G4:G17)</f>
        <v>14</v>
      </c>
      <c r="H18" s="35" t="n">
        <f aca="false">SUM(H4:H17)</f>
        <v>0</v>
      </c>
      <c r="I18" s="61"/>
      <c r="J18" s="61"/>
      <c r="K18" s="61"/>
    </row>
    <row r="19" customFormat="false" ht="12.75" hidden="false" customHeight="false" outlineLevel="0" collapsed="false">
      <c r="D19" s="61"/>
      <c r="E19" s="61"/>
      <c r="F19" s="61"/>
      <c r="G19" s="62"/>
      <c r="H19" s="61"/>
      <c r="I19" s="61"/>
      <c r="J19" s="61"/>
      <c r="K19" s="61"/>
    </row>
    <row r="20" customFormat="false" ht="12.75" hidden="false" customHeight="false" outlineLevel="0" collapsed="false">
      <c r="D20" s="61"/>
      <c r="E20" s="61"/>
      <c r="F20" s="61"/>
      <c r="G20" s="62"/>
      <c r="H20" s="61"/>
      <c r="I20" s="61"/>
      <c r="J20" s="61"/>
      <c r="K20" s="61"/>
    </row>
    <row r="21" customFormat="false" ht="12.75" hidden="false" customHeight="false" outlineLevel="0" collapsed="false">
      <c r="D21" s="61"/>
      <c r="E21" s="61"/>
      <c r="F21" s="61"/>
      <c r="G21" s="62"/>
      <c r="H21" s="61"/>
      <c r="I21" s="61"/>
      <c r="J21" s="61"/>
      <c r="K21" s="61"/>
    </row>
    <row r="22" customFormat="false" ht="12.75" hidden="false" customHeight="false" outlineLevel="0" collapsed="false">
      <c r="D22" s="61"/>
      <c r="E22" s="61"/>
      <c r="F22" s="61"/>
      <c r="G22" s="62"/>
      <c r="H22" s="61"/>
      <c r="I22" s="61"/>
      <c r="J22" s="61"/>
      <c r="K22" s="61"/>
    </row>
    <row r="23" customFormat="false" ht="12.75" hidden="false" customHeight="false" outlineLevel="0" collapsed="false">
      <c r="D23" s="61"/>
      <c r="E23" s="61"/>
      <c r="F23" s="61"/>
      <c r="G23" s="62"/>
      <c r="H23" s="61"/>
      <c r="I23" s="61"/>
      <c r="J23" s="61"/>
      <c r="K23" s="61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285</v>
      </c>
      <c r="C4" s="42" t="s">
        <v>286</v>
      </c>
      <c r="D4" s="56" t="n">
        <v>1468</v>
      </c>
      <c r="E4" s="57" t="n">
        <v>14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287</v>
      </c>
      <c r="C5" s="42" t="s">
        <v>288</v>
      </c>
      <c r="D5" s="56" t="n">
        <v>1021</v>
      </c>
      <c r="E5" s="57" t="n">
        <v>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289</v>
      </c>
      <c r="C6" s="42" t="s">
        <v>290</v>
      </c>
      <c r="D6" s="56" t="n">
        <v>3048</v>
      </c>
      <c r="E6" s="57" t="n">
        <v>14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291</v>
      </c>
      <c r="C7" s="42" t="s">
        <v>292</v>
      </c>
      <c r="D7" s="56" t="n">
        <v>1329</v>
      </c>
      <c r="E7" s="57" t="n">
        <v>9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293</v>
      </c>
      <c r="C8" s="42" t="s">
        <v>294</v>
      </c>
      <c r="D8" s="56" t="n">
        <v>563</v>
      </c>
      <c r="E8" s="57" t="n">
        <v>2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295</v>
      </c>
      <c r="C9" s="42" t="s">
        <v>296</v>
      </c>
      <c r="D9" s="56" t="n">
        <v>1627</v>
      </c>
      <c r="E9" s="57" t="n">
        <v>17</v>
      </c>
      <c r="F9" s="58" t="n">
        <v>0</v>
      </c>
      <c r="G9" s="59" t="n">
        <v>1</v>
      </c>
      <c r="H9" s="60" t="n">
        <v>1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297</v>
      </c>
      <c r="C10" s="42" t="s">
        <v>298</v>
      </c>
      <c r="D10" s="56" t="n">
        <v>2417</v>
      </c>
      <c r="E10" s="57" t="n">
        <v>48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299</v>
      </c>
      <c r="C11" s="42" t="s">
        <v>300</v>
      </c>
      <c r="D11" s="56" t="n">
        <v>4183</v>
      </c>
      <c r="E11" s="57" t="n">
        <v>12</v>
      </c>
      <c r="F11" s="58" t="n">
        <v>0</v>
      </c>
      <c r="G11" s="59" t="n">
        <v>1</v>
      </c>
      <c r="H11" s="60" t="n">
        <v>2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301</v>
      </c>
      <c r="C12" s="42" t="s">
        <v>302</v>
      </c>
      <c r="D12" s="56" t="n">
        <v>2594</v>
      </c>
      <c r="E12" s="57" t="n">
        <v>15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303</v>
      </c>
      <c r="C13" s="42" t="s">
        <v>304</v>
      </c>
      <c r="D13" s="56" t="n">
        <v>4975</v>
      </c>
      <c r="E13" s="57" t="n">
        <v>9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305</v>
      </c>
      <c r="C14" s="42" t="s">
        <v>306</v>
      </c>
      <c r="D14" s="56" t="n">
        <v>2939</v>
      </c>
      <c r="E14" s="57" t="n">
        <v>16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307</v>
      </c>
      <c r="C15" s="42" t="s">
        <v>308</v>
      </c>
      <c r="D15" s="56" t="n">
        <v>1284</v>
      </c>
      <c r="E15" s="57" t="n">
        <v>13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309</v>
      </c>
      <c r="C16" s="42" t="s">
        <v>310</v>
      </c>
      <c r="D16" s="56" t="n">
        <v>5989</v>
      </c>
      <c r="E16" s="57" t="n">
        <v>34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311</v>
      </c>
      <c r="C17" s="42" t="s">
        <v>312</v>
      </c>
      <c r="D17" s="56" t="n">
        <v>2937</v>
      </c>
      <c r="E17" s="57" t="n">
        <v>12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313</v>
      </c>
      <c r="C18" s="42" t="s">
        <v>314</v>
      </c>
      <c r="D18" s="56" t="n">
        <v>294</v>
      </c>
      <c r="E18" s="57" t="n">
        <v>1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315</v>
      </c>
      <c r="C19" s="42" t="s">
        <v>316</v>
      </c>
      <c r="D19" s="56" t="n">
        <v>301</v>
      </c>
      <c r="E19" s="57" t="n">
        <v>11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317</v>
      </c>
      <c r="C20" s="42" t="s">
        <v>318</v>
      </c>
      <c r="D20" s="56" t="n">
        <v>3537</v>
      </c>
      <c r="E20" s="57" t="n">
        <v>45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319</v>
      </c>
      <c r="C21" s="42" t="s">
        <v>320</v>
      </c>
      <c r="D21" s="56" t="n">
        <v>1100</v>
      </c>
      <c r="E21" s="57" t="n">
        <v>0</v>
      </c>
      <c r="F21" s="58" t="n">
        <v>0</v>
      </c>
      <c r="G21" s="59" t="n">
        <v>0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321</v>
      </c>
      <c r="C22" s="42" t="s">
        <v>322</v>
      </c>
      <c r="D22" s="56" t="n">
        <v>2304</v>
      </c>
      <c r="E22" s="57" t="n">
        <v>11</v>
      </c>
      <c r="F22" s="58" t="n">
        <v>1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323</v>
      </c>
      <c r="C23" s="42" t="s">
        <v>324</v>
      </c>
      <c r="D23" s="56" t="n">
        <v>2991</v>
      </c>
      <c r="E23" s="57" t="n">
        <v>18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325</v>
      </c>
      <c r="C24" s="42" t="s">
        <v>326</v>
      </c>
      <c r="D24" s="56" t="n">
        <v>1153</v>
      </c>
      <c r="E24" s="57" t="n">
        <v>26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327</v>
      </c>
      <c r="C25" s="42" t="s">
        <v>328</v>
      </c>
      <c r="D25" s="56" t="n">
        <v>4490</v>
      </c>
      <c r="E25" s="57" t="n">
        <v>57</v>
      </c>
      <c r="F25" s="58" t="n">
        <v>2</v>
      </c>
      <c r="G25" s="59" t="n">
        <v>1</v>
      </c>
      <c r="H25" s="60" t="n">
        <v>1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329</v>
      </c>
      <c r="C26" s="42" t="s">
        <v>330</v>
      </c>
      <c r="D26" s="56" t="n">
        <v>2212</v>
      </c>
      <c r="E26" s="57" t="n">
        <v>35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331</v>
      </c>
      <c r="C27" s="42" t="s">
        <v>332</v>
      </c>
      <c r="D27" s="56" t="n">
        <v>4488</v>
      </c>
      <c r="E27" s="57" t="n">
        <v>10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333</v>
      </c>
      <c r="C28" s="42" t="s">
        <v>334</v>
      </c>
      <c r="D28" s="56" t="n">
        <v>1181</v>
      </c>
      <c r="E28" s="57" t="n">
        <v>6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335</v>
      </c>
      <c r="C29" s="42" t="s">
        <v>336</v>
      </c>
      <c r="D29" s="56" t="n">
        <v>2842</v>
      </c>
      <c r="E29" s="57" t="n">
        <v>37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337</v>
      </c>
      <c r="C30" s="42" t="s">
        <v>338</v>
      </c>
      <c r="D30" s="56" t="n">
        <v>685</v>
      </c>
      <c r="E30" s="57" t="n">
        <v>0</v>
      </c>
      <c r="F30" s="58" t="n">
        <v>0</v>
      </c>
      <c r="G30" s="59" t="n">
        <v>0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339</v>
      </c>
      <c r="C31" s="42" t="s">
        <v>340</v>
      </c>
      <c r="D31" s="56" t="n">
        <v>2179</v>
      </c>
      <c r="E31" s="57" t="n">
        <v>27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341</v>
      </c>
      <c r="C32" s="42" t="s">
        <v>342</v>
      </c>
      <c r="D32" s="56" t="n">
        <v>3751</v>
      </c>
      <c r="E32" s="57" t="n">
        <v>12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343</v>
      </c>
      <c r="C33" s="42" t="s">
        <v>344</v>
      </c>
      <c r="D33" s="56" t="n">
        <v>981</v>
      </c>
      <c r="E33" s="57" t="n">
        <v>13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345</v>
      </c>
      <c r="C34" s="42" t="s">
        <v>346</v>
      </c>
      <c r="D34" s="56" t="n">
        <v>909</v>
      </c>
      <c r="E34" s="57" t="n">
        <v>4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347</v>
      </c>
      <c r="C35" s="42" t="s">
        <v>348</v>
      </c>
      <c r="D35" s="56" t="n">
        <v>1632</v>
      </c>
      <c r="E35" s="57" t="n">
        <v>7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349</v>
      </c>
      <c r="C36" s="42" t="s">
        <v>350</v>
      </c>
      <c r="D36" s="56" t="n">
        <v>2502</v>
      </c>
      <c r="E36" s="57" t="n">
        <v>10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351</v>
      </c>
      <c r="C37" s="42" t="s">
        <v>352</v>
      </c>
      <c r="D37" s="56" t="n">
        <v>1342</v>
      </c>
      <c r="E37" s="57" t="n">
        <v>6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353</v>
      </c>
      <c r="C38" s="42" t="s">
        <v>354</v>
      </c>
      <c r="D38" s="56" t="n">
        <v>1722</v>
      </c>
      <c r="E38" s="57" t="n">
        <v>21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355</v>
      </c>
      <c r="C39" s="42" t="s">
        <v>356</v>
      </c>
      <c r="D39" s="56" t="n">
        <v>177</v>
      </c>
      <c r="E39" s="57" t="n">
        <v>0</v>
      </c>
      <c r="F39" s="58" t="n">
        <v>0</v>
      </c>
      <c r="G39" s="59" t="n">
        <v>0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357</v>
      </c>
      <c r="C40" s="42" t="s">
        <v>358</v>
      </c>
      <c r="D40" s="56" t="n">
        <v>1178</v>
      </c>
      <c r="E40" s="57" t="n">
        <v>3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359</v>
      </c>
      <c r="C41" s="42" t="s">
        <v>360</v>
      </c>
      <c r="D41" s="56" t="n">
        <v>1123</v>
      </c>
      <c r="E41" s="57" t="n">
        <v>10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361</v>
      </c>
      <c r="C42" s="42" t="s">
        <v>362</v>
      </c>
      <c r="D42" s="56" t="n">
        <v>1044</v>
      </c>
      <c r="E42" s="57" t="n">
        <v>17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363</v>
      </c>
      <c r="C43" s="42" t="s">
        <v>364</v>
      </c>
      <c r="D43" s="56" t="n">
        <v>954</v>
      </c>
      <c r="E43" s="57" t="n">
        <v>12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365</v>
      </c>
      <c r="C44" s="42" t="s">
        <v>366</v>
      </c>
      <c r="D44" s="56" t="n">
        <v>1668</v>
      </c>
      <c r="E44" s="57" t="n">
        <v>21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367</v>
      </c>
      <c r="C45" s="42" t="s">
        <v>368</v>
      </c>
      <c r="D45" s="56" t="n">
        <v>452</v>
      </c>
      <c r="E45" s="57" t="n">
        <v>5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369</v>
      </c>
      <c r="C46" s="42" t="s">
        <v>370</v>
      </c>
      <c r="D46" s="56" t="n">
        <v>5624</v>
      </c>
      <c r="E46" s="57" t="n">
        <v>18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371</v>
      </c>
      <c r="C47" s="42" t="s">
        <v>372</v>
      </c>
      <c r="D47" s="56" t="n">
        <v>2573</v>
      </c>
      <c r="E47" s="57" t="n">
        <v>10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373</v>
      </c>
      <c r="C48" s="42" t="s">
        <v>374</v>
      </c>
      <c r="D48" s="56" t="n">
        <v>2177</v>
      </c>
      <c r="E48" s="57" t="n">
        <v>49</v>
      </c>
      <c r="F48" s="58" t="n">
        <v>0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375</v>
      </c>
      <c r="C49" s="42" t="s">
        <v>376</v>
      </c>
      <c r="D49" s="56" t="n">
        <v>590</v>
      </c>
      <c r="E49" s="57" t="n">
        <v>4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377</v>
      </c>
      <c r="C50" s="42" t="s">
        <v>378</v>
      </c>
      <c r="D50" s="56" t="n">
        <v>1780</v>
      </c>
      <c r="E50" s="57" t="n">
        <v>22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379</v>
      </c>
      <c r="C51" s="42" t="s">
        <v>380</v>
      </c>
      <c r="D51" s="56" t="n">
        <v>416</v>
      </c>
      <c r="E51" s="57" t="n">
        <v>1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381</v>
      </c>
      <c r="C52" s="42" t="s">
        <v>382</v>
      </c>
      <c r="D52" s="56" t="n">
        <v>121</v>
      </c>
      <c r="E52" s="57" t="n">
        <v>0</v>
      </c>
      <c r="F52" s="58" t="n">
        <v>0</v>
      </c>
      <c r="G52" s="59" t="n">
        <v>0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383</v>
      </c>
      <c r="C53" s="42" t="s">
        <v>384</v>
      </c>
      <c r="D53" s="56" t="n">
        <v>1684</v>
      </c>
      <c r="E53" s="57" t="n">
        <v>2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385</v>
      </c>
      <c r="C54" s="42" t="s">
        <v>386</v>
      </c>
      <c r="D54" s="56" t="n">
        <v>2907</v>
      </c>
      <c r="E54" s="57" t="n">
        <v>11</v>
      </c>
      <c r="F54" s="58" t="n">
        <v>0</v>
      </c>
      <c r="G54" s="59" t="n">
        <v>1</v>
      </c>
      <c r="H54" s="60" t="n">
        <v>0</v>
      </c>
      <c r="I54" s="23"/>
      <c r="J54" s="23"/>
      <c r="K54" s="23"/>
    </row>
    <row r="55" s="14" customFormat="true" ht="16.15" hidden="false" customHeight="true" outlineLevel="0" collapsed="false">
      <c r="A55" s="29" t="n">
        <v>52</v>
      </c>
      <c r="B55" s="16" t="s">
        <v>387</v>
      </c>
      <c r="C55" s="42" t="s">
        <v>388</v>
      </c>
      <c r="D55" s="56" t="n">
        <v>3425</v>
      </c>
      <c r="E55" s="57" t="n">
        <v>28</v>
      </c>
      <c r="F55" s="58" t="n">
        <v>0</v>
      </c>
      <c r="G55" s="59" t="n">
        <v>1</v>
      </c>
      <c r="H55" s="60" t="n">
        <v>0</v>
      </c>
      <c r="I55" s="23"/>
      <c r="J55" s="23"/>
      <c r="K55" s="23"/>
    </row>
    <row r="56" s="14" customFormat="true" ht="16.15" hidden="false" customHeight="true" outlineLevel="0" collapsed="false">
      <c r="A56" s="29" t="n">
        <v>53</v>
      </c>
      <c r="B56" s="16" t="s">
        <v>389</v>
      </c>
      <c r="C56" s="42" t="s">
        <v>390</v>
      </c>
      <c r="D56" s="56" t="n">
        <v>2077</v>
      </c>
      <c r="E56" s="57" t="n">
        <v>134</v>
      </c>
      <c r="F56" s="58" t="n">
        <v>1</v>
      </c>
      <c r="G56" s="59" t="n">
        <v>2</v>
      </c>
      <c r="H56" s="60" t="n">
        <v>0</v>
      </c>
      <c r="I56" s="23"/>
      <c r="J56" s="23"/>
      <c r="K56" s="23"/>
    </row>
    <row r="57" s="14" customFormat="true" ht="16.15" hidden="false" customHeight="true" outlineLevel="0" collapsed="false">
      <c r="A57" s="29" t="n">
        <v>54</v>
      </c>
      <c r="B57" s="16" t="s">
        <v>391</v>
      </c>
      <c r="C57" s="42" t="s">
        <v>392</v>
      </c>
      <c r="D57" s="56" t="n">
        <v>1737</v>
      </c>
      <c r="E57" s="57" t="n">
        <v>13</v>
      </c>
      <c r="F57" s="58" t="n">
        <v>0</v>
      </c>
      <c r="G57" s="59" t="n">
        <v>1</v>
      </c>
      <c r="H57" s="60" t="n">
        <v>0</v>
      </c>
      <c r="I57" s="23"/>
      <c r="J57" s="23"/>
      <c r="K57" s="23"/>
    </row>
    <row r="58" s="14" customFormat="true" ht="16.15" hidden="false" customHeight="true" outlineLevel="0" collapsed="false">
      <c r="A58" s="29" t="n">
        <v>55</v>
      </c>
      <c r="B58" s="16" t="s">
        <v>393</v>
      </c>
      <c r="C58" s="42" t="s">
        <v>394</v>
      </c>
      <c r="D58" s="56" t="n">
        <v>1221</v>
      </c>
      <c r="E58" s="57" t="n">
        <v>11</v>
      </c>
      <c r="F58" s="58" t="n">
        <v>0</v>
      </c>
      <c r="G58" s="59" t="n">
        <v>1</v>
      </c>
      <c r="H58" s="60" t="n">
        <v>0</v>
      </c>
      <c r="I58" s="23"/>
      <c r="J58" s="23"/>
      <c r="K58" s="23"/>
    </row>
    <row r="59" s="14" customFormat="true" ht="16.15" hidden="false" customHeight="true" outlineLevel="0" collapsed="false">
      <c r="A59" s="29" t="n">
        <v>56</v>
      </c>
      <c r="B59" s="16" t="s">
        <v>395</v>
      </c>
      <c r="C59" s="42" t="s">
        <v>396</v>
      </c>
      <c r="D59" s="56" t="n">
        <v>1183</v>
      </c>
      <c r="E59" s="57" t="n">
        <v>1</v>
      </c>
      <c r="F59" s="58" t="n">
        <v>0</v>
      </c>
      <c r="G59" s="59" t="n">
        <v>1</v>
      </c>
      <c r="H59" s="60" t="n">
        <v>0</v>
      </c>
      <c r="I59" s="23"/>
      <c r="J59" s="23"/>
      <c r="K59" s="23"/>
    </row>
    <row r="60" s="14" customFormat="true" ht="16.15" hidden="false" customHeight="true" outlineLevel="0" collapsed="false">
      <c r="A60" s="29" t="n">
        <v>57</v>
      </c>
      <c r="B60" s="16" t="s">
        <v>397</v>
      </c>
      <c r="C60" s="42" t="s">
        <v>398</v>
      </c>
      <c r="D60" s="56" t="n">
        <v>1248</v>
      </c>
      <c r="E60" s="57" t="n">
        <v>6</v>
      </c>
      <c r="F60" s="58" t="n">
        <v>1</v>
      </c>
      <c r="G60" s="59" t="n">
        <v>1</v>
      </c>
      <c r="H60" s="60" t="n">
        <v>0</v>
      </c>
      <c r="I60" s="23"/>
      <c r="J60" s="23"/>
      <c r="K60" s="23"/>
    </row>
    <row r="61" s="14" customFormat="true" ht="30.6" hidden="false" customHeight="true" outlineLevel="0" collapsed="false">
      <c r="A61" s="31" t="n">
        <v>606</v>
      </c>
      <c r="B61" s="31"/>
      <c r="C61" s="32" t="s">
        <v>399</v>
      </c>
      <c r="D61" s="33" t="n">
        <f aca="false">SUM(D4:D60)</f>
        <v>114329</v>
      </c>
      <c r="E61" s="33" t="n">
        <f aca="false">SUM(E4:E60)</f>
        <v>956</v>
      </c>
      <c r="F61" s="34" t="n">
        <f aca="false">SUM(F4:F60)</f>
        <v>5</v>
      </c>
      <c r="G61" s="34" t="n">
        <f aca="false">SUM(G4:G60)</f>
        <v>54</v>
      </c>
      <c r="H61" s="35" t="n">
        <f aca="false">SUM(H4:H60)</f>
        <v>4</v>
      </c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s="14" customFormat="true" ht="16.15" hidden="false" customHeight="true" outlineLevel="0" collapsed="false">
      <c r="A127" s="36"/>
      <c r="B127" s="37"/>
      <c r="G127" s="39"/>
    </row>
    <row r="128" s="14" customFormat="true" ht="16.15" hidden="false" customHeight="true" outlineLevel="0" collapsed="false">
      <c r="A128" s="36"/>
      <c r="B128" s="37"/>
      <c r="G128" s="39"/>
    </row>
    <row r="129" s="14" customFormat="true" ht="16.15" hidden="false" customHeight="true" outlineLevel="0" collapsed="false">
      <c r="A129" s="36"/>
      <c r="B129" s="37"/>
      <c r="G129" s="39"/>
    </row>
    <row r="130" s="14" customFormat="true" ht="16.15" hidden="false" customHeight="true" outlineLevel="0" collapsed="false">
      <c r="A130" s="36"/>
      <c r="B130" s="37"/>
      <c r="G130" s="39"/>
    </row>
    <row r="131" s="14" customFormat="true" ht="16.15" hidden="false" customHeight="true" outlineLevel="0" collapsed="false">
      <c r="A131" s="36"/>
      <c r="B131" s="37"/>
      <c r="G131" s="39"/>
    </row>
    <row r="132" s="14" customFormat="true" ht="16.15" hidden="false" customHeight="true" outlineLevel="0" collapsed="false">
      <c r="A132" s="36"/>
      <c r="B132" s="37"/>
      <c r="G132" s="39"/>
    </row>
    <row r="133" s="14" customFormat="true" ht="16.15" hidden="false" customHeight="true" outlineLevel="0" collapsed="false">
      <c r="A133" s="36"/>
      <c r="B133" s="37"/>
      <c r="G133" s="39"/>
    </row>
    <row r="134" s="14" customFormat="true" ht="16.15" hidden="false" customHeight="true" outlineLevel="0" collapsed="false">
      <c r="A134" s="36"/>
      <c r="B134" s="37"/>
      <c r="G134" s="39"/>
    </row>
    <row r="135" s="14" customFormat="true" ht="16.15" hidden="false" customHeight="true" outlineLevel="0" collapsed="false">
      <c r="A135" s="36"/>
      <c r="B135" s="37"/>
      <c r="G135" s="39"/>
    </row>
    <row r="136" s="14" customFormat="true" ht="16.15" hidden="false" customHeight="true" outlineLevel="0" collapsed="false">
      <c r="A136" s="36"/>
      <c r="B136" s="37"/>
      <c r="G136" s="39"/>
    </row>
    <row r="137" s="14" customFormat="true" ht="16.15" hidden="false" customHeight="true" outlineLevel="0" collapsed="false">
      <c r="A137" s="36"/>
      <c r="B137" s="37"/>
      <c r="G137" s="39"/>
    </row>
    <row r="138" customFormat="false" ht="12.75" hidden="false" customHeight="false" outlineLevel="0" collapsed="false">
      <c r="A138" s="36"/>
      <c r="B138" s="37"/>
      <c r="C138" s="14"/>
      <c r="D138" s="14"/>
      <c r="E138" s="14"/>
      <c r="F138" s="14"/>
      <c r="G138" s="39"/>
      <c r="H138" s="14"/>
    </row>
  </sheetData>
  <mergeCells count="8">
    <mergeCell ref="A1:D1"/>
    <mergeCell ref="E1:H1"/>
    <mergeCell ref="A2:A3"/>
    <mergeCell ref="B2:B3"/>
    <mergeCell ref="C2:C3"/>
    <mergeCell ref="D2:D3"/>
    <mergeCell ref="E2:H2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400</v>
      </c>
      <c r="C4" s="42" t="s">
        <v>401</v>
      </c>
      <c r="D4" s="56" t="n">
        <v>538</v>
      </c>
      <c r="E4" s="57" t="n">
        <v>0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402</v>
      </c>
      <c r="C5" s="42" t="s">
        <v>403</v>
      </c>
      <c r="D5" s="56" t="n">
        <v>855</v>
      </c>
      <c r="E5" s="57" t="n">
        <v>2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404</v>
      </c>
      <c r="C6" s="42" t="s">
        <v>405</v>
      </c>
      <c r="D6" s="56" t="n">
        <v>1374</v>
      </c>
      <c r="E6" s="57" t="n">
        <v>42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406</v>
      </c>
      <c r="C7" s="42" t="s">
        <v>407</v>
      </c>
      <c r="D7" s="56" t="n">
        <v>561</v>
      </c>
      <c r="E7" s="57" t="n">
        <v>2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408</v>
      </c>
      <c r="C8" s="42" t="s">
        <v>409</v>
      </c>
      <c r="D8" s="56" t="n">
        <v>1005</v>
      </c>
      <c r="E8" s="57" t="n">
        <v>13</v>
      </c>
      <c r="F8" s="58" t="n">
        <v>2</v>
      </c>
      <c r="G8" s="59" t="n">
        <v>2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410</v>
      </c>
      <c r="C9" s="42" t="s">
        <v>411</v>
      </c>
      <c r="D9" s="56" t="n">
        <v>2199</v>
      </c>
      <c r="E9" s="57" t="n">
        <v>17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412</v>
      </c>
      <c r="C10" s="42" t="s">
        <v>413</v>
      </c>
      <c r="D10" s="56" t="n">
        <v>2073</v>
      </c>
      <c r="E10" s="57" t="n">
        <v>8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414</v>
      </c>
      <c r="C11" s="42" t="s">
        <v>415</v>
      </c>
      <c r="D11" s="56" t="n">
        <v>1458</v>
      </c>
      <c r="E11" s="57" t="n">
        <v>12</v>
      </c>
      <c r="F11" s="58" t="n">
        <v>3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416</v>
      </c>
      <c r="C12" s="42" t="s">
        <v>417</v>
      </c>
      <c r="D12" s="56" t="n">
        <v>520</v>
      </c>
      <c r="E12" s="57" t="n">
        <v>0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418</v>
      </c>
      <c r="C13" s="42" t="s">
        <v>419</v>
      </c>
      <c r="D13" s="56" t="n">
        <v>5243</v>
      </c>
      <c r="E13" s="57" t="n">
        <v>34</v>
      </c>
      <c r="F13" s="58" t="n">
        <v>0</v>
      </c>
      <c r="G13" s="59" t="n">
        <v>3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420</v>
      </c>
      <c r="C14" s="42" t="s">
        <v>421</v>
      </c>
      <c r="D14" s="56" t="n">
        <v>1674</v>
      </c>
      <c r="E14" s="57" t="n">
        <v>5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422</v>
      </c>
      <c r="C15" s="42" t="s">
        <v>423</v>
      </c>
      <c r="D15" s="56" t="n">
        <v>687</v>
      </c>
      <c r="E15" s="57" t="n">
        <v>12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424</v>
      </c>
      <c r="C16" s="42" t="s">
        <v>425</v>
      </c>
      <c r="D16" s="56" t="n">
        <v>521</v>
      </c>
      <c r="E16" s="57" t="n">
        <v>6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426</v>
      </c>
      <c r="C17" s="42" t="s">
        <v>427</v>
      </c>
      <c r="D17" s="56" t="n">
        <v>306</v>
      </c>
      <c r="E17" s="57" t="n">
        <v>1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428</v>
      </c>
      <c r="C18" s="42" t="s">
        <v>429</v>
      </c>
      <c r="D18" s="56" t="n">
        <v>1172</v>
      </c>
      <c r="E18" s="57" t="n">
        <v>21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430</v>
      </c>
      <c r="C19" s="42" t="s">
        <v>431</v>
      </c>
      <c r="D19" s="56" t="n">
        <v>1031</v>
      </c>
      <c r="E19" s="57" t="n">
        <v>1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432</v>
      </c>
      <c r="C20" s="42" t="s">
        <v>433</v>
      </c>
      <c r="D20" s="56" t="n">
        <v>1100</v>
      </c>
      <c r="E20" s="57" t="n">
        <v>3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434</v>
      </c>
      <c r="C21" s="42" t="s">
        <v>435</v>
      </c>
      <c r="D21" s="56" t="n">
        <v>274</v>
      </c>
      <c r="E21" s="57" t="n">
        <v>8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436</v>
      </c>
      <c r="C22" s="42" t="s">
        <v>437</v>
      </c>
      <c r="D22" s="56" t="n">
        <v>749</v>
      </c>
      <c r="E22" s="57" t="n">
        <v>3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438</v>
      </c>
      <c r="C23" s="42" t="s">
        <v>439</v>
      </c>
      <c r="D23" s="56" t="n">
        <v>888</v>
      </c>
      <c r="E23" s="57" t="n">
        <v>15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440</v>
      </c>
      <c r="C24" s="42" t="s">
        <v>441</v>
      </c>
      <c r="D24" s="56" t="n">
        <v>2574</v>
      </c>
      <c r="E24" s="57" t="n">
        <v>18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442</v>
      </c>
      <c r="C25" s="42" t="s">
        <v>443</v>
      </c>
      <c r="D25" s="56" t="n">
        <v>1748</v>
      </c>
      <c r="E25" s="57" t="n">
        <v>28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444</v>
      </c>
      <c r="C26" s="42" t="s">
        <v>445</v>
      </c>
      <c r="D26" s="56" t="n">
        <v>1752</v>
      </c>
      <c r="E26" s="57" t="n">
        <v>3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446</v>
      </c>
      <c r="C27" s="42" t="s">
        <v>447</v>
      </c>
      <c r="D27" s="56" t="n">
        <v>458</v>
      </c>
      <c r="E27" s="57" t="n">
        <v>5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448</v>
      </c>
      <c r="C28" s="42" t="s">
        <v>449</v>
      </c>
      <c r="D28" s="56" t="n">
        <v>525</v>
      </c>
      <c r="E28" s="57" t="n">
        <v>6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450</v>
      </c>
      <c r="C29" s="42" t="s">
        <v>451</v>
      </c>
      <c r="D29" s="56" t="n">
        <v>845</v>
      </c>
      <c r="E29" s="57" t="n">
        <v>0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452</v>
      </c>
      <c r="C30" s="42" t="s">
        <v>453</v>
      </c>
      <c r="D30" s="56" t="n">
        <v>918</v>
      </c>
      <c r="E30" s="57" t="n">
        <v>2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454</v>
      </c>
      <c r="C31" s="42" t="s">
        <v>455</v>
      </c>
      <c r="D31" s="56" t="n">
        <v>884</v>
      </c>
      <c r="E31" s="57" t="n">
        <v>1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456</v>
      </c>
      <c r="C32" s="42" t="s">
        <v>457</v>
      </c>
      <c r="D32" s="56" t="n">
        <v>875</v>
      </c>
      <c r="E32" s="57" t="n">
        <v>1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458</v>
      </c>
      <c r="C33" s="42" t="s">
        <v>459</v>
      </c>
      <c r="D33" s="56" t="n">
        <v>894</v>
      </c>
      <c r="E33" s="57" t="n">
        <v>3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460</v>
      </c>
      <c r="C34" s="42" t="s">
        <v>461</v>
      </c>
      <c r="D34" s="56" t="n">
        <v>286</v>
      </c>
      <c r="E34" s="57" t="n">
        <v>4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462</v>
      </c>
      <c r="C35" s="42" t="s">
        <v>463</v>
      </c>
      <c r="D35" s="56" t="n">
        <v>1603</v>
      </c>
      <c r="E35" s="57" t="n">
        <v>4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464</v>
      </c>
      <c r="C36" s="42" t="s">
        <v>465</v>
      </c>
      <c r="D36" s="56" t="n">
        <v>1319</v>
      </c>
      <c r="E36" s="57" t="n">
        <v>2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466</v>
      </c>
      <c r="C37" s="42" t="s">
        <v>467</v>
      </c>
      <c r="D37" s="56" t="n">
        <v>947</v>
      </c>
      <c r="E37" s="57" t="n">
        <v>1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468</v>
      </c>
      <c r="C38" s="42" t="s">
        <v>469</v>
      </c>
      <c r="D38" s="56" t="n">
        <v>1014</v>
      </c>
      <c r="E38" s="57" t="n">
        <v>2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470</v>
      </c>
      <c r="C39" s="42" t="s">
        <v>471</v>
      </c>
      <c r="D39" s="56" t="n">
        <v>1146</v>
      </c>
      <c r="E39" s="57" t="n">
        <v>11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472</v>
      </c>
      <c r="C40" s="42" t="s">
        <v>473</v>
      </c>
      <c r="D40" s="56" t="n">
        <v>795</v>
      </c>
      <c r="E40" s="57" t="n">
        <v>14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474</v>
      </c>
      <c r="C41" s="42" t="s">
        <v>475</v>
      </c>
      <c r="D41" s="56" t="n">
        <v>1123</v>
      </c>
      <c r="E41" s="57" t="n">
        <v>1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476</v>
      </c>
      <c r="C42" s="42" t="s">
        <v>477</v>
      </c>
      <c r="D42" s="56" t="n">
        <v>1179</v>
      </c>
      <c r="E42" s="57" t="n">
        <v>3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478</v>
      </c>
      <c r="C43" s="42" t="s">
        <v>479</v>
      </c>
      <c r="D43" s="56" t="n">
        <v>245</v>
      </c>
      <c r="E43" s="57" t="n">
        <v>3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480</v>
      </c>
      <c r="C44" s="42" t="s">
        <v>481</v>
      </c>
      <c r="D44" s="56" t="n">
        <v>854</v>
      </c>
      <c r="E44" s="57" t="n">
        <v>4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482</v>
      </c>
      <c r="C45" s="42" t="s">
        <v>483</v>
      </c>
      <c r="D45" s="56" t="n">
        <v>508</v>
      </c>
      <c r="E45" s="57" t="n">
        <v>0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484</v>
      </c>
      <c r="C46" s="42" t="s">
        <v>485</v>
      </c>
      <c r="D46" s="56" t="n">
        <v>1973</v>
      </c>
      <c r="E46" s="57" t="n">
        <v>9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486</v>
      </c>
      <c r="C47" s="42" t="s">
        <v>487</v>
      </c>
      <c r="D47" s="56" t="n">
        <v>569</v>
      </c>
      <c r="E47" s="57" t="n">
        <v>16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488</v>
      </c>
      <c r="C48" s="42" t="s">
        <v>489</v>
      </c>
      <c r="D48" s="56" t="n">
        <v>1150</v>
      </c>
      <c r="E48" s="57" t="n">
        <v>0</v>
      </c>
      <c r="F48" s="58" t="n">
        <v>0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490</v>
      </c>
      <c r="C49" s="42" t="s">
        <v>491</v>
      </c>
      <c r="D49" s="56" t="n">
        <v>608</v>
      </c>
      <c r="E49" s="57" t="n">
        <v>0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492</v>
      </c>
      <c r="C50" s="42" t="s">
        <v>493</v>
      </c>
      <c r="D50" s="56" t="n">
        <v>611</v>
      </c>
      <c r="E50" s="57" t="n">
        <v>17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494</v>
      </c>
      <c r="C51" s="42" t="s">
        <v>495</v>
      </c>
      <c r="D51" s="56" t="n">
        <v>1751</v>
      </c>
      <c r="E51" s="57" t="n">
        <v>15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496</v>
      </c>
      <c r="C52" s="42" t="s">
        <v>497</v>
      </c>
      <c r="D52" s="56" t="n">
        <v>1194</v>
      </c>
      <c r="E52" s="57" t="n">
        <v>3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498</v>
      </c>
      <c r="C53" s="42" t="s">
        <v>499</v>
      </c>
      <c r="D53" s="56" t="n">
        <v>303</v>
      </c>
      <c r="E53" s="57" t="n">
        <v>4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30" hidden="false" customHeight="true" outlineLevel="0" collapsed="false">
      <c r="A54" s="31" t="n">
        <v>607</v>
      </c>
      <c r="B54" s="31"/>
      <c r="C54" s="32" t="s">
        <v>500</v>
      </c>
      <c r="D54" s="33" t="n">
        <f aca="false">SUM(D4:D53)</f>
        <v>54879</v>
      </c>
      <c r="E54" s="33" t="n">
        <f aca="false">SUM(E4:E53)</f>
        <v>385</v>
      </c>
      <c r="F54" s="34" t="n">
        <f aca="false">SUM(F4:F53)</f>
        <v>5</v>
      </c>
      <c r="G54" s="34" t="n">
        <f aca="false">SUM(G4:G53)</f>
        <v>53</v>
      </c>
      <c r="H54" s="35" t="n">
        <f aca="false">SUM(H4:H53)</f>
        <v>0</v>
      </c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customFormat="false" ht="12.75" hidden="false" customHeight="false" outlineLevel="0" collapsed="false">
      <c r="A82" s="36"/>
      <c r="B82" s="37"/>
      <c r="C82" s="14"/>
      <c r="D82" s="23"/>
      <c r="E82" s="23"/>
      <c r="F82" s="23"/>
      <c r="G82" s="38"/>
      <c r="H82" s="23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501</v>
      </c>
      <c r="C4" s="42" t="s">
        <v>502</v>
      </c>
      <c r="D4" s="56" t="n">
        <v>883</v>
      </c>
      <c r="E4" s="57" t="n">
        <v>1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503</v>
      </c>
      <c r="C5" s="42" t="s">
        <v>504</v>
      </c>
      <c r="D5" s="56" t="n">
        <v>265</v>
      </c>
      <c r="E5" s="57" t="n">
        <v>4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505</v>
      </c>
      <c r="C6" s="42" t="s">
        <v>506</v>
      </c>
      <c r="D6" s="56" t="n">
        <v>1029</v>
      </c>
      <c r="E6" s="57" t="n">
        <v>6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507</v>
      </c>
      <c r="C7" s="42" t="s">
        <v>508</v>
      </c>
      <c r="D7" s="56" t="n">
        <v>6666</v>
      </c>
      <c r="E7" s="57" t="n">
        <v>42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509</v>
      </c>
      <c r="C8" s="42" t="s">
        <v>510</v>
      </c>
      <c r="D8" s="56" t="n">
        <v>389</v>
      </c>
      <c r="E8" s="57" t="n">
        <v>3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511</v>
      </c>
      <c r="C9" s="42" t="s">
        <v>512</v>
      </c>
      <c r="D9" s="56" t="n">
        <v>7716</v>
      </c>
      <c r="E9" s="57" t="n">
        <v>56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513</v>
      </c>
      <c r="C10" s="42" t="s">
        <v>514</v>
      </c>
      <c r="D10" s="56" t="n">
        <v>306</v>
      </c>
      <c r="E10" s="57" t="n">
        <v>0</v>
      </c>
      <c r="F10" s="58" t="n">
        <v>0</v>
      </c>
      <c r="G10" s="59" t="n">
        <v>0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515</v>
      </c>
      <c r="C11" s="42" t="s">
        <v>516</v>
      </c>
      <c r="D11" s="56" t="n">
        <v>356</v>
      </c>
      <c r="E11" s="57" t="n">
        <v>0</v>
      </c>
      <c r="F11" s="58" t="n">
        <v>0</v>
      </c>
      <c r="G11" s="59" t="n">
        <v>0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517</v>
      </c>
      <c r="C12" s="42" t="s">
        <v>518</v>
      </c>
      <c r="D12" s="56" t="n">
        <v>1875</v>
      </c>
      <c r="E12" s="57" t="n">
        <v>6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519</v>
      </c>
      <c r="C13" s="42" t="s">
        <v>520</v>
      </c>
      <c r="D13" s="56" t="n">
        <v>1678</v>
      </c>
      <c r="E13" s="57" t="n">
        <v>7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521</v>
      </c>
      <c r="C14" s="42" t="s">
        <v>522</v>
      </c>
      <c r="D14" s="56" t="n">
        <v>587</v>
      </c>
      <c r="E14" s="57" t="n">
        <v>3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523</v>
      </c>
      <c r="C15" s="42" t="s">
        <v>524</v>
      </c>
      <c r="D15" s="56" t="n">
        <v>508</v>
      </c>
      <c r="E15" s="57" t="n">
        <v>0</v>
      </c>
      <c r="F15" s="58" t="n">
        <v>0</v>
      </c>
      <c r="G15" s="59" t="n">
        <v>0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525</v>
      </c>
      <c r="C16" s="42" t="s">
        <v>526</v>
      </c>
      <c r="D16" s="56" t="n">
        <v>711</v>
      </c>
      <c r="E16" s="57" t="n">
        <v>8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527</v>
      </c>
      <c r="C17" s="42" t="s">
        <v>528</v>
      </c>
      <c r="D17" s="56" t="n">
        <v>2103</v>
      </c>
      <c r="E17" s="57" t="n">
        <v>6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529</v>
      </c>
      <c r="C18" s="42" t="s">
        <v>530</v>
      </c>
      <c r="D18" s="56" t="n">
        <v>408</v>
      </c>
      <c r="E18" s="57" t="n">
        <v>1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531</v>
      </c>
      <c r="C19" s="42" t="s">
        <v>532</v>
      </c>
      <c r="D19" s="56" t="n">
        <v>320</v>
      </c>
      <c r="E19" s="57" t="n">
        <v>2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533</v>
      </c>
      <c r="C20" s="42" t="s">
        <v>534</v>
      </c>
      <c r="D20" s="56" t="n">
        <v>150</v>
      </c>
      <c r="E20" s="57" t="n">
        <v>0</v>
      </c>
      <c r="F20" s="58" t="n">
        <v>0</v>
      </c>
      <c r="G20" s="59" t="n">
        <v>0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535</v>
      </c>
      <c r="C21" s="42" t="s">
        <v>536</v>
      </c>
      <c r="D21" s="56" t="n">
        <v>729</v>
      </c>
      <c r="E21" s="57" t="n">
        <v>6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537</v>
      </c>
      <c r="C22" s="42" t="s">
        <v>538</v>
      </c>
      <c r="D22" s="56" t="n">
        <v>407</v>
      </c>
      <c r="E22" s="57" t="n">
        <v>2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539</v>
      </c>
      <c r="C23" s="42" t="s">
        <v>540</v>
      </c>
      <c r="D23" s="56" t="n">
        <v>979</v>
      </c>
      <c r="E23" s="57" t="n">
        <v>8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541</v>
      </c>
      <c r="C24" s="42" t="s">
        <v>542</v>
      </c>
      <c r="D24" s="56" t="n">
        <v>943</v>
      </c>
      <c r="E24" s="57" t="n">
        <v>14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543</v>
      </c>
      <c r="C25" s="42" t="s">
        <v>544</v>
      </c>
      <c r="D25" s="56" t="n">
        <v>1167</v>
      </c>
      <c r="E25" s="57" t="n">
        <v>2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545</v>
      </c>
      <c r="C26" s="42" t="s">
        <v>546</v>
      </c>
      <c r="D26" s="56" t="n">
        <v>1073</v>
      </c>
      <c r="E26" s="57" t="n">
        <v>5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547</v>
      </c>
      <c r="C27" s="42" t="s">
        <v>548</v>
      </c>
      <c r="D27" s="56" t="n">
        <v>5845</v>
      </c>
      <c r="E27" s="57" t="n">
        <v>13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customFormat="false" ht="27.6" hidden="false" customHeight="true" outlineLevel="0" collapsed="false">
      <c r="A28" s="31" t="n">
        <v>608</v>
      </c>
      <c r="B28" s="31"/>
      <c r="C28" s="32" t="s">
        <v>549</v>
      </c>
      <c r="D28" s="33" t="n">
        <f aca="false">SUM(D4:D27)</f>
        <v>37093</v>
      </c>
      <c r="E28" s="33" t="n">
        <f aca="false">SUM(E4:E27)</f>
        <v>195</v>
      </c>
      <c r="F28" s="34" t="n">
        <f aca="false">SUM(F4:F27)</f>
        <v>0</v>
      </c>
      <c r="G28" s="34" t="n">
        <f aca="false">SUM(G4:G27)</f>
        <v>20</v>
      </c>
      <c r="H28" s="35" t="n">
        <f aca="false">SUM(H4:H27)</f>
        <v>0</v>
      </c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550</v>
      </c>
      <c r="C4" s="42" t="s">
        <v>551</v>
      </c>
      <c r="D4" s="56" t="n">
        <v>904</v>
      </c>
      <c r="E4" s="57" t="n">
        <v>10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552</v>
      </c>
      <c r="C5" s="42" t="s">
        <v>553</v>
      </c>
      <c r="D5" s="56" t="n">
        <v>584</v>
      </c>
      <c r="E5" s="57" t="n">
        <v>5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554</v>
      </c>
      <c r="C6" s="42" t="s">
        <v>555</v>
      </c>
      <c r="D6" s="56" t="n">
        <v>166</v>
      </c>
      <c r="E6" s="57" t="n">
        <v>1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556</v>
      </c>
      <c r="C7" s="42" t="s">
        <v>557</v>
      </c>
      <c r="D7" s="56" t="n">
        <v>1160</v>
      </c>
      <c r="E7" s="57" t="n">
        <v>3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558</v>
      </c>
      <c r="C8" s="42" t="s">
        <v>559</v>
      </c>
      <c r="D8" s="56" t="n">
        <v>946</v>
      </c>
      <c r="E8" s="57" t="n">
        <v>14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560</v>
      </c>
      <c r="C9" s="42" t="s">
        <v>561</v>
      </c>
      <c r="D9" s="56" t="n">
        <v>538</v>
      </c>
      <c r="E9" s="57" t="n">
        <v>0</v>
      </c>
      <c r="F9" s="58" t="n">
        <v>0</v>
      </c>
      <c r="G9" s="59" t="n">
        <v>0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562</v>
      </c>
      <c r="C10" s="42" t="s">
        <v>563</v>
      </c>
      <c r="D10" s="56" t="n">
        <v>9001</v>
      </c>
      <c r="E10" s="57" t="n">
        <v>47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564</v>
      </c>
      <c r="C11" s="42" t="s">
        <v>565</v>
      </c>
      <c r="D11" s="56" t="n">
        <v>1490</v>
      </c>
      <c r="E11" s="57" t="n">
        <v>4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566</v>
      </c>
      <c r="C12" s="42" t="s">
        <v>567</v>
      </c>
      <c r="D12" s="56" t="n">
        <v>511</v>
      </c>
      <c r="E12" s="57" t="n">
        <v>3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568</v>
      </c>
      <c r="C13" s="42" t="s">
        <v>569</v>
      </c>
      <c r="D13" s="56" t="n">
        <v>662</v>
      </c>
      <c r="E13" s="57" t="n">
        <v>3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570</v>
      </c>
      <c r="C14" s="42" t="s">
        <v>571</v>
      </c>
      <c r="D14" s="56" t="n">
        <v>945</v>
      </c>
      <c r="E14" s="57" t="n">
        <v>13</v>
      </c>
      <c r="F14" s="58" t="n">
        <v>1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572</v>
      </c>
      <c r="C15" s="42" t="s">
        <v>573</v>
      </c>
      <c r="D15" s="56" t="n">
        <v>1099</v>
      </c>
      <c r="E15" s="57" t="n">
        <v>1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574</v>
      </c>
      <c r="C16" s="42" t="s">
        <v>575</v>
      </c>
      <c r="D16" s="56" t="n">
        <v>1051</v>
      </c>
      <c r="E16" s="57" t="n">
        <v>5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576</v>
      </c>
      <c r="C17" s="42" t="s">
        <v>577</v>
      </c>
      <c r="D17" s="56" t="n">
        <v>4233</v>
      </c>
      <c r="E17" s="57" t="n">
        <v>44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customFormat="false" ht="27" hidden="false" customHeight="true" outlineLevel="0" collapsed="false">
      <c r="A18" s="31" t="n">
        <v>609</v>
      </c>
      <c r="B18" s="31"/>
      <c r="C18" s="32" t="s">
        <v>578</v>
      </c>
      <c r="D18" s="33" t="n">
        <f aca="false">SUM(D4:D17)</f>
        <v>23290</v>
      </c>
      <c r="E18" s="33" t="n">
        <f aca="false">SUM(E4:E17)</f>
        <v>153</v>
      </c>
      <c r="F18" s="34" t="n">
        <f aca="false">SUM(F4:F17)</f>
        <v>1</v>
      </c>
      <c r="G18" s="34" t="n">
        <f aca="false">SUM(G4:G17)</f>
        <v>13</v>
      </c>
      <c r="H18" s="35" t="n">
        <f aca="false">SUM(H4:H17)</f>
        <v>0</v>
      </c>
      <c r="I18" s="61"/>
      <c r="J18" s="61"/>
      <c r="K18" s="61"/>
    </row>
    <row r="19" customFormat="false" ht="12.75" hidden="false" customHeight="false" outlineLevel="0" collapsed="false">
      <c r="D19" s="61"/>
      <c r="E19" s="61"/>
      <c r="F19" s="61"/>
      <c r="G19" s="62"/>
      <c r="H19" s="61"/>
      <c r="I19" s="61"/>
      <c r="J19" s="61"/>
      <c r="K19" s="61"/>
    </row>
    <row r="20" customFormat="false" ht="12.75" hidden="false" customHeight="false" outlineLevel="0" collapsed="false">
      <c r="D20" s="61"/>
      <c r="E20" s="61"/>
      <c r="F20" s="61"/>
      <c r="G20" s="62"/>
      <c r="H20" s="61"/>
      <c r="I20" s="61"/>
      <c r="J20" s="61"/>
      <c r="K20" s="61"/>
    </row>
    <row r="21" customFormat="false" ht="12.75" hidden="false" customHeight="false" outlineLevel="0" collapsed="false">
      <c r="D21" s="61"/>
      <c r="E21" s="61"/>
      <c r="F21" s="61"/>
      <c r="G21" s="62"/>
      <c r="H21" s="61"/>
      <c r="I21" s="61"/>
      <c r="J21" s="61"/>
      <c r="K21" s="61"/>
    </row>
    <row r="22" customFormat="false" ht="12.75" hidden="false" customHeight="false" outlineLevel="0" collapsed="false">
      <c r="D22" s="61"/>
      <c r="E22" s="61"/>
      <c r="F22" s="61"/>
      <c r="G22" s="62"/>
      <c r="H22" s="61"/>
      <c r="I22" s="61"/>
      <c r="J22" s="61"/>
      <c r="K22" s="61"/>
    </row>
    <row r="23" customFormat="false" ht="12.75" hidden="false" customHeight="false" outlineLevel="0" collapsed="false">
      <c r="D23" s="61"/>
      <c r="E23" s="61"/>
      <c r="F23" s="61"/>
      <c r="G23" s="62"/>
      <c r="H23" s="61"/>
      <c r="I23" s="61"/>
      <c r="J23" s="61"/>
      <c r="K23" s="61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6:52Z</dcterms:created>
  <dc:creator>Administrator</dc:creator>
  <dc:description/>
  <dc:language>en-US</dc:language>
  <cp:lastModifiedBy>haindlmo</cp:lastModifiedBy>
  <cp:lastPrinted>2011-03-15T08:53:30Z</cp:lastPrinted>
  <dcterms:modified xsi:type="dcterms:W3CDTF">2011-06-27T07:45:48Z</dcterms:modified>
  <cp:revision>0</cp:revision>
  <dc:subject/>
  <dc:title/>
</cp:coreProperties>
</file>