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VZ_Land_SPOE_Gesamt" sheetId="1" state="visible" r:id="rId2"/>
    <sheet name="VZ_Land_SPOE_REG" sheetId="2" state="visible" r:id="rId3"/>
    <sheet name="VZ_Land_SPOE_Bezirke" sheetId="3" state="visible" r:id="rId4"/>
  </sheets>
  <definedNames>
    <definedName function="false" hidden="false" localSheetId="2" name="_xlnm.Print_Titles" vbProcedure="false">VZ_Land_SPOE_Bezirke!$1:$8</definedName>
    <definedName function="false" hidden="false" localSheetId="0" name="_xlnm.Print_Titles" vbProcedure="false">VZ_Land_SPOE_Gesamt!$1:$8</definedName>
    <definedName function="false" hidden="false" localSheetId="1" name="_xlnm.Print_Titles" vbProcedure="false">VZ_Land_SPO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3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SPÖ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Silhavy</t>
  </si>
  <si>
    <t xml:space="preserve">Heidrun</t>
  </si>
  <si>
    <t xml:space="preserve">Kräuter</t>
  </si>
  <si>
    <t xml:space="preserve">Günther</t>
  </si>
  <si>
    <t xml:space="preserve">Dr.</t>
  </si>
  <si>
    <t xml:space="preserve">Fleckl</t>
  </si>
  <si>
    <t xml:space="preserve">Anita</t>
  </si>
  <si>
    <t xml:space="preserve">Spindelberger</t>
  </si>
  <si>
    <t xml:space="preserve">Erwin</t>
  </si>
  <si>
    <t xml:space="preserve">Grossmann</t>
  </si>
  <si>
    <t xml:space="preserve">Elisabeth</t>
  </si>
  <si>
    <t xml:space="preserve">Mag.</t>
  </si>
  <si>
    <t xml:space="preserve">Dobnigg</t>
  </si>
  <si>
    <t xml:space="preserve">Karl</t>
  </si>
  <si>
    <t xml:space="preserve">Prettenthaler </t>
  </si>
  <si>
    <t xml:space="preserve">Sylvia</t>
  </si>
  <si>
    <t xml:space="preserve">Faul</t>
  </si>
  <si>
    <t xml:space="preserve">Christian</t>
  </si>
  <si>
    <t xml:space="preserve">Muchitsch</t>
  </si>
  <si>
    <t xml:space="preserve">Josef</t>
  </si>
  <si>
    <t xml:space="preserve">Füller</t>
  </si>
  <si>
    <t xml:space="preserve">Steßl</t>
  </si>
  <si>
    <t xml:space="preserve">Sonja</t>
  </si>
  <si>
    <t xml:space="preserve">Hofmeister</t>
  </si>
  <si>
    <t xml:space="preserve">Kürzl</t>
  </si>
  <si>
    <t xml:space="preserve">Claudia</t>
  </si>
  <si>
    <t xml:space="preserve">Pölzl</t>
  </si>
  <si>
    <t xml:space="preserve">Nina</t>
  </si>
  <si>
    <t xml:space="preserve">Ehmann</t>
  </si>
  <si>
    <t xml:space="preserve">Michael</t>
  </si>
  <si>
    <t xml:space="preserve">Weinkogl</t>
  </si>
  <si>
    <t xml:space="preserve">Strauß</t>
  </si>
  <si>
    <t xml:space="preserve">Brigitte</t>
  </si>
  <si>
    <t xml:space="preserve">Kolaric</t>
  </si>
  <si>
    <t xml:space="preserve">Wolf-Dieter</t>
  </si>
  <si>
    <t xml:space="preserve">Winkelmeier</t>
  </si>
  <si>
    <t xml:space="preserve">Andrea</t>
  </si>
  <si>
    <t xml:space="preserve">Dick-Taschner</t>
  </si>
  <si>
    <t xml:space="preserve">Hannelore Gudrun</t>
  </si>
  <si>
    <t xml:space="preserve">Koller</t>
  </si>
  <si>
    <t xml:space="preserve">Hubert</t>
  </si>
  <si>
    <t xml:space="preserve">Bannhofer</t>
  </si>
  <si>
    <t xml:space="preserve">Michaela</t>
  </si>
  <si>
    <t xml:space="preserve">Mag.(FH)</t>
  </si>
  <si>
    <t xml:space="preserve">Dolesch</t>
  </si>
  <si>
    <t xml:space="preserve">Wolfgang</t>
  </si>
  <si>
    <t xml:space="preserve">Mag. Dr.</t>
  </si>
  <si>
    <t xml:space="preserve">Bourdina-Fellmann</t>
  </si>
  <si>
    <t xml:space="preserve">Elena</t>
  </si>
  <si>
    <t xml:space="preserve">Schitter</t>
  </si>
  <si>
    <t xml:space="preserve">Karin</t>
  </si>
  <si>
    <t xml:space="preserve">Leichtfried</t>
  </si>
  <si>
    <t xml:space="preserve">Jörg</t>
  </si>
  <si>
    <t xml:space="preserve">Holzweber</t>
  </si>
  <si>
    <t xml:space="preserve">Christine</t>
  </si>
  <si>
    <t xml:space="preserve">Schickhofer</t>
  </si>
  <si>
    <t xml:space="preserve">Sindler</t>
  </si>
  <si>
    <t xml:space="preserve">Anna</t>
  </si>
  <si>
    <t xml:space="preserve">Walther</t>
  </si>
  <si>
    <t xml:space="preserve">Scheibner</t>
  </si>
  <si>
    <t xml:space="preserve">Rosemarie</t>
  </si>
  <si>
    <t xml:space="preserve">Pichler</t>
  </si>
  <si>
    <t xml:space="preserve">Hannes</t>
  </si>
  <si>
    <t xml:space="preserve">Kocuvan</t>
  </si>
  <si>
    <t xml:space="preserve">Sandra</t>
  </si>
  <si>
    <t xml:space="preserve">Jauk</t>
  </si>
  <si>
    <t xml:space="preserve">Heinz</t>
  </si>
  <si>
    <t xml:space="preserve">Wegscheider</t>
  </si>
  <si>
    <t xml:space="preserve">Wolfger</t>
  </si>
  <si>
    <t xml:space="preserve">Hebenstreit</t>
  </si>
  <si>
    <t xml:space="preserve">Roman</t>
  </si>
  <si>
    <t xml:space="preserve">Greiner</t>
  </si>
  <si>
    <t xml:space="preserve">Dallinger</t>
  </si>
  <si>
    <t xml:space="preserve">Werner</t>
  </si>
  <si>
    <t xml:space="preserve">Ganster</t>
  </si>
  <si>
    <t xml:space="preserve">Regina</t>
  </si>
  <si>
    <t xml:space="preserve">Scheidreiter</t>
  </si>
  <si>
    <t xml:space="preserve">Gerhard</t>
  </si>
  <si>
    <t xml:space="preserve">Katholnig</t>
  </si>
  <si>
    <t xml:space="preserve">Kalcher</t>
  </si>
  <si>
    <t xml:space="preserve">Johann</t>
  </si>
  <si>
    <t xml:space="preserve">Dellanoi</t>
  </si>
  <si>
    <t xml:space="preserve">Susanna</t>
  </si>
  <si>
    <t xml:space="preserve">Schlick</t>
  </si>
  <si>
    <t xml:space="preserve">Ernst-Schnitzer</t>
  </si>
  <si>
    <t xml:space="preserve">Barbara</t>
  </si>
  <si>
    <t xml:space="preserve">Wilhelm</t>
  </si>
  <si>
    <t xml:space="preserve">Richard</t>
  </si>
  <si>
    <t xml:space="preserve">Oswald</t>
  </si>
  <si>
    <t xml:space="preserve">Evelyne</t>
  </si>
  <si>
    <t xml:space="preserve">Traidl</t>
  </si>
  <si>
    <t xml:space="preserve">Joachim</t>
  </si>
  <si>
    <t xml:space="preserve">Bierbauer-Hartinger</t>
  </si>
  <si>
    <t xml:space="preserve">Bachmaier</t>
  </si>
  <si>
    <t xml:space="preserve">Harald</t>
  </si>
  <si>
    <t xml:space="preserve">Maierhofer </t>
  </si>
  <si>
    <t xml:space="preserve">Monika</t>
  </si>
  <si>
    <t xml:space="preserve">Hladny</t>
  </si>
  <si>
    <t xml:space="preserve">Waltraut</t>
  </si>
  <si>
    <t xml:space="preserve">Macher</t>
  </si>
  <si>
    <t xml:space="preserve">Franz</t>
  </si>
  <si>
    <t xml:space="preserve">Hölbling</t>
  </si>
  <si>
    <t xml:space="preserve">Lotte</t>
  </si>
  <si>
    <t xml:space="preserve">Hofer</t>
  </si>
  <si>
    <t xml:space="preserve">Markus</t>
  </si>
  <si>
    <t xml:space="preserve">GESAMT                    REGIONAL-WK</t>
  </si>
  <si>
    <t xml:space="preserve">Wahlkar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4.08"/>
    <col collapsed="false" customWidth="true" hidden="false" outlineLevel="0" max="3" min="3" style="1" width="18.99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19"/>
    </row>
    <row r="9" s="25" customFormat="true" ht="30" hidden="false" customHeight="true" outlineLevel="0" collapsed="false">
      <c r="A9" s="20" t="n">
        <v>1</v>
      </c>
      <c r="B9" s="21" t="s">
        <v>19</v>
      </c>
      <c r="C9" s="22" t="s">
        <v>20</v>
      </c>
      <c r="D9" s="23"/>
      <c r="E9" s="24" t="n">
        <f aca="false">VZ_Land_SPOE_REG!E9</f>
        <v>98</v>
      </c>
      <c r="F9" s="24"/>
    </row>
    <row r="10" s="25" customFormat="true" ht="30" hidden="false" customHeight="true" outlineLevel="0" collapsed="false">
      <c r="A10" s="26" t="n">
        <v>2</v>
      </c>
      <c r="B10" s="27" t="s">
        <v>21</v>
      </c>
      <c r="C10" s="28" t="s">
        <v>22</v>
      </c>
      <c r="D10" s="29" t="s">
        <v>23</v>
      </c>
      <c r="E10" s="24" t="n">
        <f aca="false">VZ_Land_SPOE_REG!E10</f>
        <v>90</v>
      </c>
      <c r="F10" s="24"/>
    </row>
    <row r="11" s="25" customFormat="true" ht="30" hidden="false" customHeight="true" outlineLevel="0" collapsed="false">
      <c r="A11" s="26" t="n">
        <v>3</v>
      </c>
      <c r="B11" s="27" t="s">
        <v>24</v>
      </c>
      <c r="C11" s="28" t="s">
        <v>25</v>
      </c>
      <c r="D11" s="29"/>
      <c r="E11" s="24" t="n">
        <f aca="false">VZ_Land_SPOE_REG!E11</f>
        <v>50</v>
      </c>
      <c r="F11" s="24"/>
    </row>
    <row r="12" s="25" customFormat="true" ht="30" hidden="false" customHeight="true" outlineLevel="0" collapsed="false">
      <c r="A12" s="26" t="n">
        <v>4</v>
      </c>
      <c r="B12" s="27" t="s">
        <v>26</v>
      </c>
      <c r="C12" s="28" t="s">
        <v>27</v>
      </c>
      <c r="D12" s="29"/>
      <c r="E12" s="24" t="n">
        <f aca="false">VZ_Land_SPOE_REG!E12</f>
        <v>36</v>
      </c>
      <c r="F12" s="24"/>
    </row>
    <row r="13" s="25" customFormat="true" ht="30" hidden="false" customHeight="true" outlineLevel="0" collapsed="false">
      <c r="A13" s="26" t="n">
        <v>5</v>
      </c>
      <c r="B13" s="27" t="s">
        <v>28</v>
      </c>
      <c r="C13" s="28" t="s">
        <v>29</v>
      </c>
      <c r="D13" s="29" t="s">
        <v>30</v>
      </c>
      <c r="E13" s="24" t="n">
        <f aca="false">VZ_Land_SPOE_REG!E13</f>
        <v>50</v>
      </c>
      <c r="F13" s="24"/>
    </row>
    <row r="14" s="25" customFormat="true" ht="30" hidden="false" customHeight="true" outlineLevel="0" collapsed="false">
      <c r="A14" s="26" t="n">
        <v>6</v>
      </c>
      <c r="B14" s="27" t="s">
        <v>31</v>
      </c>
      <c r="C14" s="28" t="s">
        <v>32</v>
      </c>
      <c r="D14" s="29"/>
      <c r="E14" s="24" t="n">
        <f aca="false">VZ_Land_SPOE_REG!E14</f>
        <v>606</v>
      </c>
      <c r="F14" s="24"/>
    </row>
    <row r="15" s="25" customFormat="true" ht="30" hidden="false" customHeight="true" outlineLevel="0" collapsed="false">
      <c r="A15" s="26" t="n">
        <v>7</v>
      </c>
      <c r="B15" s="27" t="s">
        <v>33</v>
      </c>
      <c r="C15" s="28" t="s">
        <v>34</v>
      </c>
      <c r="D15" s="29"/>
      <c r="E15" s="24" t="n">
        <f aca="false">VZ_Land_SPOE_REG!E15</f>
        <v>6</v>
      </c>
      <c r="F15" s="24"/>
    </row>
    <row r="16" s="25" customFormat="true" ht="30" hidden="false" customHeight="true" outlineLevel="0" collapsed="false">
      <c r="A16" s="26" t="n">
        <v>8</v>
      </c>
      <c r="B16" s="27" t="s">
        <v>35</v>
      </c>
      <c r="C16" s="28" t="s">
        <v>36</v>
      </c>
      <c r="D16" s="29"/>
      <c r="E16" s="24" t="n">
        <f aca="false">VZ_Land_SPOE_REG!E16</f>
        <v>104</v>
      </c>
      <c r="F16" s="24"/>
    </row>
    <row r="17" s="25" customFormat="true" ht="30" hidden="false" customHeight="true" outlineLevel="0" collapsed="false">
      <c r="A17" s="26" t="n">
        <v>9</v>
      </c>
      <c r="B17" s="27" t="s">
        <v>37</v>
      </c>
      <c r="C17" s="28" t="s">
        <v>38</v>
      </c>
      <c r="D17" s="29"/>
      <c r="E17" s="24" t="n">
        <f aca="false">VZ_Land_SPOE_REG!E17</f>
        <v>513</v>
      </c>
      <c r="F17" s="24"/>
    </row>
    <row r="18" s="25" customFormat="true" ht="30" hidden="false" customHeight="true" outlineLevel="0" collapsed="false">
      <c r="A18" s="26" t="n">
        <v>10</v>
      </c>
      <c r="B18" s="27" t="s">
        <v>39</v>
      </c>
      <c r="C18" s="28" t="s">
        <v>36</v>
      </c>
      <c r="D18" s="29"/>
      <c r="E18" s="24" t="n">
        <f aca="false">VZ_Land_SPOE_REG!E18</f>
        <v>157</v>
      </c>
      <c r="F18" s="24"/>
    </row>
    <row r="19" s="25" customFormat="true" ht="30" hidden="false" customHeight="true" outlineLevel="0" collapsed="false">
      <c r="A19" s="26" t="n">
        <v>11</v>
      </c>
      <c r="B19" s="27" t="s">
        <v>40</v>
      </c>
      <c r="C19" s="28" t="s">
        <v>41</v>
      </c>
      <c r="D19" s="29" t="s">
        <v>30</v>
      </c>
      <c r="E19" s="24" t="n">
        <f aca="false">VZ_Land_SPOE_REG!E19</f>
        <v>107</v>
      </c>
      <c r="F19" s="24"/>
    </row>
    <row r="20" s="25" customFormat="true" ht="30" hidden="false" customHeight="true" outlineLevel="0" collapsed="false">
      <c r="A20" s="26" t="n">
        <v>12</v>
      </c>
      <c r="B20" s="27" t="s">
        <v>42</v>
      </c>
      <c r="C20" s="28" t="s">
        <v>32</v>
      </c>
      <c r="D20" s="29"/>
      <c r="E20" s="24" t="n">
        <f aca="false">VZ_Land_SPOE_REG!E20</f>
        <v>495</v>
      </c>
      <c r="F20" s="24"/>
    </row>
    <row r="21" s="25" customFormat="true" ht="30" hidden="false" customHeight="true" outlineLevel="0" collapsed="false">
      <c r="A21" s="26" t="n">
        <v>13</v>
      </c>
      <c r="B21" s="27" t="s">
        <v>43</v>
      </c>
      <c r="C21" s="28" t="s">
        <v>44</v>
      </c>
      <c r="D21" s="29"/>
      <c r="E21" s="24" t="n">
        <f aca="false">VZ_Land_SPOE_REG!E21</f>
        <v>21</v>
      </c>
      <c r="F21" s="24"/>
    </row>
    <row r="22" s="25" customFormat="true" ht="30" hidden="false" customHeight="true" outlineLevel="0" collapsed="false">
      <c r="A22" s="26" t="n">
        <v>14</v>
      </c>
      <c r="B22" s="27" t="s">
        <v>45</v>
      </c>
      <c r="C22" s="28" t="s">
        <v>46</v>
      </c>
      <c r="D22" s="29"/>
      <c r="E22" s="24" t="n">
        <f aca="false">VZ_Land_SPOE_REG!E22</f>
        <v>49</v>
      </c>
      <c r="F22" s="24"/>
    </row>
    <row r="23" s="25" customFormat="true" ht="30" hidden="false" customHeight="true" outlineLevel="0" collapsed="false">
      <c r="A23" s="26" t="n">
        <v>15</v>
      </c>
      <c r="B23" s="27" t="s">
        <v>47</v>
      </c>
      <c r="C23" s="28" t="s">
        <v>48</v>
      </c>
      <c r="D23" s="29"/>
      <c r="E23" s="24" t="n">
        <f aca="false">VZ_Land_SPOE_REG!E23</f>
        <v>35</v>
      </c>
      <c r="F23" s="24"/>
    </row>
    <row r="24" s="25" customFormat="true" ht="30" hidden="false" customHeight="true" outlineLevel="0" collapsed="false">
      <c r="A24" s="26" t="n">
        <v>16</v>
      </c>
      <c r="B24" s="27" t="s">
        <v>49</v>
      </c>
      <c r="C24" s="28" t="s">
        <v>25</v>
      </c>
      <c r="D24" s="29"/>
      <c r="E24" s="24" t="n">
        <f aca="false">VZ_Land_SPOE_REG!E24</f>
        <v>5</v>
      </c>
      <c r="F24" s="24"/>
    </row>
    <row r="25" s="25" customFormat="true" ht="30" hidden="false" customHeight="true" outlineLevel="0" collapsed="false">
      <c r="A25" s="26" t="n">
        <v>17</v>
      </c>
      <c r="B25" s="27" t="s">
        <v>50</v>
      </c>
      <c r="C25" s="28" t="s">
        <v>51</v>
      </c>
      <c r="D25" s="29"/>
      <c r="E25" s="24" t="n">
        <f aca="false">VZ_Land_SPOE_REG!E25</f>
        <v>1</v>
      </c>
      <c r="F25" s="24"/>
    </row>
    <row r="26" s="25" customFormat="true" ht="30" hidden="false" customHeight="true" outlineLevel="0" collapsed="false">
      <c r="A26" s="26" t="n">
        <v>18</v>
      </c>
      <c r="B26" s="27" t="s">
        <v>52</v>
      </c>
      <c r="C26" s="28" t="s">
        <v>53</v>
      </c>
      <c r="D26" s="29" t="s">
        <v>30</v>
      </c>
      <c r="E26" s="24" t="n">
        <f aca="false">VZ_Land_SPOE_REG!E26</f>
        <v>7</v>
      </c>
      <c r="F26" s="24"/>
    </row>
    <row r="27" s="25" customFormat="true" ht="30" hidden="false" customHeight="true" outlineLevel="0" collapsed="false">
      <c r="A27" s="26" t="n">
        <v>19</v>
      </c>
      <c r="B27" s="27" t="s">
        <v>54</v>
      </c>
      <c r="C27" s="28" t="s">
        <v>55</v>
      </c>
      <c r="D27" s="29"/>
      <c r="E27" s="24" t="n">
        <f aca="false">VZ_Land_SPOE_REG!E27</f>
        <v>10</v>
      </c>
      <c r="F27" s="24"/>
    </row>
    <row r="28" s="25" customFormat="true" ht="30" hidden="false" customHeight="true" outlineLevel="0" collapsed="false">
      <c r="A28" s="26" t="n">
        <v>20</v>
      </c>
      <c r="B28" s="27" t="s">
        <v>56</v>
      </c>
      <c r="C28" s="28" t="s">
        <v>57</v>
      </c>
      <c r="D28" s="29"/>
      <c r="E28" s="24" t="n">
        <f aca="false">VZ_Land_SPOE_REG!E28</f>
        <v>0</v>
      </c>
      <c r="F28" s="24"/>
    </row>
    <row r="29" s="25" customFormat="true" ht="30" hidden="false" customHeight="true" outlineLevel="0" collapsed="false">
      <c r="A29" s="26" t="n">
        <v>21</v>
      </c>
      <c r="B29" s="27" t="s">
        <v>58</v>
      </c>
      <c r="C29" s="28" t="s">
        <v>59</v>
      </c>
      <c r="D29" s="29"/>
      <c r="E29" s="24" t="n">
        <f aca="false">VZ_Land_SPOE_REG!E29</f>
        <v>36</v>
      </c>
      <c r="F29" s="24"/>
    </row>
    <row r="30" s="25" customFormat="true" ht="30" hidden="false" customHeight="true" outlineLevel="0" collapsed="false">
      <c r="A30" s="26" t="n">
        <v>22</v>
      </c>
      <c r="B30" s="27" t="s">
        <v>60</v>
      </c>
      <c r="C30" s="28" t="s">
        <v>61</v>
      </c>
      <c r="D30" s="29" t="s">
        <v>62</v>
      </c>
      <c r="E30" s="24" t="n">
        <f aca="false">VZ_Land_SPOE_REG!E30</f>
        <v>19</v>
      </c>
      <c r="F30" s="24"/>
    </row>
    <row r="31" s="25" customFormat="true" ht="30" hidden="false" customHeight="true" outlineLevel="0" collapsed="false">
      <c r="A31" s="26" t="n">
        <v>23</v>
      </c>
      <c r="B31" s="27" t="s">
        <v>63</v>
      </c>
      <c r="C31" s="28" t="s">
        <v>64</v>
      </c>
      <c r="D31" s="29" t="s">
        <v>65</v>
      </c>
      <c r="E31" s="24" t="n">
        <f aca="false">VZ_Land_SPOE_REG!E31</f>
        <v>10</v>
      </c>
      <c r="F31" s="24"/>
    </row>
    <row r="32" s="25" customFormat="true" ht="30" hidden="false" customHeight="true" outlineLevel="0" collapsed="false">
      <c r="A32" s="26" t="n">
        <v>24</v>
      </c>
      <c r="B32" s="27" t="s">
        <v>66</v>
      </c>
      <c r="C32" s="28" t="s">
        <v>67</v>
      </c>
      <c r="D32" s="29" t="s">
        <v>23</v>
      </c>
      <c r="E32" s="24" t="n">
        <f aca="false">VZ_Land_SPOE_REG!E32</f>
        <v>2</v>
      </c>
      <c r="F32" s="24"/>
    </row>
    <row r="33" s="25" customFormat="true" ht="30" hidden="false" customHeight="true" outlineLevel="0" collapsed="false">
      <c r="A33" s="26" t="n">
        <v>25</v>
      </c>
      <c r="B33" s="27" t="s">
        <v>68</v>
      </c>
      <c r="C33" s="28" t="s">
        <v>69</v>
      </c>
      <c r="D33" s="29"/>
      <c r="E33" s="24" t="n">
        <f aca="false">VZ_Land_SPOE_REG!E33</f>
        <v>4</v>
      </c>
      <c r="F33" s="24"/>
    </row>
    <row r="34" s="25" customFormat="true" ht="30" hidden="false" customHeight="true" outlineLevel="0" collapsed="false">
      <c r="A34" s="26" t="n">
        <v>26</v>
      </c>
      <c r="B34" s="27" t="s">
        <v>70</v>
      </c>
      <c r="C34" s="28" t="s">
        <v>71</v>
      </c>
      <c r="D34" s="29" t="s">
        <v>30</v>
      </c>
      <c r="E34" s="24" t="n">
        <f aca="false">VZ_Land_SPOE_REG!E34</f>
        <v>5</v>
      </c>
      <c r="F34" s="24"/>
    </row>
    <row r="35" s="25" customFormat="true" ht="30" hidden="false" customHeight="true" outlineLevel="0" collapsed="false">
      <c r="A35" s="26" t="n">
        <v>27</v>
      </c>
      <c r="B35" s="27" t="s">
        <v>72</v>
      </c>
      <c r="C35" s="28" t="s">
        <v>73</v>
      </c>
      <c r="D35" s="29"/>
      <c r="E35" s="24" t="n">
        <f aca="false">VZ_Land_SPOE_REG!E35</f>
        <v>8</v>
      </c>
      <c r="F35" s="24"/>
    </row>
    <row r="36" s="25" customFormat="true" ht="30" hidden="false" customHeight="true" outlineLevel="0" collapsed="false">
      <c r="A36" s="26" t="n">
        <v>28</v>
      </c>
      <c r="B36" s="27" t="s">
        <v>74</v>
      </c>
      <c r="C36" s="28" t="s">
        <v>48</v>
      </c>
      <c r="D36" s="29" t="s">
        <v>30</v>
      </c>
      <c r="E36" s="24" t="n">
        <f aca="false">VZ_Land_SPOE_REG!E36</f>
        <v>15</v>
      </c>
      <c r="F36" s="24"/>
    </row>
    <row r="37" s="25" customFormat="true" ht="30" hidden="false" customHeight="true" outlineLevel="0" collapsed="false">
      <c r="A37" s="26" t="n">
        <v>29</v>
      </c>
      <c r="B37" s="27" t="s">
        <v>75</v>
      </c>
      <c r="C37" s="28" t="s">
        <v>76</v>
      </c>
      <c r="D37" s="29"/>
      <c r="E37" s="24" t="n">
        <f aca="false">VZ_Land_SPOE_REG!E37</f>
        <v>3</v>
      </c>
      <c r="F37" s="24"/>
    </row>
    <row r="38" customFormat="false" ht="30" hidden="false" customHeight="true" outlineLevel="0" collapsed="false">
      <c r="A38" s="26" t="n">
        <v>30</v>
      </c>
      <c r="B38" s="27" t="s">
        <v>77</v>
      </c>
      <c r="C38" s="28" t="s">
        <v>20</v>
      </c>
      <c r="D38" s="29"/>
      <c r="E38" s="24" t="n">
        <f aca="false">VZ_Land_SPOE_REG!E38</f>
        <v>8</v>
      </c>
      <c r="F38" s="24"/>
    </row>
    <row r="39" customFormat="false" ht="30" hidden="false" customHeight="true" outlineLevel="0" collapsed="false">
      <c r="A39" s="26" t="n">
        <v>31</v>
      </c>
      <c r="B39" s="27" t="s">
        <v>78</v>
      </c>
      <c r="C39" s="28" t="s">
        <v>79</v>
      </c>
      <c r="D39" s="29"/>
      <c r="E39" s="24" t="n">
        <f aca="false">VZ_Land_SPOE_REG!E39</f>
        <v>2</v>
      </c>
      <c r="F39" s="24"/>
    </row>
    <row r="40" customFormat="false" ht="30" hidden="false" customHeight="true" outlineLevel="0" collapsed="false">
      <c r="A40" s="26" t="n">
        <v>32</v>
      </c>
      <c r="B40" s="27" t="s">
        <v>80</v>
      </c>
      <c r="C40" s="28" t="s">
        <v>81</v>
      </c>
      <c r="D40" s="29" t="s">
        <v>30</v>
      </c>
      <c r="E40" s="24" t="n">
        <f aca="false">VZ_Land_SPOE_REG!E40</f>
        <v>30</v>
      </c>
      <c r="F40" s="24"/>
    </row>
    <row r="41" customFormat="false" ht="30" hidden="false" customHeight="true" outlineLevel="0" collapsed="false">
      <c r="A41" s="26" t="n">
        <v>33</v>
      </c>
      <c r="B41" s="27" t="s">
        <v>82</v>
      </c>
      <c r="C41" s="28" t="s">
        <v>83</v>
      </c>
      <c r="D41" s="29"/>
      <c r="E41" s="24" t="n">
        <f aca="false">VZ_Land_SPOE_REG!E41</f>
        <v>15</v>
      </c>
      <c r="F41" s="24"/>
    </row>
    <row r="42" customFormat="false" ht="30" hidden="false" customHeight="true" outlineLevel="0" collapsed="false">
      <c r="A42" s="26" t="n">
        <v>34</v>
      </c>
      <c r="B42" s="27" t="s">
        <v>84</v>
      </c>
      <c r="C42" s="28" t="s">
        <v>85</v>
      </c>
      <c r="D42" s="29"/>
      <c r="E42" s="24" t="n">
        <f aca="false">VZ_Land_SPOE_REG!E42</f>
        <v>2</v>
      </c>
      <c r="F42" s="24"/>
    </row>
    <row r="43" customFormat="false" ht="30" hidden="false" customHeight="true" outlineLevel="0" collapsed="false">
      <c r="A43" s="26" t="n">
        <v>35</v>
      </c>
      <c r="B43" s="27" t="s">
        <v>86</v>
      </c>
      <c r="C43" s="28" t="s">
        <v>29</v>
      </c>
      <c r="D43" s="29"/>
      <c r="E43" s="24" t="n">
        <f aca="false">VZ_Land_SPOE_REG!E43</f>
        <v>2</v>
      </c>
      <c r="F43" s="24"/>
    </row>
    <row r="44" customFormat="false" ht="30" hidden="false" customHeight="true" outlineLevel="0" collapsed="false">
      <c r="A44" s="26" t="n">
        <v>36</v>
      </c>
      <c r="B44" s="27" t="s">
        <v>87</v>
      </c>
      <c r="C44" s="28" t="s">
        <v>51</v>
      </c>
      <c r="D44" s="29"/>
      <c r="E44" s="24" t="n">
        <f aca="false">VZ_Land_SPOE_REG!E44</f>
        <v>1</v>
      </c>
      <c r="F44" s="24"/>
    </row>
    <row r="45" customFormat="false" ht="30" hidden="false" customHeight="true" outlineLevel="0" collapsed="false">
      <c r="A45" s="26" t="n">
        <v>37</v>
      </c>
      <c r="B45" s="27" t="s">
        <v>88</v>
      </c>
      <c r="C45" s="28" t="s">
        <v>89</v>
      </c>
      <c r="D45" s="29"/>
      <c r="E45" s="24" t="n">
        <f aca="false">VZ_Land_SPOE_REG!E45</f>
        <v>160</v>
      </c>
      <c r="F45" s="24"/>
    </row>
    <row r="46" customFormat="false" ht="30" hidden="false" customHeight="true" outlineLevel="0" collapsed="false">
      <c r="A46" s="26" t="n">
        <v>38</v>
      </c>
      <c r="B46" s="27" t="s">
        <v>90</v>
      </c>
      <c r="C46" s="28" t="s">
        <v>69</v>
      </c>
      <c r="D46" s="29" t="s">
        <v>30</v>
      </c>
      <c r="E46" s="24" t="n">
        <f aca="false">VZ_Land_SPOE_REG!E46</f>
        <v>7</v>
      </c>
      <c r="F46" s="24"/>
    </row>
    <row r="47" customFormat="false" ht="30" hidden="false" customHeight="true" outlineLevel="0" collapsed="false">
      <c r="A47" s="26" t="n">
        <v>39</v>
      </c>
      <c r="B47" s="27" t="s">
        <v>91</v>
      </c>
      <c r="C47" s="28" t="s">
        <v>92</v>
      </c>
      <c r="D47" s="29"/>
      <c r="E47" s="24" t="n">
        <f aca="false">VZ_Land_SPOE_REG!E47</f>
        <v>1</v>
      </c>
      <c r="F47" s="24"/>
    </row>
    <row r="48" customFormat="false" ht="30" hidden="false" customHeight="true" outlineLevel="0" collapsed="false">
      <c r="A48" s="26" t="n">
        <v>40</v>
      </c>
      <c r="B48" s="27" t="s">
        <v>93</v>
      </c>
      <c r="C48" s="28" t="s">
        <v>94</v>
      </c>
      <c r="D48" s="29"/>
      <c r="E48" s="24" t="n">
        <f aca="false">VZ_Land_SPOE_REG!E48</f>
        <v>2</v>
      </c>
      <c r="F48" s="24"/>
    </row>
    <row r="49" customFormat="false" ht="30" hidden="false" customHeight="true" outlineLevel="0" collapsed="false">
      <c r="A49" s="26" t="n">
        <v>41</v>
      </c>
      <c r="B49" s="27" t="s">
        <v>95</v>
      </c>
      <c r="C49" s="28" t="s">
        <v>96</v>
      </c>
      <c r="D49" s="29"/>
      <c r="E49" s="24" t="n">
        <f aca="false">VZ_Land_SPOE_REG!E49</f>
        <v>1</v>
      </c>
      <c r="F49" s="24"/>
    </row>
    <row r="50" customFormat="false" ht="30" hidden="false" customHeight="true" outlineLevel="0" collapsed="false">
      <c r="A50" s="26" t="n">
        <v>42</v>
      </c>
      <c r="B50" s="27" t="s">
        <v>97</v>
      </c>
      <c r="C50" s="28" t="s">
        <v>69</v>
      </c>
      <c r="D50" s="29"/>
      <c r="E50" s="24" t="n">
        <f aca="false">VZ_Land_SPOE_REG!E50</f>
        <v>9</v>
      </c>
      <c r="F50" s="24"/>
    </row>
    <row r="51" customFormat="false" ht="30" hidden="false" customHeight="true" outlineLevel="0" collapsed="false">
      <c r="A51" s="26" t="n">
        <v>43</v>
      </c>
      <c r="B51" s="27" t="s">
        <v>98</v>
      </c>
      <c r="C51" s="28" t="s">
        <v>99</v>
      </c>
      <c r="D51" s="29"/>
      <c r="E51" s="24" t="n">
        <f aca="false">VZ_Land_SPOE_REG!E51</f>
        <v>3</v>
      </c>
      <c r="F51" s="24"/>
    </row>
    <row r="52" customFormat="false" ht="30" hidden="false" customHeight="true" outlineLevel="0" collapsed="false">
      <c r="A52" s="26" t="n">
        <v>44</v>
      </c>
      <c r="B52" s="27" t="s">
        <v>100</v>
      </c>
      <c r="C52" s="28" t="s">
        <v>101</v>
      </c>
      <c r="D52" s="29"/>
      <c r="E52" s="24" t="n">
        <f aca="false">VZ_Land_SPOE_REG!E52</f>
        <v>0</v>
      </c>
      <c r="F52" s="24"/>
    </row>
    <row r="53" customFormat="false" ht="30" hidden="false" customHeight="true" outlineLevel="0" collapsed="false">
      <c r="A53" s="26" t="n">
        <v>45</v>
      </c>
      <c r="B53" s="27" t="s">
        <v>102</v>
      </c>
      <c r="C53" s="28" t="s">
        <v>64</v>
      </c>
      <c r="D53" s="29"/>
      <c r="E53" s="24" t="n">
        <f aca="false">VZ_Land_SPOE_REG!E53</f>
        <v>2</v>
      </c>
      <c r="F53" s="24"/>
    </row>
    <row r="54" customFormat="false" ht="30" hidden="false" customHeight="true" outlineLevel="0" collapsed="false">
      <c r="A54" s="26" t="n">
        <v>46</v>
      </c>
      <c r="B54" s="27" t="s">
        <v>103</v>
      </c>
      <c r="C54" s="28" t="s">
        <v>104</v>
      </c>
      <c r="D54" s="29"/>
      <c r="E54" s="24" t="n">
        <f aca="false">VZ_Land_SPOE_REG!E54</f>
        <v>3</v>
      </c>
      <c r="F54" s="24"/>
    </row>
    <row r="55" customFormat="false" ht="30" hidden="false" customHeight="true" outlineLevel="0" collapsed="false">
      <c r="A55" s="26" t="n">
        <v>47</v>
      </c>
      <c r="B55" s="27" t="s">
        <v>105</v>
      </c>
      <c r="C55" s="28" t="s">
        <v>106</v>
      </c>
      <c r="D55" s="29"/>
      <c r="E55" s="24" t="n">
        <f aca="false">VZ_Land_SPOE_REG!E55</f>
        <v>0</v>
      </c>
      <c r="F55" s="24"/>
    </row>
    <row r="56" customFormat="false" ht="30" hidden="false" customHeight="true" outlineLevel="0" collapsed="false">
      <c r="A56" s="26" t="n">
        <v>48</v>
      </c>
      <c r="B56" s="27" t="s">
        <v>107</v>
      </c>
      <c r="C56" s="28" t="s">
        <v>108</v>
      </c>
      <c r="D56" s="29" t="s">
        <v>30</v>
      </c>
      <c r="E56" s="24" t="n">
        <f aca="false">VZ_Land_SPOE_REG!E56</f>
        <v>2</v>
      </c>
      <c r="F56" s="24"/>
    </row>
    <row r="57" customFormat="false" ht="30" hidden="false" customHeight="true" outlineLevel="0" collapsed="false">
      <c r="A57" s="26" t="n">
        <v>49</v>
      </c>
      <c r="B57" s="27" t="s">
        <v>109</v>
      </c>
      <c r="C57" s="28" t="s">
        <v>110</v>
      </c>
      <c r="D57" s="29"/>
      <c r="E57" s="24" t="n">
        <f aca="false">VZ_Land_SPOE_REG!E57</f>
        <v>5</v>
      </c>
      <c r="F57" s="24"/>
    </row>
    <row r="58" customFormat="false" ht="30" hidden="false" customHeight="true" outlineLevel="0" collapsed="false">
      <c r="A58" s="26" t="n">
        <v>50</v>
      </c>
      <c r="B58" s="27" t="s">
        <v>111</v>
      </c>
      <c r="C58" s="28" t="s">
        <v>51</v>
      </c>
      <c r="D58" s="29"/>
      <c r="E58" s="24" t="n">
        <f aca="false">VZ_Land_SPOE_REG!E58</f>
        <v>2</v>
      </c>
      <c r="F58" s="24"/>
    </row>
    <row r="59" customFormat="false" ht="30" hidden="false" customHeight="true" outlineLevel="0" collapsed="false">
      <c r="A59" s="26" t="n">
        <v>51</v>
      </c>
      <c r="B59" s="27" t="s">
        <v>112</v>
      </c>
      <c r="C59" s="28" t="s">
        <v>113</v>
      </c>
      <c r="D59" s="29"/>
      <c r="E59" s="24" t="n">
        <f aca="false">VZ_Land_SPOE_REG!E59</f>
        <v>1</v>
      </c>
      <c r="F59" s="24"/>
    </row>
    <row r="60" customFormat="false" ht="30" hidden="false" customHeight="true" outlineLevel="0" collapsed="false">
      <c r="A60" s="26" t="n">
        <v>52</v>
      </c>
      <c r="B60" s="27" t="s">
        <v>114</v>
      </c>
      <c r="C60" s="28" t="s">
        <v>115</v>
      </c>
      <c r="D60" s="29"/>
      <c r="E60" s="24" t="n">
        <f aca="false">VZ_Land_SPOE_REG!E60</f>
        <v>2</v>
      </c>
      <c r="F60" s="24"/>
    </row>
    <row r="61" customFormat="false" ht="30" hidden="false" customHeight="true" outlineLevel="0" collapsed="false">
      <c r="A61" s="26" t="n">
        <v>53</v>
      </c>
      <c r="B61" s="27" t="s">
        <v>116</v>
      </c>
      <c r="C61" s="28" t="s">
        <v>117</v>
      </c>
      <c r="D61" s="29"/>
      <c r="E61" s="24" t="n">
        <f aca="false">VZ_Land_SPOE_REG!E61</f>
        <v>5</v>
      </c>
      <c r="F61" s="24"/>
    </row>
    <row r="62" customFormat="false" ht="30" hidden="false" customHeight="true" outlineLevel="0" collapsed="false">
      <c r="A62" s="26" t="n">
        <v>54</v>
      </c>
      <c r="B62" s="27" t="s">
        <v>118</v>
      </c>
      <c r="C62" s="28" t="s">
        <v>119</v>
      </c>
      <c r="D62" s="29"/>
      <c r="E62" s="24" t="n">
        <f aca="false">VZ_Land_SPOE_REG!E62</f>
        <v>4</v>
      </c>
      <c r="F62" s="24"/>
    </row>
    <row r="63" customFormat="false" ht="30" hidden="false" customHeight="true" outlineLevel="0" collapsed="false">
      <c r="A63" s="26" t="n">
        <v>55</v>
      </c>
      <c r="B63" s="27" t="s">
        <v>120</v>
      </c>
      <c r="C63" s="28" t="s">
        <v>121</v>
      </c>
      <c r="D63" s="29" t="s">
        <v>30</v>
      </c>
      <c r="E63" s="24" t="n">
        <f aca="false">VZ_Land_SPOE_REG!E63</f>
        <v>9</v>
      </c>
      <c r="F63" s="24"/>
    </row>
    <row r="64" customFormat="false" ht="30" hidden="false" customHeight="true" outlineLevel="0" collapsed="false">
      <c r="A64" s="30" t="n">
        <v>56</v>
      </c>
      <c r="B64" s="31" t="s">
        <v>122</v>
      </c>
      <c r="C64" s="32" t="s">
        <v>123</v>
      </c>
      <c r="D64" s="33"/>
      <c r="E64" s="34" t="n">
        <f aca="false">VZ_Land_SPOE_REG!E64</f>
        <v>11</v>
      </c>
      <c r="F64" s="34"/>
    </row>
    <row r="65" customFormat="false" ht="15.6" hidden="false" customHeight="false" outlineLevel="0" collapsed="false">
      <c r="A65" s="35"/>
      <c r="B65" s="36"/>
      <c r="C65" s="35"/>
      <c r="D65" s="35"/>
      <c r="E65" s="37" t="n">
        <f aca="false">SUM(E9:E64)</f>
        <v>2831</v>
      </c>
      <c r="F65" s="37"/>
    </row>
  </sheetData>
  <mergeCells count="72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F6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1.9"/>
    <col collapsed="false" customWidth="true" hidden="false" outlineLevel="0" max="3" min="3" style="1" width="20.08"/>
    <col collapsed="false" customWidth="true" hidden="false" outlineLevel="0" max="4" min="4" style="1" width="7.35"/>
    <col collapsed="false" customWidth="true" hidden="false" outlineLevel="0" max="5" min="5" style="1" width="18.08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4.95" hidden="false" customHeight="true" outlineLevel="0" collapsed="false">
      <c r="A3" s="4" t="s">
        <v>6</v>
      </c>
      <c r="B3" s="4"/>
      <c r="C3" s="10" t="s">
        <v>124</v>
      </c>
      <c r="D3" s="38" t="s">
        <v>8</v>
      </c>
      <c r="E3" s="38"/>
      <c r="F3" s="38"/>
      <c r="G3" s="38"/>
      <c r="H3" s="38"/>
      <c r="I3" s="38"/>
      <c r="J3" s="38"/>
      <c r="K3" s="38"/>
      <c r="L3" s="38"/>
      <c r="M3" s="11" t="s">
        <v>9</v>
      </c>
      <c r="N3" s="11"/>
      <c r="O3" s="7"/>
    </row>
    <row r="4" customFormat="false" ht="30" hidden="false" customHeight="true" outlineLevel="0" collapsed="false">
      <c r="A4" s="39"/>
      <c r="B4" s="39"/>
      <c r="C4" s="39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7"/>
    </row>
    <row r="5" customFormat="false" ht="40.2" hidden="false" customHeight="true" outlineLevel="0" collapsed="false">
      <c r="A5" s="13" t="s">
        <v>11</v>
      </c>
      <c r="B5" s="13"/>
      <c r="C5" s="13"/>
      <c r="D5" s="40" t="s">
        <v>12</v>
      </c>
      <c r="E5" s="40"/>
      <c r="F5" s="40"/>
      <c r="G5" s="40"/>
      <c r="H5" s="40"/>
      <c r="I5" s="40"/>
      <c r="J5" s="40"/>
      <c r="K5" s="40"/>
      <c r="L5" s="40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41" t="s">
        <v>18</v>
      </c>
      <c r="F8" s="42" t="s">
        <v>125</v>
      </c>
      <c r="G8" s="43" t="s">
        <v>126</v>
      </c>
      <c r="H8" s="44" t="s">
        <v>127</v>
      </c>
      <c r="I8" s="45" t="s">
        <v>128</v>
      </c>
      <c r="J8" s="44" t="s">
        <v>129</v>
      </c>
      <c r="K8" s="45" t="s">
        <v>130</v>
      </c>
      <c r="L8" s="44" t="s">
        <v>131</v>
      </c>
      <c r="M8" s="45" t="s">
        <v>132</v>
      </c>
      <c r="N8" s="46" t="s">
        <v>133</v>
      </c>
    </row>
    <row r="9" s="25" customFormat="true" ht="25.2" hidden="false" customHeight="true" outlineLevel="0" collapsed="false">
      <c r="A9" s="47" t="n">
        <v>1</v>
      </c>
      <c r="B9" s="48" t="s">
        <v>19</v>
      </c>
      <c r="C9" s="49" t="s">
        <v>20</v>
      </c>
      <c r="D9" s="50"/>
      <c r="E9" s="51" t="n">
        <f aca="false">SUM(F9:N9)</f>
        <v>98</v>
      </c>
      <c r="F9" s="52" t="n">
        <v>4</v>
      </c>
      <c r="G9" s="53" t="n">
        <f aca="false">VZ_Land_SPOE_Bezirke!F9</f>
        <v>53</v>
      </c>
      <c r="H9" s="54" t="n">
        <f aca="false">VZ_Land_SPOE_Bezirke!K9+VZ_Land_SPOE_Bezirke!U9</f>
        <v>14</v>
      </c>
      <c r="I9" s="54" t="n">
        <f aca="false">VZ_Land_SPOE_Bezirke!H9+VZ_Land_SPOE_Bezirke!O9</f>
        <v>1</v>
      </c>
      <c r="J9" s="54" t="n">
        <f aca="false">VZ_Land_SPOE_Bezirke!I9+VZ_Land_SPOE_Bezirke!J9+VZ_Land_SPOE_Bezirke!T9</f>
        <v>0</v>
      </c>
      <c r="K9" s="54" t="n">
        <f aca="false">VZ_Land_SPOE_Bezirke!L9+VZ_Land_SPOE_Bezirke!V9</f>
        <v>4</v>
      </c>
      <c r="L9" s="54" t="n">
        <f aca="false">VZ_Land_SPOE_Bezirke!G9+VZ_Land_SPOE_Bezirke!R9</f>
        <v>8</v>
      </c>
      <c r="M9" s="54" t="n">
        <f aca="false">VZ_Land_SPOE_Bezirke!P9+VZ_Land_SPOE_Bezirke!Q9</f>
        <v>4</v>
      </c>
      <c r="N9" s="52" t="n">
        <f aca="false">VZ_Land_SPOE_Bezirke!M9+VZ_Land_SPOE_Bezirke!N9+VZ_Land_SPOE_Bezirke!S9</f>
        <v>10</v>
      </c>
    </row>
    <row r="10" s="25" customFormat="true" ht="25.2" hidden="false" customHeight="true" outlineLevel="0" collapsed="false">
      <c r="A10" s="55" t="n">
        <v>2</v>
      </c>
      <c r="B10" s="56" t="s">
        <v>21</v>
      </c>
      <c r="C10" s="57" t="s">
        <v>22</v>
      </c>
      <c r="D10" s="58" t="s">
        <v>23</v>
      </c>
      <c r="E10" s="51" t="n">
        <f aca="false">SUM(F10:N10)</f>
        <v>90</v>
      </c>
      <c r="F10" s="59" t="n">
        <v>6</v>
      </c>
      <c r="G10" s="60" t="n">
        <f aca="false">VZ_Land_SPOE_Bezirke!F10</f>
        <v>19</v>
      </c>
      <c r="H10" s="61" t="n">
        <f aca="false">VZ_Land_SPOE_Bezirke!K10+VZ_Land_SPOE_Bezirke!U10</f>
        <v>55</v>
      </c>
      <c r="I10" s="61" t="n">
        <f aca="false">VZ_Land_SPOE_Bezirke!H10+VZ_Land_SPOE_Bezirke!O10</f>
        <v>3</v>
      </c>
      <c r="J10" s="61" t="n">
        <f aca="false">VZ_Land_SPOE_Bezirke!I10+VZ_Land_SPOE_Bezirke!J10+VZ_Land_SPOE_Bezirke!T10</f>
        <v>2</v>
      </c>
      <c r="K10" s="61" t="n">
        <f aca="false">VZ_Land_SPOE_Bezirke!L10+VZ_Land_SPOE_Bezirke!V10</f>
        <v>2</v>
      </c>
      <c r="L10" s="61" t="n">
        <f aca="false">VZ_Land_SPOE_Bezirke!G10+VZ_Land_SPOE_Bezirke!R10</f>
        <v>1</v>
      </c>
      <c r="M10" s="61" t="n">
        <f aca="false">VZ_Land_SPOE_Bezirke!P10+VZ_Land_SPOE_Bezirke!Q10</f>
        <v>1</v>
      </c>
      <c r="N10" s="59" t="n">
        <f aca="false">VZ_Land_SPOE_Bezirke!M10+VZ_Land_SPOE_Bezirke!N10+VZ_Land_SPOE_Bezirke!S10</f>
        <v>1</v>
      </c>
    </row>
    <row r="11" s="25" customFormat="true" ht="25.2" hidden="false" customHeight="true" outlineLevel="0" collapsed="false">
      <c r="A11" s="55" t="n">
        <v>3</v>
      </c>
      <c r="B11" s="56" t="s">
        <v>24</v>
      </c>
      <c r="C11" s="57" t="s">
        <v>25</v>
      </c>
      <c r="D11" s="58"/>
      <c r="E11" s="51" t="n">
        <f aca="false">SUM(F11:N11)</f>
        <v>50</v>
      </c>
      <c r="F11" s="59" t="n">
        <v>4</v>
      </c>
      <c r="G11" s="60" t="n">
        <f aca="false">VZ_Land_SPOE_Bezirke!F11</f>
        <v>1</v>
      </c>
      <c r="H11" s="61" t="n">
        <f aca="false">VZ_Land_SPOE_Bezirke!K11+VZ_Land_SPOE_Bezirke!U11</f>
        <v>1</v>
      </c>
      <c r="I11" s="61" t="n">
        <f aca="false">VZ_Land_SPOE_Bezirke!H11+VZ_Land_SPOE_Bezirke!O11</f>
        <v>0</v>
      </c>
      <c r="J11" s="61" t="n">
        <f aca="false">VZ_Land_SPOE_Bezirke!I11+VZ_Land_SPOE_Bezirke!J11+VZ_Land_SPOE_Bezirke!T11</f>
        <v>0</v>
      </c>
      <c r="K11" s="61" t="n">
        <f aca="false">VZ_Land_SPOE_Bezirke!L11+VZ_Land_SPOE_Bezirke!V11</f>
        <v>1</v>
      </c>
      <c r="L11" s="61" t="n">
        <f aca="false">VZ_Land_SPOE_Bezirke!G11+VZ_Land_SPOE_Bezirke!R11</f>
        <v>0</v>
      </c>
      <c r="M11" s="61" t="n">
        <f aca="false">VZ_Land_SPOE_Bezirke!P11+VZ_Land_SPOE_Bezirke!Q11</f>
        <v>41</v>
      </c>
      <c r="N11" s="59" t="n">
        <f aca="false">VZ_Land_SPOE_Bezirke!M11+VZ_Land_SPOE_Bezirke!N11+VZ_Land_SPOE_Bezirke!S11</f>
        <v>2</v>
      </c>
    </row>
    <row r="12" s="25" customFormat="true" ht="25.2" hidden="false" customHeight="true" outlineLevel="0" collapsed="false">
      <c r="A12" s="55" t="n">
        <v>4</v>
      </c>
      <c r="B12" s="56" t="s">
        <v>26</v>
      </c>
      <c r="C12" s="57" t="s">
        <v>27</v>
      </c>
      <c r="D12" s="58"/>
      <c r="E12" s="51" t="n">
        <f aca="false">SUM(F12:N12)</f>
        <v>36</v>
      </c>
      <c r="F12" s="59" t="n">
        <v>4</v>
      </c>
      <c r="G12" s="60" t="n">
        <f aca="false">VZ_Land_SPOE_Bezirke!F12</f>
        <v>0</v>
      </c>
      <c r="H12" s="61" t="n">
        <f aca="false">VZ_Land_SPOE_Bezirke!K12+VZ_Land_SPOE_Bezirke!U12</f>
        <v>2</v>
      </c>
      <c r="I12" s="61" t="n">
        <f aca="false">VZ_Land_SPOE_Bezirke!H12+VZ_Land_SPOE_Bezirke!O12</f>
        <v>0</v>
      </c>
      <c r="J12" s="61" t="n">
        <f aca="false">VZ_Land_SPOE_Bezirke!I12+VZ_Land_SPOE_Bezirke!J12+VZ_Land_SPOE_Bezirke!T12</f>
        <v>0</v>
      </c>
      <c r="K12" s="61" t="n">
        <f aca="false">VZ_Land_SPOE_Bezirke!L12+VZ_Land_SPOE_Bezirke!V12</f>
        <v>1</v>
      </c>
      <c r="L12" s="61" t="n">
        <f aca="false">VZ_Land_SPOE_Bezirke!G12+VZ_Land_SPOE_Bezirke!R12</f>
        <v>28</v>
      </c>
      <c r="M12" s="61" t="n">
        <f aca="false">VZ_Land_SPOE_Bezirke!P12+VZ_Land_SPOE_Bezirke!Q12</f>
        <v>1</v>
      </c>
      <c r="N12" s="59" t="n">
        <f aca="false">VZ_Land_SPOE_Bezirke!M12+VZ_Land_SPOE_Bezirke!N12+VZ_Land_SPOE_Bezirke!S12</f>
        <v>0</v>
      </c>
    </row>
    <row r="13" s="25" customFormat="true" ht="25.2" hidden="false" customHeight="true" outlineLevel="0" collapsed="false">
      <c r="A13" s="55" t="n">
        <v>5</v>
      </c>
      <c r="B13" s="56" t="s">
        <v>28</v>
      </c>
      <c r="C13" s="57" t="s">
        <v>29</v>
      </c>
      <c r="D13" s="58" t="s">
        <v>30</v>
      </c>
      <c r="E13" s="51" t="n">
        <f aca="false">SUM(F13:N13)</f>
        <v>50</v>
      </c>
      <c r="F13" s="59" t="n">
        <v>4</v>
      </c>
      <c r="G13" s="60" t="n">
        <f aca="false">VZ_Land_SPOE_Bezirke!F13</f>
        <v>3</v>
      </c>
      <c r="H13" s="61" t="n">
        <f aca="false">VZ_Land_SPOE_Bezirke!K13+VZ_Land_SPOE_Bezirke!U13</f>
        <v>42</v>
      </c>
      <c r="I13" s="61" t="n">
        <f aca="false">VZ_Land_SPOE_Bezirke!H13+VZ_Land_SPOE_Bezirke!O13</f>
        <v>0</v>
      </c>
      <c r="J13" s="61" t="n">
        <f aca="false">VZ_Land_SPOE_Bezirke!I13+VZ_Land_SPOE_Bezirke!J13+VZ_Land_SPOE_Bezirke!T13</f>
        <v>0</v>
      </c>
      <c r="K13" s="61" t="n">
        <f aca="false">VZ_Land_SPOE_Bezirke!L13+VZ_Land_SPOE_Bezirke!V13</f>
        <v>0</v>
      </c>
      <c r="L13" s="61" t="n">
        <f aca="false">VZ_Land_SPOE_Bezirke!G13+VZ_Land_SPOE_Bezirke!R13</f>
        <v>0</v>
      </c>
      <c r="M13" s="61" t="n">
        <f aca="false">VZ_Land_SPOE_Bezirke!P13+VZ_Land_SPOE_Bezirke!Q13</f>
        <v>0</v>
      </c>
      <c r="N13" s="59" t="n">
        <f aca="false">VZ_Land_SPOE_Bezirke!M13+VZ_Land_SPOE_Bezirke!N13+VZ_Land_SPOE_Bezirke!S13</f>
        <v>1</v>
      </c>
    </row>
    <row r="14" s="25" customFormat="true" ht="25.2" hidden="false" customHeight="true" outlineLevel="0" collapsed="false">
      <c r="A14" s="55" t="n">
        <v>6</v>
      </c>
      <c r="B14" s="56" t="s">
        <v>31</v>
      </c>
      <c r="C14" s="57" t="s">
        <v>32</v>
      </c>
      <c r="D14" s="58"/>
      <c r="E14" s="51" t="n">
        <f aca="false">SUM(F14:N14)</f>
        <v>606</v>
      </c>
      <c r="F14" s="59" t="n">
        <v>8</v>
      </c>
      <c r="G14" s="60" t="n">
        <f aca="false">VZ_Land_SPOE_Bezirke!F14</f>
        <v>5</v>
      </c>
      <c r="H14" s="61" t="n">
        <f aca="false">VZ_Land_SPOE_Bezirke!K14+VZ_Land_SPOE_Bezirke!U14</f>
        <v>1</v>
      </c>
      <c r="I14" s="61" t="n">
        <f aca="false">VZ_Land_SPOE_Bezirke!H14+VZ_Land_SPOE_Bezirke!O14</f>
        <v>0</v>
      </c>
      <c r="J14" s="61" t="n">
        <f aca="false">VZ_Land_SPOE_Bezirke!I14+VZ_Land_SPOE_Bezirke!J14+VZ_Land_SPOE_Bezirke!T14</f>
        <v>0</v>
      </c>
      <c r="K14" s="61" t="n">
        <f aca="false">VZ_Land_SPOE_Bezirke!L14+VZ_Land_SPOE_Bezirke!V14</f>
        <v>1</v>
      </c>
      <c r="L14" s="61" t="n">
        <f aca="false">VZ_Land_SPOE_Bezirke!G14+VZ_Land_SPOE_Bezirke!R14</f>
        <v>4</v>
      </c>
      <c r="M14" s="61" t="n">
        <f aca="false">VZ_Land_SPOE_Bezirke!P14+VZ_Land_SPOE_Bezirke!Q14</f>
        <v>587</v>
      </c>
      <c r="N14" s="59" t="n">
        <f aca="false">VZ_Land_SPOE_Bezirke!M14+VZ_Land_SPOE_Bezirke!N14+VZ_Land_SPOE_Bezirke!S14</f>
        <v>0</v>
      </c>
    </row>
    <row r="15" s="25" customFormat="true" ht="25.2" hidden="false" customHeight="true" outlineLevel="0" collapsed="false">
      <c r="A15" s="55" t="n">
        <v>7</v>
      </c>
      <c r="B15" s="56" t="s">
        <v>33</v>
      </c>
      <c r="C15" s="57" t="s">
        <v>34</v>
      </c>
      <c r="D15" s="58"/>
      <c r="E15" s="51" t="n">
        <f aca="false">SUM(F15:N15)</f>
        <v>6</v>
      </c>
      <c r="F15" s="59" t="n">
        <v>0</v>
      </c>
      <c r="G15" s="60" t="n">
        <f aca="false">VZ_Land_SPOE_Bezirke!F15</f>
        <v>2</v>
      </c>
      <c r="H15" s="61" t="n">
        <f aca="false">VZ_Land_SPOE_Bezirke!K15+VZ_Land_SPOE_Bezirke!U15</f>
        <v>4</v>
      </c>
      <c r="I15" s="61" t="n">
        <f aca="false">VZ_Land_SPOE_Bezirke!H15+VZ_Land_SPOE_Bezirke!O15</f>
        <v>0</v>
      </c>
      <c r="J15" s="61" t="n">
        <f aca="false">VZ_Land_SPOE_Bezirke!I15+VZ_Land_SPOE_Bezirke!J15+VZ_Land_SPOE_Bezirke!T15</f>
        <v>0</v>
      </c>
      <c r="K15" s="61" t="n">
        <f aca="false">VZ_Land_SPOE_Bezirke!L15+VZ_Land_SPOE_Bezirke!V15</f>
        <v>0</v>
      </c>
      <c r="L15" s="61" t="n">
        <f aca="false">VZ_Land_SPOE_Bezirke!G15+VZ_Land_SPOE_Bezirke!R15</f>
        <v>0</v>
      </c>
      <c r="M15" s="61" t="n">
        <f aca="false">VZ_Land_SPOE_Bezirke!P15+VZ_Land_SPOE_Bezirke!Q15</f>
        <v>0</v>
      </c>
      <c r="N15" s="59" t="n">
        <f aca="false">VZ_Land_SPOE_Bezirke!M15+VZ_Land_SPOE_Bezirke!N15+VZ_Land_SPOE_Bezirke!S15</f>
        <v>0</v>
      </c>
    </row>
    <row r="16" s="25" customFormat="true" ht="25.2" hidden="false" customHeight="true" outlineLevel="0" collapsed="false">
      <c r="A16" s="55" t="n">
        <v>8</v>
      </c>
      <c r="B16" s="56" t="s">
        <v>35</v>
      </c>
      <c r="C16" s="57" t="s">
        <v>36</v>
      </c>
      <c r="D16" s="58"/>
      <c r="E16" s="51" t="n">
        <f aca="false">SUM(F16:N16)</f>
        <v>104</v>
      </c>
      <c r="F16" s="59" t="n">
        <v>3</v>
      </c>
      <c r="G16" s="60" t="n">
        <f aca="false">VZ_Land_SPOE_Bezirke!F16</f>
        <v>2</v>
      </c>
      <c r="H16" s="61" t="n">
        <f aca="false">VZ_Land_SPOE_Bezirke!K16+VZ_Land_SPOE_Bezirke!U16</f>
        <v>1</v>
      </c>
      <c r="I16" s="61" t="n">
        <f aca="false">VZ_Land_SPOE_Bezirke!H16+VZ_Land_SPOE_Bezirke!O16</f>
        <v>0</v>
      </c>
      <c r="J16" s="61" t="n">
        <f aca="false">VZ_Land_SPOE_Bezirke!I16+VZ_Land_SPOE_Bezirke!J16+VZ_Land_SPOE_Bezirke!T16</f>
        <v>0</v>
      </c>
      <c r="K16" s="61" t="n">
        <f aca="false">VZ_Land_SPOE_Bezirke!L16+VZ_Land_SPOE_Bezirke!V16</f>
        <v>94</v>
      </c>
      <c r="L16" s="61" t="n">
        <f aca="false">VZ_Land_SPOE_Bezirke!G16+VZ_Land_SPOE_Bezirke!R16</f>
        <v>1</v>
      </c>
      <c r="M16" s="61" t="n">
        <f aca="false">VZ_Land_SPOE_Bezirke!P16+VZ_Land_SPOE_Bezirke!Q16</f>
        <v>1</v>
      </c>
      <c r="N16" s="59" t="n">
        <f aca="false">VZ_Land_SPOE_Bezirke!M16+VZ_Land_SPOE_Bezirke!N16+VZ_Land_SPOE_Bezirke!S16</f>
        <v>2</v>
      </c>
    </row>
    <row r="17" s="25" customFormat="true" ht="25.2" hidden="false" customHeight="true" outlineLevel="0" collapsed="false">
      <c r="A17" s="55" t="n">
        <v>9</v>
      </c>
      <c r="B17" s="56" t="s">
        <v>37</v>
      </c>
      <c r="C17" s="57" t="s">
        <v>38</v>
      </c>
      <c r="D17" s="58"/>
      <c r="E17" s="51" t="n">
        <f aca="false">SUM(F17:N17)</f>
        <v>513</v>
      </c>
      <c r="F17" s="59" t="n">
        <v>36</v>
      </c>
      <c r="G17" s="60" t="n">
        <f aca="false">VZ_Land_SPOE_Bezirke!F17</f>
        <v>81</v>
      </c>
      <c r="H17" s="61" t="n">
        <f aca="false">VZ_Land_SPOE_Bezirke!K17+VZ_Land_SPOE_Bezirke!U17</f>
        <v>75</v>
      </c>
      <c r="I17" s="61" t="n">
        <f aca="false">VZ_Land_SPOE_Bezirke!H17+VZ_Land_SPOE_Bezirke!O17</f>
        <v>128</v>
      </c>
      <c r="J17" s="61" t="n">
        <f aca="false">VZ_Land_SPOE_Bezirke!I17+VZ_Land_SPOE_Bezirke!J17+VZ_Land_SPOE_Bezirke!T17</f>
        <v>58</v>
      </c>
      <c r="K17" s="61" t="n">
        <f aca="false">VZ_Land_SPOE_Bezirke!L17+VZ_Land_SPOE_Bezirke!V17</f>
        <v>16</v>
      </c>
      <c r="L17" s="61" t="n">
        <f aca="false">VZ_Land_SPOE_Bezirke!G17+VZ_Land_SPOE_Bezirke!R17</f>
        <v>28</v>
      </c>
      <c r="M17" s="61" t="n">
        <f aca="false">VZ_Land_SPOE_Bezirke!P17+VZ_Land_SPOE_Bezirke!Q17</f>
        <v>51</v>
      </c>
      <c r="N17" s="59" t="n">
        <f aca="false">VZ_Land_SPOE_Bezirke!M17+VZ_Land_SPOE_Bezirke!N17+VZ_Land_SPOE_Bezirke!S17</f>
        <v>40</v>
      </c>
    </row>
    <row r="18" s="25" customFormat="true" ht="25.2" hidden="false" customHeight="true" outlineLevel="0" collapsed="false">
      <c r="A18" s="55" t="n">
        <v>10</v>
      </c>
      <c r="B18" s="56" t="s">
        <v>39</v>
      </c>
      <c r="C18" s="57" t="s">
        <v>36</v>
      </c>
      <c r="D18" s="58"/>
      <c r="E18" s="51" t="n">
        <f aca="false">SUM(F18:N18)</f>
        <v>157</v>
      </c>
      <c r="F18" s="59" t="n">
        <v>1</v>
      </c>
      <c r="G18" s="60" t="n">
        <f aca="false">VZ_Land_SPOE_Bezirke!F18</f>
        <v>6</v>
      </c>
      <c r="H18" s="61" t="n">
        <f aca="false">VZ_Land_SPOE_Bezirke!K18+VZ_Land_SPOE_Bezirke!U18</f>
        <v>0</v>
      </c>
      <c r="I18" s="61" t="n">
        <f aca="false">VZ_Land_SPOE_Bezirke!H18+VZ_Land_SPOE_Bezirke!O18</f>
        <v>2</v>
      </c>
      <c r="J18" s="61" t="n">
        <f aca="false">VZ_Land_SPOE_Bezirke!I18+VZ_Land_SPOE_Bezirke!J18+VZ_Land_SPOE_Bezirke!T18</f>
        <v>0</v>
      </c>
      <c r="K18" s="61" t="n">
        <f aca="false">VZ_Land_SPOE_Bezirke!L18+VZ_Land_SPOE_Bezirke!V18</f>
        <v>0</v>
      </c>
      <c r="L18" s="61" t="n">
        <f aca="false">VZ_Land_SPOE_Bezirke!G18+VZ_Land_SPOE_Bezirke!R18</f>
        <v>0</v>
      </c>
      <c r="M18" s="61" t="n">
        <f aca="false">VZ_Land_SPOE_Bezirke!P18+VZ_Land_SPOE_Bezirke!Q18</f>
        <v>0</v>
      </c>
      <c r="N18" s="59" t="n">
        <f aca="false">VZ_Land_SPOE_Bezirke!M18+VZ_Land_SPOE_Bezirke!N18+VZ_Land_SPOE_Bezirke!S18</f>
        <v>148</v>
      </c>
    </row>
    <row r="19" s="25" customFormat="true" ht="25.2" hidden="false" customHeight="true" outlineLevel="0" collapsed="false">
      <c r="A19" s="55" t="n">
        <v>11</v>
      </c>
      <c r="B19" s="56" t="s">
        <v>40</v>
      </c>
      <c r="C19" s="57" t="s">
        <v>41</v>
      </c>
      <c r="D19" s="58" t="s">
        <v>30</v>
      </c>
      <c r="E19" s="51" t="n">
        <f aca="false">SUM(F19:N19)</f>
        <v>107</v>
      </c>
      <c r="F19" s="59" t="n">
        <v>2</v>
      </c>
      <c r="G19" s="60" t="n">
        <f aca="false">VZ_Land_SPOE_Bezirke!F19</f>
        <v>2</v>
      </c>
      <c r="H19" s="61" t="n">
        <f aca="false">VZ_Land_SPOE_Bezirke!K19+VZ_Land_SPOE_Bezirke!U19</f>
        <v>0</v>
      </c>
      <c r="I19" s="61" t="n">
        <f aca="false">VZ_Land_SPOE_Bezirke!H19+VZ_Land_SPOE_Bezirke!O19</f>
        <v>1</v>
      </c>
      <c r="J19" s="61" t="n">
        <f aca="false">VZ_Land_SPOE_Bezirke!I19+VZ_Land_SPOE_Bezirke!J19+VZ_Land_SPOE_Bezirke!T19</f>
        <v>101</v>
      </c>
      <c r="K19" s="61" t="n">
        <f aca="false">VZ_Land_SPOE_Bezirke!L19+VZ_Land_SPOE_Bezirke!V19</f>
        <v>1</v>
      </c>
      <c r="L19" s="61" t="n">
        <f aca="false">VZ_Land_SPOE_Bezirke!G19+VZ_Land_SPOE_Bezirke!R19</f>
        <v>0</v>
      </c>
      <c r="M19" s="61" t="n">
        <f aca="false">VZ_Land_SPOE_Bezirke!P19+VZ_Land_SPOE_Bezirke!Q19</f>
        <v>0</v>
      </c>
      <c r="N19" s="59" t="n">
        <f aca="false">VZ_Land_SPOE_Bezirke!M19+VZ_Land_SPOE_Bezirke!N19+VZ_Land_SPOE_Bezirke!S19</f>
        <v>0</v>
      </c>
    </row>
    <row r="20" s="25" customFormat="true" ht="25.2" hidden="false" customHeight="true" outlineLevel="0" collapsed="false">
      <c r="A20" s="55" t="n">
        <v>12</v>
      </c>
      <c r="B20" s="56" t="s">
        <v>42</v>
      </c>
      <c r="C20" s="57" t="s">
        <v>32</v>
      </c>
      <c r="D20" s="58"/>
      <c r="E20" s="51" t="n">
        <f aca="false">SUM(F20:N20)</f>
        <v>495</v>
      </c>
      <c r="F20" s="59" t="n">
        <v>24</v>
      </c>
      <c r="G20" s="60" t="n">
        <f aca="false">VZ_Land_SPOE_Bezirke!F20</f>
        <v>2</v>
      </c>
      <c r="H20" s="61" t="n">
        <f aca="false">VZ_Land_SPOE_Bezirke!K20+VZ_Land_SPOE_Bezirke!U20</f>
        <v>0</v>
      </c>
      <c r="I20" s="61" t="n">
        <f aca="false">VZ_Land_SPOE_Bezirke!H20+VZ_Land_SPOE_Bezirke!O20</f>
        <v>0</v>
      </c>
      <c r="J20" s="61" t="n">
        <f aca="false">VZ_Land_SPOE_Bezirke!I20+VZ_Land_SPOE_Bezirke!J20+VZ_Land_SPOE_Bezirke!T20</f>
        <v>0</v>
      </c>
      <c r="K20" s="61" t="n">
        <f aca="false">VZ_Land_SPOE_Bezirke!L20+VZ_Land_SPOE_Bezirke!V20</f>
        <v>0</v>
      </c>
      <c r="L20" s="61" t="n">
        <f aca="false">VZ_Land_SPOE_Bezirke!G20+VZ_Land_SPOE_Bezirke!R20</f>
        <v>469</v>
      </c>
      <c r="M20" s="61" t="n">
        <f aca="false">VZ_Land_SPOE_Bezirke!P20+VZ_Land_SPOE_Bezirke!Q20</f>
        <v>0</v>
      </c>
      <c r="N20" s="59" t="n">
        <f aca="false">VZ_Land_SPOE_Bezirke!M20+VZ_Land_SPOE_Bezirke!N20+VZ_Land_SPOE_Bezirke!S20</f>
        <v>0</v>
      </c>
    </row>
    <row r="21" s="25" customFormat="true" ht="25.2" hidden="false" customHeight="true" outlineLevel="0" collapsed="false">
      <c r="A21" s="55" t="n">
        <v>13</v>
      </c>
      <c r="B21" s="56" t="s">
        <v>43</v>
      </c>
      <c r="C21" s="57" t="s">
        <v>44</v>
      </c>
      <c r="D21" s="58"/>
      <c r="E21" s="51" t="n">
        <f aca="false">SUM(F21:N21)</f>
        <v>21</v>
      </c>
      <c r="F21" s="59" t="n">
        <v>1</v>
      </c>
      <c r="G21" s="60" t="n">
        <f aca="false">VZ_Land_SPOE_Bezirke!F21</f>
        <v>8</v>
      </c>
      <c r="H21" s="61" t="n">
        <f aca="false">VZ_Land_SPOE_Bezirke!K21+VZ_Land_SPOE_Bezirke!U21</f>
        <v>2</v>
      </c>
      <c r="I21" s="61" t="n">
        <f aca="false">VZ_Land_SPOE_Bezirke!H21+VZ_Land_SPOE_Bezirke!O21</f>
        <v>7</v>
      </c>
      <c r="J21" s="61" t="n">
        <f aca="false">VZ_Land_SPOE_Bezirke!I21+VZ_Land_SPOE_Bezirke!J21+VZ_Land_SPOE_Bezirke!T21</f>
        <v>0</v>
      </c>
      <c r="K21" s="61" t="n">
        <f aca="false">VZ_Land_SPOE_Bezirke!L21+VZ_Land_SPOE_Bezirke!V21</f>
        <v>0</v>
      </c>
      <c r="L21" s="61" t="n">
        <f aca="false">VZ_Land_SPOE_Bezirke!G21+VZ_Land_SPOE_Bezirke!R21</f>
        <v>0</v>
      </c>
      <c r="M21" s="61" t="n">
        <f aca="false">VZ_Land_SPOE_Bezirke!P21+VZ_Land_SPOE_Bezirke!Q21</f>
        <v>3</v>
      </c>
      <c r="N21" s="59" t="n">
        <f aca="false">VZ_Land_SPOE_Bezirke!M21+VZ_Land_SPOE_Bezirke!N21+VZ_Land_SPOE_Bezirke!S21</f>
        <v>0</v>
      </c>
    </row>
    <row r="22" s="25" customFormat="true" ht="25.2" hidden="false" customHeight="true" outlineLevel="0" collapsed="false">
      <c r="A22" s="55" t="n">
        <v>14</v>
      </c>
      <c r="B22" s="56" t="s">
        <v>45</v>
      </c>
      <c r="C22" s="57" t="s">
        <v>46</v>
      </c>
      <c r="D22" s="58"/>
      <c r="E22" s="51" t="n">
        <f aca="false">SUM(F22:N22)</f>
        <v>49</v>
      </c>
      <c r="F22" s="59" t="n">
        <v>2</v>
      </c>
      <c r="G22" s="60" t="n">
        <f aca="false">VZ_Land_SPOE_Bezirke!F22</f>
        <v>22</v>
      </c>
      <c r="H22" s="61" t="n">
        <f aca="false">VZ_Land_SPOE_Bezirke!K22+VZ_Land_SPOE_Bezirke!U22</f>
        <v>8</v>
      </c>
      <c r="I22" s="61" t="n">
        <f aca="false">VZ_Land_SPOE_Bezirke!H22+VZ_Land_SPOE_Bezirke!O22</f>
        <v>1</v>
      </c>
      <c r="J22" s="61" t="n">
        <f aca="false">VZ_Land_SPOE_Bezirke!I22+VZ_Land_SPOE_Bezirke!J22+VZ_Land_SPOE_Bezirke!T22</f>
        <v>1</v>
      </c>
      <c r="K22" s="61" t="n">
        <f aca="false">VZ_Land_SPOE_Bezirke!L22+VZ_Land_SPOE_Bezirke!V22</f>
        <v>0</v>
      </c>
      <c r="L22" s="61" t="n">
        <f aca="false">VZ_Land_SPOE_Bezirke!G22+VZ_Land_SPOE_Bezirke!R22</f>
        <v>1</v>
      </c>
      <c r="M22" s="61" t="n">
        <f aca="false">VZ_Land_SPOE_Bezirke!P22+VZ_Land_SPOE_Bezirke!Q22</f>
        <v>1</v>
      </c>
      <c r="N22" s="59" t="n">
        <f aca="false">VZ_Land_SPOE_Bezirke!M22+VZ_Land_SPOE_Bezirke!N22+VZ_Land_SPOE_Bezirke!S22</f>
        <v>13</v>
      </c>
    </row>
    <row r="23" s="25" customFormat="true" ht="25.2" hidden="false" customHeight="true" outlineLevel="0" collapsed="false">
      <c r="A23" s="55" t="n">
        <v>15</v>
      </c>
      <c r="B23" s="56" t="s">
        <v>47</v>
      </c>
      <c r="C23" s="57" t="s">
        <v>48</v>
      </c>
      <c r="D23" s="58"/>
      <c r="E23" s="51" t="n">
        <f aca="false">SUM(F23:N23)</f>
        <v>35</v>
      </c>
      <c r="F23" s="59" t="n">
        <v>0</v>
      </c>
      <c r="G23" s="60" t="n">
        <f aca="false">VZ_Land_SPOE_Bezirke!F23</f>
        <v>27</v>
      </c>
      <c r="H23" s="61" t="n">
        <f aca="false">VZ_Land_SPOE_Bezirke!K23+VZ_Land_SPOE_Bezirke!U23</f>
        <v>3</v>
      </c>
      <c r="I23" s="61" t="n">
        <f aca="false">VZ_Land_SPOE_Bezirke!H23+VZ_Land_SPOE_Bezirke!O23</f>
        <v>4</v>
      </c>
      <c r="J23" s="61" t="n">
        <f aca="false">VZ_Land_SPOE_Bezirke!I23+VZ_Land_SPOE_Bezirke!J23+VZ_Land_SPOE_Bezirke!T23</f>
        <v>0</v>
      </c>
      <c r="K23" s="61" t="n">
        <f aca="false">VZ_Land_SPOE_Bezirke!L23+VZ_Land_SPOE_Bezirke!V23</f>
        <v>0</v>
      </c>
      <c r="L23" s="61" t="n">
        <f aca="false">VZ_Land_SPOE_Bezirke!G23+VZ_Land_SPOE_Bezirke!R23</f>
        <v>0</v>
      </c>
      <c r="M23" s="61" t="n">
        <f aca="false">VZ_Land_SPOE_Bezirke!P23+VZ_Land_SPOE_Bezirke!Q23</f>
        <v>0</v>
      </c>
      <c r="N23" s="59" t="n">
        <f aca="false">VZ_Land_SPOE_Bezirke!M23+VZ_Land_SPOE_Bezirke!N23+VZ_Land_SPOE_Bezirke!S23</f>
        <v>1</v>
      </c>
    </row>
    <row r="24" s="25" customFormat="true" ht="25.2" hidden="false" customHeight="true" outlineLevel="0" collapsed="false">
      <c r="A24" s="55" t="n">
        <v>16</v>
      </c>
      <c r="B24" s="56" t="s">
        <v>49</v>
      </c>
      <c r="C24" s="57" t="s">
        <v>25</v>
      </c>
      <c r="D24" s="58"/>
      <c r="E24" s="51" t="n">
        <f aca="false">SUM(F24:N24)</f>
        <v>5</v>
      </c>
      <c r="F24" s="59" t="n">
        <v>0</v>
      </c>
      <c r="G24" s="60" t="n">
        <f aca="false">VZ_Land_SPOE_Bezirke!F24</f>
        <v>0</v>
      </c>
      <c r="H24" s="61" t="n">
        <f aca="false">VZ_Land_SPOE_Bezirke!K24+VZ_Land_SPOE_Bezirke!U24</f>
        <v>0</v>
      </c>
      <c r="I24" s="61" t="n">
        <f aca="false">VZ_Land_SPOE_Bezirke!H24+VZ_Land_SPOE_Bezirke!O24</f>
        <v>0</v>
      </c>
      <c r="J24" s="61" t="n">
        <f aca="false">VZ_Land_SPOE_Bezirke!I24+VZ_Land_SPOE_Bezirke!J24+VZ_Land_SPOE_Bezirke!T24</f>
        <v>0</v>
      </c>
      <c r="K24" s="61" t="n">
        <f aca="false">VZ_Land_SPOE_Bezirke!L24+VZ_Land_SPOE_Bezirke!V24</f>
        <v>0</v>
      </c>
      <c r="L24" s="61" t="n">
        <f aca="false">VZ_Land_SPOE_Bezirke!G24+VZ_Land_SPOE_Bezirke!R24</f>
        <v>0</v>
      </c>
      <c r="M24" s="61" t="n">
        <f aca="false">VZ_Land_SPOE_Bezirke!P24+VZ_Land_SPOE_Bezirke!Q24</f>
        <v>5</v>
      </c>
      <c r="N24" s="59" t="n">
        <f aca="false">VZ_Land_SPOE_Bezirke!M24+VZ_Land_SPOE_Bezirke!N24+VZ_Land_SPOE_Bezirke!S24</f>
        <v>0</v>
      </c>
    </row>
    <row r="25" s="25" customFormat="true" ht="25.2" hidden="false" customHeight="true" outlineLevel="0" collapsed="false">
      <c r="A25" s="55" t="n">
        <v>17</v>
      </c>
      <c r="B25" s="56" t="s">
        <v>50</v>
      </c>
      <c r="C25" s="57" t="s">
        <v>51</v>
      </c>
      <c r="D25" s="58"/>
      <c r="E25" s="51" t="n">
        <f aca="false">SUM(F25:N25)</f>
        <v>1</v>
      </c>
      <c r="F25" s="59" t="n">
        <v>0</v>
      </c>
      <c r="G25" s="60" t="n">
        <f aca="false">VZ_Land_SPOE_Bezirke!F25</f>
        <v>0</v>
      </c>
      <c r="H25" s="61" t="n">
        <f aca="false">VZ_Land_SPOE_Bezirke!K25+VZ_Land_SPOE_Bezirke!U25</f>
        <v>1</v>
      </c>
      <c r="I25" s="61" t="n">
        <f aca="false">VZ_Land_SPOE_Bezirke!H25+VZ_Land_SPOE_Bezirke!O25</f>
        <v>0</v>
      </c>
      <c r="J25" s="61" t="n">
        <f aca="false">VZ_Land_SPOE_Bezirke!I25+VZ_Land_SPOE_Bezirke!J25+VZ_Land_SPOE_Bezirke!T25</f>
        <v>0</v>
      </c>
      <c r="K25" s="61" t="n">
        <f aca="false">VZ_Land_SPOE_Bezirke!L25+VZ_Land_SPOE_Bezirke!V25</f>
        <v>0</v>
      </c>
      <c r="L25" s="61" t="n">
        <f aca="false">VZ_Land_SPOE_Bezirke!G25+VZ_Land_SPOE_Bezirke!R25</f>
        <v>0</v>
      </c>
      <c r="M25" s="61" t="n">
        <f aca="false">VZ_Land_SPOE_Bezirke!P25+VZ_Land_SPOE_Bezirke!Q25</f>
        <v>0</v>
      </c>
      <c r="N25" s="59" t="n">
        <f aca="false">VZ_Land_SPOE_Bezirke!M25+VZ_Land_SPOE_Bezirke!N25+VZ_Land_SPOE_Bezirke!S25</f>
        <v>0</v>
      </c>
    </row>
    <row r="26" s="25" customFormat="true" ht="25.2" hidden="false" customHeight="true" outlineLevel="0" collapsed="false">
      <c r="A26" s="55" t="n">
        <v>18</v>
      </c>
      <c r="B26" s="56" t="s">
        <v>52</v>
      </c>
      <c r="C26" s="57" t="s">
        <v>53</v>
      </c>
      <c r="D26" s="58" t="s">
        <v>30</v>
      </c>
      <c r="E26" s="51" t="n">
        <f aca="false">SUM(F26:N26)</f>
        <v>7</v>
      </c>
      <c r="F26" s="59" t="n">
        <v>3</v>
      </c>
      <c r="G26" s="60" t="n">
        <f aca="false">VZ_Land_SPOE_Bezirke!F26</f>
        <v>3</v>
      </c>
      <c r="H26" s="61" t="n">
        <f aca="false">VZ_Land_SPOE_Bezirke!K26+VZ_Land_SPOE_Bezirke!U26</f>
        <v>1</v>
      </c>
      <c r="I26" s="61" t="n">
        <f aca="false">VZ_Land_SPOE_Bezirke!H26+VZ_Land_SPOE_Bezirke!O26</f>
        <v>0</v>
      </c>
      <c r="J26" s="61" t="n">
        <f aca="false">VZ_Land_SPOE_Bezirke!I26+VZ_Land_SPOE_Bezirke!J26+VZ_Land_SPOE_Bezirke!T26</f>
        <v>0</v>
      </c>
      <c r="K26" s="61" t="n">
        <f aca="false">VZ_Land_SPOE_Bezirke!L26+VZ_Land_SPOE_Bezirke!V26</f>
        <v>0</v>
      </c>
      <c r="L26" s="61" t="n">
        <f aca="false">VZ_Land_SPOE_Bezirke!G26+VZ_Land_SPOE_Bezirke!R26</f>
        <v>0</v>
      </c>
      <c r="M26" s="61" t="n">
        <f aca="false">VZ_Land_SPOE_Bezirke!P26+VZ_Land_SPOE_Bezirke!Q26</f>
        <v>0</v>
      </c>
      <c r="N26" s="59" t="n">
        <f aca="false">VZ_Land_SPOE_Bezirke!M26+VZ_Land_SPOE_Bezirke!N26+VZ_Land_SPOE_Bezirke!S26</f>
        <v>0</v>
      </c>
    </row>
    <row r="27" s="25" customFormat="true" ht="25.2" hidden="false" customHeight="true" outlineLevel="0" collapsed="false">
      <c r="A27" s="55" t="n">
        <v>19</v>
      </c>
      <c r="B27" s="56" t="s">
        <v>54</v>
      </c>
      <c r="C27" s="57" t="s">
        <v>55</v>
      </c>
      <c r="D27" s="58"/>
      <c r="E27" s="51" t="n">
        <f aca="false">SUM(F27:N27)</f>
        <v>10</v>
      </c>
      <c r="F27" s="59" t="n">
        <v>4</v>
      </c>
      <c r="G27" s="60" t="n">
        <f aca="false">VZ_Land_SPOE_Bezirke!F27</f>
        <v>0</v>
      </c>
      <c r="H27" s="61" t="n">
        <f aca="false">VZ_Land_SPOE_Bezirke!K27+VZ_Land_SPOE_Bezirke!U27</f>
        <v>0</v>
      </c>
      <c r="I27" s="61" t="n">
        <f aca="false">VZ_Land_SPOE_Bezirke!H27+VZ_Land_SPOE_Bezirke!O27</f>
        <v>1</v>
      </c>
      <c r="J27" s="61" t="n">
        <f aca="false">VZ_Land_SPOE_Bezirke!I27+VZ_Land_SPOE_Bezirke!J27+VZ_Land_SPOE_Bezirke!T27</f>
        <v>0</v>
      </c>
      <c r="K27" s="61" t="n">
        <f aca="false">VZ_Land_SPOE_Bezirke!L27+VZ_Land_SPOE_Bezirke!V27</f>
        <v>0</v>
      </c>
      <c r="L27" s="61" t="n">
        <f aca="false">VZ_Land_SPOE_Bezirke!G27+VZ_Land_SPOE_Bezirke!R27</f>
        <v>5</v>
      </c>
      <c r="M27" s="61" t="n">
        <f aca="false">VZ_Land_SPOE_Bezirke!P27+VZ_Land_SPOE_Bezirke!Q27</f>
        <v>0</v>
      </c>
      <c r="N27" s="59" t="n">
        <f aca="false">VZ_Land_SPOE_Bezirke!M27+VZ_Land_SPOE_Bezirke!N27+VZ_Land_SPOE_Bezirke!S27</f>
        <v>0</v>
      </c>
    </row>
    <row r="28" s="25" customFormat="true" ht="25.2" hidden="false" customHeight="true" outlineLevel="0" collapsed="false">
      <c r="A28" s="55" t="n">
        <v>20</v>
      </c>
      <c r="B28" s="56" t="s">
        <v>56</v>
      </c>
      <c r="C28" s="57" t="s">
        <v>57</v>
      </c>
      <c r="D28" s="58"/>
      <c r="E28" s="51" t="n">
        <f aca="false">SUM(F28:N28)</f>
        <v>0</v>
      </c>
      <c r="F28" s="59" t="n">
        <v>0</v>
      </c>
      <c r="G28" s="60" t="n">
        <f aca="false">VZ_Land_SPOE_Bezirke!F28</f>
        <v>0</v>
      </c>
      <c r="H28" s="61" t="n">
        <f aca="false">VZ_Land_SPOE_Bezirke!K28+VZ_Land_SPOE_Bezirke!U28</f>
        <v>0</v>
      </c>
      <c r="I28" s="61" t="n">
        <f aca="false">VZ_Land_SPOE_Bezirke!H28+VZ_Land_SPOE_Bezirke!O28</f>
        <v>0</v>
      </c>
      <c r="J28" s="61" t="n">
        <f aca="false">VZ_Land_SPOE_Bezirke!I28+VZ_Land_SPOE_Bezirke!J28+VZ_Land_SPOE_Bezirke!T28</f>
        <v>0</v>
      </c>
      <c r="K28" s="61" t="n">
        <f aca="false">VZ_Land_SPOE_Bezirke!L28+VZ_Land_SPOE_Bezirke!V28</f>
        <v>0</v>
      </c>
      <c r="L28" s="61" t="n">
        <f aca="false">VZ_Land_SPOE_Bezirke!G28+VZ_Land_SPOE_Bezirke!R28</f>
        <v>0</v>
      </c>
      <c r="M28" s="61" t="n">
        <f aca="false">VZ_Land_SPOE_Bezirke!P28+VZ_Land_SPOE_Bezirke!Q28</f>
        <v>0</v>
      </c>
      <c r="N28" s="59" t="n">
        <f aca="false">VZ_Land_SPOE_Bezirke!M28+VZ_Land_SPOE_Bezirke!N28+VZ_Land_SPOE_Bezirke!S28</f>
        <v>0</v>
      </c>
    </row>
    <row r="29" s="25" customFormat="true" ht="25.2" hidden="false" customHeight="true" outlineLevel="0" collapsed="false">
      <c r="A29" s="55" t="n">
        <v>21</v>
      </c>
      <c r="B29" s="56" t="s">
        <v>58</v>
      </c>
      <c r="C29" s="57" t="s">
        <v>59</v>
      </c>
      <c r="D29" s="58"/>
      <c r="E29" s="51" t="n">
        <f aca="false">SUM(F29:N29)</f>
        <v>36</v>
      </c>
      <c r="F29" s="59" t="n">
        <v>5</v>
      </c>
      <c r="G29" s="60" t="n">
        <f aca="false">VZ_Land_SPOE_Bezirke!F29</f>
        <v>3</v>
      </c>
      <c r="H29" s="61" t="n">
        <f aca="false">VZ_Land_SPOE_Bezirke!K29+VZ_Land_SPOE_Bezirke!U29</f>
        <v>0</v>
      </c>
      <c r="I29" s="61" t="n">
        <f aca="false">VZ_Land_SPOE_Bezirke!H29+VZ_Land_SPOE_Bezirke!O29</f>
        <v>23</v>
      </c>
      <c r="J29" s="61" t="n">
        <f aca="false">VZ_Land_SPOE_Bezirke!I29+VZ_Land_SPOE_Bezirke!J29+VZ_Land_SPOE_Bezirke!T29</f>
        <v>1</v>
      </c>
      <c r="K29" s="61" t="n">
        <f aca="false">VZ_Land_SPOE_Bezirke!L29+VZ_Land_SPOE_Bezirke!V29</f>
        <v>1</v>
      </c>
      <c r="L29" s="61" t="n">
        <f aca="false">VZ_Land_SPOE_Bezirke!G29+VZ_Land_SPOE_Bezirke!R29</f>
        <v>1</v>
      </c>
      <c r="M29" s="61" t="n">
        <f aca="false">VZ_Land_SPOE_Bezirke!P29+VZ_Land_SPOE_Bezirke!Q29</f>
        <v>2</v>
      </c>
      <c r="N29" s="59" t="n">
        <f aca="false">VZ_Land_SPOE_Bezirke!M29+VZ_Land_SPOE_Bezirke!N29+VZ_Land_SPOE_Bezirke!S29</f>
        <v>0</v>
      </c>
    </row>
    <row r="30" s="25" customFormat="true" ht="25.2" hidden="false" customHeight="true" outlineLevel="0" collapsed="false">
      <c r="A30" s="55" t="n">
        <v>22</v>
      </c>
      <c r="B30" s="56" t="s">
        <v>60</v>
      </c>
      <c r="C30" s="57" t="s">
        <v>61</v>
      </c>
      <c r="D30" s="58" t="s">
        <v>62</v>
      </c>
      <c r="E30" s="51" t="n">
        <f aca="false">SUM(F30:N30)</f>
        <v>19</v>
      </c>
      <c r="F30" s="59" t="n">
        <v>1</v>
      </c>
      <c r="G30" s="60" t="n">
        <f aca="false">VZ_Land_SPOE_Bezirke!F30</f>
        <v>1</v>
      </c>
      <c r="H30" s="61" t="n">
        <f aca="false">VZ_Land_SPOE_Bezirke!K30+VZ_Land_SPOE_Bezirke!U30</f>
        <v>1</v>
      </c>
      <c r="I30" s="61" t="n">
        <f aca="false">VZ_Land_SPOE_Bezirke!H30+VZ_Land_SPOE_Bezirke!O30</f>
        <v>0</v>
      </c>
      <c r="J30" s="61" t="n">
        <f aca="false">VZ_Land_SPOE_Bezirke!I30+VZ_Land_SPOE_Bezirke!J30+VZ_Land_SPOE_Bezirke!T30</f>
        <v>0</v>
      </c>
      <c r="K30" s="61" t="n">
        <f aca="false">VZ_Land_SPOE_Bezirke!L30+VZ_Land_SPOE_Bezirke!V30</f>
        <v>0</v>
      </c>
      <c r="L30" s="61" t="n">
        <f aca="false">VZ_Land_SPOE_Bezirke!G30+VZ_Land_SPOE_Bezirke!R30</f>
        <v>16</v>
      </c>
      <c r="M30" s="61" t="n">
        <f aca="false">VZ_Land_SPOE_Bezirke!P30+VZ_Land_SPOE_Bezirke!Q30</f>
        <v>0</v>
      </c>
      <c r="N30" s="59" t="n">
        <f aca="false">VZ_Land_SPOE_Bezirke!M30+VZ_Land_SPOE_Bezirke!N30+VZ_Land_SPOE_Bezirke!S30</f>
        <v>0</v>
      </c>
    </row>
    <row r="31" s="25" customFormat="true" ht="25.2" hidden="false" customHeight="true" outlineLevel="0" collapsed="false">
      <c r="A31" s="55" t="n">
        <v>23</v>
      </c>
      <c r="B31" s="56" t="s">
        <v>63</v>
      </c>
      <c r="C31" s="57" t="s">
        <v>64</v>
      </c>
      <c r="D31" s="58" t="s">
        <v>65</v>
      </c>
      <c r="E31" s="51" t="n">
        <f aca="false">SUM(F31:N31)</f>
        <v>10</v>
      </c>
      <c r="F31" s="59" t="n">
        <v>1</v>
      </c>
      <c r="G31" s="60" t="n">
        <f aca="false">VZ_Land_SPOE_Bezirke!F31</f>
        <v>0</v>
      </c>
      <c r="H31" s="61" t="n">
        <f aca="false">VZ_Land_SPOE_Bezirke!K31+VZ_Land_SPOE_Bezirke!U31</f>
        <v>0</v>
      </c>
      <c r="I31" s="61" t="n">
        <f aca="false">VZ_Land_SPOE_Bezirke!H31+VZ_Land_SPOE_Bezirke!O31</f>
        <v>0</v>
      </c>
      <c r="J31" s="61" t="n">
        <f aca="false">VZ_Land_SPOE_Bezirke!I31+VZ_Land_SPOE_Bezirke!J31+VZ_Land_SPOE_Bezirke!T31</f>
        <v>0</v>
      </c>
      <c r="K31" s="61" t="n">
        <f aca="false">VZ_Land_SPOE_Bezirke!L31+VZ_Land_SPOE_Bezirke!V31</f>
        <v>9</v>
      </c>
      <c r="L31" s="61" t="n">
        <f aca="false">VZ_Land_SPOE_Bezirke!G31+VZ_Land_SPOE_Bezirke!R31</f>
        <v>0</v>
      </c>
      <c r="M31" s="61" t="n">
        <f aca="false">VZ_Land_SPOE_Bezirke!P31+VZ_Land_SPOE_Bezirke!Q31</f>
        <v>0</v>
      </c>
      <c r="N31" s="59" t="n">
        <f aca="false">VZ_Land_SPOE_Bezirke!M31+VZ_Land_SPOE_Bezirke!N31+VZ_Land_SPOE_Bezirke!S31</f>
        <v>0</v>
      </c>
    </row>
    <row r="32" s="25" customFormat="true" ht="25.2" hidden="false" customHeight="true" outlineLevel="0" collapsed="false">
      <c r="A32" s="55" t="n">
        <v>24</v>
      </c>
      <c r="B32" s="56" t="s">
        <v>66</v>
      </c>
      <c r="C32" s="57" t="s">
        <v>67</v>
      </c>
      <c r="D32" s="58" t="s">
        <v>23</v>
      </c>
      <c r="E32" s="51" t="n">
        <f aca="false">SUM(F32:N32)</f>
        <v>2</v>
      </c>
      <c r="F32" s="59" t="n">
        <v>1</v>
      </c>
      <c r="G32" s="60" t="n">
        <f aca="false">VZ_Land_SPOE_Bezirke!F32</f>
        <v>0</v>
      </c>
      <c r="H32" s="61" t="n">
        <f aca="false">VZ_Land_SPOE_Bezirke!K32+VZ_Land_SPOE_Bezirke!U32</f>
        <v>0</v>
      </c>
      <c r="I32" s="61" t="n">
        <f aca="false">VZ_Land_SPOE_Bezirke!H32+VZ_Land_SPOE_Bezirke!O32</f>
        <v>0</v>
      </c>
      <c r="J32" s="61" t="n">
        <f aca="false">VZ_Land_SPOE_Bezirke!I32+VZ_Land_SPOE_Bezirke!J32+VZ_Land_SPOE_Bezirke!T32</f>
        <v>1</v>
      </c>
      <c r="K32" s="61" t="n">
        <f aca="false">VZ_Land_SPOE_Bezirke!L32+VZ_Land_SPOE_Bezirke!V32</f>
        <v>0</v>
      </c>
      <c r="L32" s="61" t="n">
        <f aca="false">VZ_Land_SPOE_Bezirke!G32+VZ_Land_SPOE_Bezirke!R32</f>
        <v>0</v>
      </c>
      <c r="M32" s="61" t="n">
        <f aca="false">VZ_Land_SPOE_Bezirke!P32+VZ_Land_SPOE_Bezirke!Q32</f>
        <v>0</v>
      </c>
      <c r="N32" s="59" t="n">
        <f aca="false">VZ_Land_SPOE_Bezirke!M32+VZ_Land_SPOE_Bezirke!N32+VZ_Land_SPOE_Bezirke!S32</f>
        <v>0</v>
      </c>
    </row>
    <row r="33" s="25" customFormat="true" ht="25.2" hidden="false" customHeight="true" outlineLevel="0" collapsed="false">
      <c r="A33" s="55" t="n">
        <v>25</v>
      </c>
      <c r="B33" s="56" t="s">
        <v>68</v>
      </c>
      <c r="C33" s="57" t="s">
        <v>69</v>
      </c>
      <c r="D33" s="58"/>
      <c r="E33" s="51" t="n">
        <f aca="false">SUM(F33:N33)</f>
        <v>4</v>
      </c>
      <c r="F33" s="59" t="n">
        <v>0</v>
      </c>
      <c r="G33" s="60" t="n">
        <f aca="false">VZ_Land_SPOE_Bezirke!F33</f>
        <v>0</v>
      </c>
      <c r="H33" s="61" t="n">
        <f aca="false">VZ_Land_SPOE_Bezirke!K33+VZ_Land_SPOE_Bezirke!U33</f>
        <v>0</v>
      </c>
      <c r="I33" s="61" t="n">
        <f aca="false">VZ_Land_SPOE_Bezirke!H33+VZ_Land_SPOE_Bezirke!O33</f>
        <v>0</v>
      </c>
      <c r="J33" s="61" t="n">
        <f aca="false">VZ_Land_SPOE_Bezirke!I33+VZ_Land_SPOE_Bezirke!J33+VZ_Land_SPOE_Bezirke!T33</f>
        <v>0</v>
      </c>
      <c r="K33" s="61" t="n">
        <f aca="false">VZ_Land_SPOE_Bezirke!L33+VZ_Land_SPOE_Bezirke!V33</f>
        <v>0</v>
      </c>
      <c r="L33" s="61" t="n">
        <f aca="false">VZ_Land_SPOE_Bezirke!G33+VZ_Land_SPOE_Bezirke!R33</f>
        <v>1</v>
      </c>
      <c r="M33" s="61" t="n">
        <f aca="false">VZ_Land_SPOE_Bezirke!P33+VZ_Land_SPOE_Bezirke!Q33</f>
        <v>0</v>
      </c>
      <c r="N33" s="59" t="n">
        <f aca="false">VZ_Land_SPOE_Bezirke!M33+VZ_Land_SPOE_Bezirke!N33+VZ_Land_SPOE_Bezirke!S33</f>
        <v>3</v>
      </c>
    </row>
    <row r="34" s="25" customFormat="true" ht="25.2" hidden="false" customHeight="true" outlineLevel="0" collapsed="false">
      <c r="A34" s="55" t="n">
        <v>26</v>
      </c>
      <c r="B34" s="56" t="s">
        <v>70</v>
      </c>
      <c r="C34" s="57" t="s">
        <v>71</v>
      </c>
      <c r="D34" s="58" t="s">
        <v>30</v>
      </c>
      <c r="E34" s="51" t="n">
        <f aca="false">SUM(F34:N34)</f>
        <v>5</v>
      </c>
      <c r="F34" s="59" t="n">
        <v>0</v>
      </c>
      <c r="G34" s="60" t="n">
        <f aca="false">VZ_Land_SPOE_Bezirke!F34</f>
        <v>0</v>
      </c>
      <c r="H34" s="61" t="n">
        <f aca="false">VZ_Land_SPOE_Bezirke!K34+VZ_Land_SPOE_Bezirke!U34</f>
        <v>0</v>
      </c>
      <c r="I34" s="61" t="n">
        <f aca="false">VZ_Land_SPOE_Bezirke!H34+VZ_Land_SPOE_Bezirke!O34</f>
        <v>0</v>
      </c>
      <c r="J34" s="61" t="n">
        <f aca="false">VZ_Land_SPOE_Bezirke!I34+VZ_Land_SPOE_Bezirke!J34+VZ_Land_SPOE_Bezirke!T34</f>
        <v>0</v>
      </c>
      <c r="K34" s="61" t="n">
        <f aca="false">VZ_Land_SPOE_Bezirke!L34+VZ_Land_SPOE_Bezirke!V34</f>
        <v>0</v>
      </c>
      <c r="L34" s="61" t="n">
        <f aca="false">VZ_Land_SPOE_Bezirke!G34+VZ_Land_SPOE_Bezirke!R34</f>
        <v>5</v>
      </c>
      <c r="M34" s="61" t="n">
        <f aca="false">VZ_Land_SPOE_Bezirke!P34+VZ_Land_SPOE_Bezirke!Q34</f>
        <v>0</v>
      </c>
      <c r="N34" s="59" t="n">
        <f aca="false">VZ_Land_SPOE_Bezirke!M34+VZ_Land_SPOE_Bezirke!N34+VZ_Land_SPOE_Bezirke!S34</f>
        <v>0</v>
      </c>
    </row>
    <row r="35" s="25" customFormat="true" ht="25.2" hidden="false" customHeight="true" outlineLevel="0" collapsed="false">
      <c r="A35" s="55" t="n">
        <v>27</v>
      </c>
      <c r="B35" s="56" t="s">
        <v>72</v>
      </c>
      <c r="C35" s="57" t="s">
        <v>73</v>
      </c>
      <c r="D35" s="58"/>
      <c r="E35" s="51" t="n">
        <f aca="false">SUM(F35:N35)</f>
        <v>8</v>
      </c>
      <c r="F35" s="59" t="n">
        <v>1</v>
      </c>
      <c r="G35" s="60" t="n">
        <f aca="false">VZ_Land_SPOE_Bezirke!F35</f>
        <v>1</v>
      </c>
      <c r="H35" s="61" t="n">
        <f aca="false">VZ_Land_SPOE_Bezirke!K35+VZ_Land_SPOE_Bezirke!U35</f>
        <v>1</v>
      </c>
      <c r="I35" s="61" t="n">
        <f aca="false">VZ_Land_SPOE_Bezirke!H35+VZ_Land_SPOE_Bezirke!O35</f>
        <v>0</v>
      </c>
      <c r="J35" s="61" t="n">
        <f aca="false">VZ_Land_SPOE_Bezirke!I35+VZ_Land_SPOE_Bezirke!J35+VZ_Land_SPOE_Bezirke!T35</f>
        <v>0</v>
      </c>
      <c r="K35" s="61" t="n">
        <f aca="false">VZ_Land_SPOE_Bezirke!L35+VZ_Land_SPOE_Bezirke!V35</f>
        <v>0</v>
      </c>
      <c r="L35" s="61" t="n">
        <f aca="false">VZ_Land_SPOE_Bezirke!G35+VZ_Land_SPOE_Bezirke!R35</f>
        <v>0</v>
      </c>
      <c r="M35" s="61" t="n">
        <f aca="false">VZ_Land_SPOE_Bezirke!P35+VZ_Land_SPOE_Bezirke!Q35</f>
        <v>5</v>
      </c>
      <c r="N35" s="59" t="n">
        <f aca="false">VZ_Land_SPOE_Bezirke!M35+VZ_Land_SPOE_Bezirke!N35+VZ_Land_SPOE_Bezirke!S35</f>
        <v>0</v>
      </c>
    </row>
    <row r="36" s="25" customFormat="true" ht="25.2" hidden="false" customHeight="true" outlineLevel="0" collapsed="false">
      <c r="A36" s="55" t="n">
        <v>28</v>
      </c>
      <c r="B36" s="56" t="s">
        <v>74</v>
      </c>
      <c r="C36" s="57" t="s">
        <v>48</v>
      </c>
      <c r="D36" s="58" t="s">
        <v>30</v>
      </c>
      <c r="E36" s="51" t="n">
        <f aca="false">SUM(F36:N36)</f>
        <v>15</v>
      </c>
      <c r="F36" s="59" t="n">
        <v>0</v>
      </c>
      <c r="G36" s="60" t="n">
        <f aca="false">VZ_Land_SPOE_Bezirke!F36</f>
        <v>5</v>
      </c>
      <c r="H36" s="61" t="n">
        <f aca="false">VZ_Land_SPOE_Bezirke!K36+VZ_Land_SPOE_Bezirke!U36</f>
        <v>1</v>
      </c>
      <c r="I36" s="61" t="n">
        <f aca="false">VZ_Land_SPOE_Bezirke!H36+VZ_Land_SPOE_Bezirke!O36</f>
        <v>0</v>
      </c>
      <c r="J36" s="61" t="n">
        <f aca="false">VZ_Land_SPOE_Bezirke!I36+VZ_Land_SPOE_Bezirke!J36+VZ_Land_SPOE_Bezirke!T36</f>
        <v>0</v>
      </c>
      <c r="K36" s="61" t="n">
        <f aca="false">VZ_Land_SPOE_Bezirke!L36+VZ_Land_SPOE_Bezirke!V36</f>
        <v>9</v>
      </c>
      <c r="L36" s="61" t="n">
        <f aca="false">VZ_Land_SPOE_Bezirke!G36+VZ_Land_SPOE_Bezirke!R36</f>
        <v>0</v>
      </c>
      <c r="M36" s="61" t="n">
        <f aca="false">VZ_Land_SPOE_Bezirke!P36+VZ_Land_SPOE_Bezirke!Q36</f>
        <v>0</v>
      </c>
      <c r="N36" s="59" t="n">
        <f aca="false">VZ_Land_SPOE_Bezirke!M36+VZ_Land_SPOE_Bezirke!N36+VZ_Land_SPOE_Bezirke!S36</f>
        <v>0</v>
      </c>
    </row>
    <row r="37" s="25" customFormat="true" ht="25.2" hidden="false" customHeight="true" outlineLevel="0" collapsed="false">
      <c r="A37" s="55" t="n">
        <v>29</v>
      </c>
      <c r="B37" s="56" t="s">
        <v>75</v>
      </c>
      <c r="C37" s="57" t="s">
        <v>76</v>
      </c>
      <c r="D37" s="58"/>
      <c r="E37" s="51" t="n">
        <f aca="false">SUM(F37:N37)</f>
        <v>3</v>
      </c>
      <c r="F37" s="59" t="n">
        <v>0</v>
      </c>
      <c r="G37" s="60" t="n">
        <f aca="false">VZ_Land_SPOE_Bezirke!F37</f>
        <v>0</v>
      </c>
      <c r="H37" s="61" t="n">
        <f aca="false">VZ_Land_SPOE_Bezirke!K37+VZ_Land_SPOE_Bezirke!U37</f>
        <v>0</v>
      </c>
      <c r="I37" s="61" t="n">
        <f aca="false">VZ_Land_SPOE_Bezirke!H37+VZ_Land_SPOE_Bezirke!O37</f>
        <v>0</v>
      </c>
      <c r="J37" s="61" t="n">
        <f aca="false">VZ_Land_SPOE_Bezirke!I37+VZ_Land_SPOE_Bezirke!J37+VZ_Land_SPOE_Bezirke!T37</f>
        <v>3</v>
      </c>
      <c r="K37" s="61" t="n">
        <f aca="false">VZ_Land_SPOE_Bezirke!L37+VZ_Land_SPOE_Bezirke!V37</f>
        <v>0</v>
      </c>
      <c r="L37" s="61" t="n">
        <f aca="false">VZ_Land_SPOE_Bezirke!G37+VZ_Land_SPOE_Bezirke!R37</f>
        <v>0</v>
      </c>
      <c r="M37" s="61" t="n">
        <f aca="false">VZ_Land_SPOE_Bezirke!P37+VZ_Land_SPOE_Bezirke!Q37</f>
        <v>0</v>
      </c>
      <c r="N37" s="59" t="n">
        <f aca="false">VZ_Land_SPOE_Bezirke!M37+VZ_Land_SPOE_Bezirke!N37+VZ_Land_SPOE_Bezirke!S37</f>
        <v>0</v>
      </c>
    </row>
    <row r="38" customFormat="false" ht="25.2" hidden="false" customHeight="true" outlineLevel="0" collapsed="false">
      <c r="A38" s="55" t="n">
        <v>30</v>
      </c>
      <c r="B38" s="56" t="s">
        <v>77</v>
      </c>
      <c r="C38" s="57" t="s">
        <v>20</v>
      </c>
      <c r="D38" s="58"/>
      <c r="E38" s="51" t="n">
        <f aca="false">SUM(F38:N38)</f>
        <v>8</v>
      </c>
      <c r="F38" s="59" t="n">
        <v>2</v>
      </c>
      <c r="G38" s="60" t="n">
        <f aca="false">VZ_Land_SPOE_Bezirke!F38</f>
        <v>1</v>
      </c>
      <c r="H38" s="61" t="n">
        <f aca="false">VZ_Land_SPOE_Bezirke!K38+VZ_Land_SPOE_Bezirke!U38</f>
        <v>0</v>
      </c>
      <c r="I38" s="61" t="n">
        <f aca="false">VZ_Land_SPOE_Bezirke!H38+VZ_Land_SPOE_Bezirke!O38</f>
        <v>3</v>
      </c>
      <c r="J38" s="61" t="n">
        <f aca="false">VZ_Land_SPOE_Bezirke!I38+VZ_Land_SPOE_Bezirke!J38+VZ_Land_SPOE_Bezirke!T38</f>
        <v>1</v>
      </c>
      <c r="K38" s="61" t="n">
        <f aca="false">VZ_Land_SPOE_Bezirke!L38+VZ_Land_SPOE_Bezirke!V38</f>
        <v>0</v>
      </c>
      <c r="L38" s="61" t="n">
        <f aca="false">VZ_Land_SPOE_Bezirke!G38+VZ_Land_SPOE_Bezirke!R38</f>
        <v>0</v>
      </c>
      <c r="M38" s="61" t="n">
        <f aca="false">VZ_Land_SPOE_Bezirke!P38+VZ_Land_SPOE_Bezirke!Q38</f>
        <v>1</v>
      </c>
      <c r="N38" s="59" t="n">
        <f aca="false">VZ_Land_SPOE_Bezirke!M38+VZ_Land_SPOE_Bezirke!N38+VZ_Land_SPOE_Bezirke!S38</f>
        <v>0</v>
      </c>
    </row>
    <row r="39" customFormat="false" ht="25.2" hidden="false" customHeight="true" outlineLevel="0" collapsed="false">
      <c r="A39" s="55" t="n">
        <v>31</v>
      </c>
      <c r="B39" s="56" t="s">
        <v>78</v>
      </c>
      <c r="C39" s="57" t="s">
        <v>79</v>
      </c>
      <c r="D39" s="58"/>
      <c r="E39" s="51" t="n">
        <f aca="false">SUM(F39:N39)</f>
        <v>2</v>
      </c>
      <c r="F39" s="59" t="n">
        <v>0</v>
      </c>
      <c r="G39" s="60" t="n">
        <f aca="false">VZ_Land_SPOE_Bezirke!F39</f>
        <v>0</v>
      </c>
      <c r="H39" s="61" t="n">
        <f aca="false">VZ_Land_SPOE_Bezirke!K39+VZ_Land_SPOE_Bezirke!U39</f>
        <v>2</v>
      </c>
      <c r="I39" s="61" t="n">
        <f aca="false">VZ_Land_SPOE_Bezirke!H39+VZ_Land_SPOE_Bezirke!O39</f>
        <v>0</v>
      </c>
      <c r="J39" s="61" t="n">
        <f aca="false">VZ_Land_SPOE_Bezirke!I39+VZ_Land_SPOE_Bezirke!J39+VZ_Land_SPOE_Bezirke!T39</f>
        <v>0</v>
      </c>
      <c r="K39" s="61" t="n">
        <f aca="false">VZ_Land_SPOE_Bezirke!L39+VZ_Land_SPOE_Bezirke!V39</f>
        <v>0</v>
      </c>
      <c r="L39" s="61" t="n">
        <f aca="false">VZ_Land_SPOE_Bezirke!G39+VZ_Land_SPOE_Bezirke!R39</f>
        <v>0</v>
      </c>
      <c r="M39" s="61" t="n">
        <f aca="false">VZ_Land_SPOE_Bezirke!P39+VZ_Land_SPOE_Bezirke!Q39</f>
        <v>0</v>
      </c>
      <c r="N39" s="59" t="n">
        <f aca="false">VZ_Land_SPOE_Bezirke!M39+VZ_Land_SPOE_Bezirke!N39+VZ_Land_SPOE_Bezirke!S39</f>
        <v>0</v>
      </c>
    </row>
    <row r="40" customFormat="false" ht="25.2" hidden="false" customHeight="true" outlineLevel="0" collapsed="false">
      <c r="A40" s="55" t="n">
        <v>32</v>
      </c>
      <c r="B40" s="56" t="s">
        <v>80</v>
      </c>
      <c r="C40" s="57" t="s">
        <v>81</v>
      </c>
      <c r="D40" s="58" t="s">
        <v>30</v>
      </c>
      <c r="E40" s="51" t="n">
        <f aca="false">SUM(F40:N40)</f>
        <v>30</v>
      </c>
      <c r="F40" s="59" t="n">
        <v>1</v>
      </c>
      <c r="G40" s="60" t="n">
        <f aca="false">VZ_Land_SPOE_Bezirke!F40</f>
        <v>0</v>
      </c>
      <c r="H40" s="61" t="n">
        <f aca="false">VZ_Land_SPOE_Bezirke!K40+VZ_Land_SPOE_Bezirke!U40</f>
        <v>1</v>
      </c>
      <c r="I40" s="61" t="n">
        <f aca="false">VZ_Land_SPOE_Bezirke!H40+VZ_Land_SPOE_Bezirke!O40</f>
        <v>0</v>
      </c>
      <c r="J40" s="61" t="n">
        <f aca="false">VZ_Land_SPOE_Bezirke!I40+VZ_Land_SPOE_Bezirke!J40+VZ_Land_SPOE_Bezirke!T40</f>
        <v>0</v>
      </c>
      <c r="K40" s="61" t="n">
        <f aca="false">VZ_Land_SPOE_Bezirke!L40+VZ_Land_SPOE_Bezirke!V40</f>
        <v>0</v>
      </c>
      <c r="L40" s="61" t="n">
        <f aca="false">VZ_Land_SPOE_Bezirke!G40+VZ_Land_SPOE_Bezirke!R40</f>
        <v>0</v>
      </c>
      <c r="M40" s="61" t="n">
        <f aca="false">VZ_Land_SPOE_Bezirke!P40+VZ_Land_SPOE_Bezirke!Q40</f>
        <v>28</v>
      </c>
      <c r="N40" s="59" t="n">
        <f aca="false">VZ_Land_SPOE_Bezirke!M40+VZ_Land_SPOE_Bezirke!N40+VZ_Land_SPOE_Bezirke!S40</f>
        <v>0</v>
      </c>
    </row>
    <row r="41" customFormat="false" ht="25.2" hidden="false" customHeight="true" outlineLevel="0" collapsed="false">
      <c r="A41" s="55" t="n">
        <v>33</v>
      </c>
      <c r="B41" s="56" t="s">
        <v>82</v>
      </c>
      <c r="C41" s="57" t="s">
        <v>83</v>
      </c>
      <c r="D41" s="58"/>
      <c r="E41" s="51" t="n">
        <f aca="false">SUM(F41:N41)</f>
        <v>15</v>
      </c>
      <c r="F41" s="59" t="n">
        <v>0</v>
      </c>
      <c r="G41" s="60" t="n">
        <f aca="false">VZ_Land_SPOE_Bezirke!F41</f>
        <v>13</v>
      </c>
      <c r="H41" s="61" t="n">
        <f aca="false">VZ_Land_SPOE_Bezirke!K41+VZ_Land_SPOE_Bezirke!U41</f>
        <v>2</v>
      </c>
      <c r="I41" s="61" t="n">
        <f aca="false">VZ_Land_SPOE_Bezirke!H41+VZ_Land_SPOE_Bezirke!O41</f>
        <v>0</v>
      </c>
      <c r="J41" s="61" t="n">
        <f aca="false">VZ_Land_SPOE_Bezirke!I41+VZ_Land_SPOE_Bezirke!J41+VZ_Land_SPOE_Bezirke!T41</f>
        <v>0</v>
      </c>
      <c r="K41" s="61" t="n">
        <f aca="false">VZ_Land_SPOE_Bezirke!L41+VZ_Land_SPOE_Bezirke!V41</f>
        <v>0</v>
      </c>
      <c r="L41" s="61" t="n">
        <f aca="false">VZ_Land_SPOE_Bezirke!G41+VZ_Land_SPOE_Bezirke!R41</f>
        <v>0</v>
      </c>
      <c r="M41" s="61" t="n">
        <f aca="false">VZ_Land_SPOE_Bezirke!P41+VZ_Land_SPOE_Bezirke!Q41</f>
        <v>0</v>
      </c>
      <c r="N41" s="59" t="n">
        <f aca="false">VZ_Land_SPOE_Bezirke!M41+VZ_Land_SPOE_Bezirke!N41+VZ_Land_SPOE_Bezirke!S41</f>
        <v>0</v>
      </c>
    </row>
    <row r="42" customFormat="false" ht="25.2" hidden="false" customHeight="true" outlineLevel="0" collapsed="false">
      <c r="A42" s="55" t="n">
        <v>34</v>
      </c>
      <c r="B42" s="56" t="s">
        <v>84</v>
      </c>
      <c r="C42" s="57" t="s">
        <v>85</v>
      </c>
      <c r="D42" s="58"/>
      <c r="E42" s="51" t="n">
        <f aca="false">SUM(F42:N42)</f>
        <v>2</v>
      </c>
      <c r="F42" s="59" t="n">
        <v>1</v>
      </c>
      <c r="G42" s="60" t="n">
        <f aca="false">VZ_Land_SPOE_Bezirke!F42</f>
        <v>0</v>
      </c>
      <c r="H42" s="61" t="n">
        <f aca="false">VZ_Land_SPOE_Bezirke!K42+VZ_Land_SPOE_Bezirke!U42</f>
        <v>0</v>
      </c>
      <c r="I42" s="61" t="n">
        <f aca="false">VZ_Land_SPOE_Bezirke!H42+VZ_Land_SPOE_Bezirke!O42</f>
        <v>0</v>
      </c>
      <c r="J42" s="61" t="n">
        <f aca="false">VZ_Land_SPOE_Bezirke!I42+VZ_Land_SPOE_Bezirke!J42+VZ_Land_SPOE_Bezirke!T42</f>
        <v>0</v>
      </c>
      <c r="K42" s="61" t="n">
        <f aca="false">VZ_Land_SPOE_Bezirke!L42+VZ_Land_SPOE_Bezirke!V42</f>
        <v>0</v>
      </c>
      <c r="L42" s="61" t="n">
        <f aca="false">VZ_Land_SPOE_Bezirke!G42+VZ_Land_SPOE_Bezirke!R42</f>
        <v>1</v>
      </c>
      <c r="M42" s="61" t="n">
        <f aca="false">VZ_Land_SPOE_Bezirke!P42+VZ_Land_SPOE_Bezirke!Q42</f>
        <v>0</v>
      </c>
      <c r="N42" s="59" t="n">
        <f aca="false">VZ_Land_SPOE_Bezirke!M42+VZ_Land_SPOE_Bezirke!N42+VZ_Land_SPOE_Bezirke!S42</f>
        <v>0</v>
      </c>
    </row>
    <row r="43" customFormat="false" ht="25.2" hidden="false" customHeight="true" outlineLevel="0" collapsed="false">
      <c r="A43" s="55" t="n">
        <v>35</v>
      </c>
      <c r="B43" s="56" t="s">
        <v>86</v>
      </c>
      <c r="C43" s="57" t="s">
        <v>29</v>
      </c>
      <c r="D43" s="58"/>
      <c r="E43" s="51" t="n">
        <f aca="false">SUM(F43:N43)</f>
        <v>2</v>
      </c>
      <c r="F43" s="59" t="n">
        <v>0</v>
      </c>
      <c r="G43" s="60" t="n">
        <f aca="false">VZ_Land_SPOE_Bezirke!F43</f>
        <v>0</v>
      </c>
      <c r="H43" s="61" t="n">
        <f aca="false">VZ_Land_SPOE_Bezirke!K43+VZ_Land_SPOE_Bezirke!U43</f>
        <v>0</v>
      </c>
      <c r="I43" s="61" t="n">
        <f aca="false">VZ_Land_SPOE_Bezirke!H43+VZ_Land_SPOE_Bezirke!O43</f>
        <v>0</v>
      </c>
      <c r="J43" s="61" t="n">
        <f aca="false">VZ_Land_SPOE_Bezirke!I43+VZ_Land_SPOE_Bezirke!J43+VZ_Land_SPOE_Bezirke!T43</f>
        <v>0</v>
      </c>
      <c r="K43" s="61" t="n">
        <f aca="false">VZ_Land_SPOE_Bezirke!L43+VZ_Land_SPOE_Bezirke!V43</f>
        <v>0</v>
      </c>
      <c r="L43" s="61" t="n">
        <f aca="false">VZ_Land_SPOE_Bezirke!G43+VZ_Land_SPOE_Bezirke!R43</f>
        <v>2</v>
      </c>
      <c r="M43" s="61" t="n">
        <f aca="false">VZ_Land_SPOE_Bezirke!P43+VZ_Land_SPOE_Bezirke!Q43</f>
        <v>0</v>
      </c>
      <c r="N43" s="59" t="n">
        <f aca="false">VZ_Land_SPOE_Bezirke!M43+VZ_Land_SPOE_Bezirke!N43+VZ_Land_SPOE_Bezirke!S43</f>
        <v>0</v>
      </c>
    </row>
    <row r="44" customFormat="false" ht="25.2" hidden="false" customHeight="true" outlineLevel="0" collapsed="false">
      <c r="A44" s="55" t="n">
        <v>36</v>
      </c>
      <c r="B44" s="56" t="s">
        <v>87</v>
      </c>
      <c r="C44" s="57" t="s">
        <v>51</v>
      </c>
      <c r="D44" s="58"/>
      <c r="E44" s="51" t="n">
        <f aca="false">SUM(F44:N44)</f>
        <v>1</v>
      </c>
      <c r="F44" s="59" t="n">
        <v>0</v>
      </c>
      <c r="G44" s="60" t="n">
        <f aca="false">VZ_Land_SPOE_Bezirke!F44</f>
        <v>0</v>
      </c>
      <c r="H44" s="61" t="n">
        <f aca="false">VZ_Land_SPOE_Bezirke!K44+VZ_Land_SPOE_Bezirke!U44</f>
        <v>0</v>
      </c>
      <c r="I44" s="61" t="n">
        <f aca="false">VZ_Land_SPOE_Bezirke!H44+VZ_Land_SPOE_Bezirke!O44</f>
        <v>0</v>
      </c>
      <c r="J44" s="61" t="n">
        <f aca="false">VZ_Land_SPOE_Bezirke!I44+VZ_Land_SPOE_Bezirke!J44+VZ_Land_SPOE_Bezirke!T44</f>
        <v>0</v>
      </c>
      <c r="K44" s="61" t="n">
        <f aca="false">VZ_Land_SPOE_Bezirke!L44+VZ_Land_SPOE_Bezirke!V44</f>
        <v>0</v>
      </c>
      <c r="L44" s="61" t="n">
        <f aca="false">VZ_Land_SPOE_Bezirke!G44+VZ_Land_SPOE_Bezirke!R44</f>
        <v>0</v>
      </c>
      <c r="M44" s="61" t="n">
        <f aca="false">VZ_Land_SPOE_Bezirke!P44+VZ_Land_SPOE_Bezirke!Q44</f>
        <v>0</v>
      </c>
      <c r="N44" s="59" t="n">
        <f aca="false">VZ_Land_SPOE_Bezirke!M44+VZ_Land_SPOE_Bezirke!N44+VZ_Land_SPOE_Bezirke!S44</f>
        <v>1</v>
      </c>
    </row>
    <row r="45" customFormat="false" ht="25.2" hidden="false" customHeight="true" outlineLevel="0" collapsed="false">
      <c r="A45" s="55" t="n">
        <v>37</v>
      </c>
      <c r="B45" s="56" t="s">
        <v>88</v>
      </c>
      <c r="C45" s="57" t="s">
        <v>89</v>
      </c>
      <c r="D45" s="58"/>
      <c r="E45" s="51" t="n">
        <f aca="false">SUM(F45:N45)</f>
        <v>160</v>
      </c>
      <c r="F45" s="59" t="n">
        <v>16</v>
      </c>
      <c r="G45" s="60" t="n">
        <f aca="false">VZ_Land_SPOE_Bezirke!F45</f>
        <v>35</v>
      </c>
      <c r="H45" s="61" t="n">
        <f aca="false">VZ_Land_SPOE_Bezirke!K45+VZ_Land_SPOE_Bezirke!U45</f>
        <v>15</v>
      </c>
      <c r="I45" s="61" t="n">
        <f aca="false">VZ_Land_SPOE_Bezirke!H45+VZ_Land_SPOE_Bezirke!O45</f>
        <v>7</v>
      </c>
      <c r="J45" s="61" t="n">
        <f aca="false">VZ_Land_SPOE_Bezirke!I45+VZ_Land_SPOE_Bezirke!J45+VZ_Land_SPOE_Bezirke!T45</f>
        <v>19</v>
      </c>
      <c r="K45" s="61" t="n">
        <f aca="false">VZ_Land_SPOE_Bezirke!L45+VZ_Land_SPOE_Bezirke!V45</f>
        <v>2</v>
      </c>
      <c r="L45" s="61" t="n">
        <f aca="false">VZ_Land_SPOE_Bezirke!G45+VZ_Land_SPOE_Bezirke!R45</f>
        <v>7</v>
      </c>
      <c r="M45" s="61" t="n">
        <f aca="false">VZ_Land_SPOE_Bezirke!P45+VZ_Land_SPOE_Bezirke!Q45</f>
        <v>37</v>
      </c>
      <c r="N45" s="59" t="n">
        <f aca="false">VZ_Land_SPOE_Bezirke!M45+VZ_Land_SPOE_Bezirke!N45+VZ_Land_SPOE_Bezirke!S45</f>
        <v>22</v>
      </c>
    </row>
    <row r="46" customFormat="false" ht="25.2" hidden="false" customHeight="true" outlineLevel="0" collapsed="false">
      <c r="A46" s="55" t="n">
        <v>38</v>
      </c>
      <c r="B46" s="56" t="s">
        <v>90</v>
      </c>
      <c r="C46" s="57" t="s">
        <v>69</v>
      </c>
      <c r="D46" s="58" t="s">
        <v>30</v>
      </c>
      <c r="E46" s="51" t="n">
        <f aca="false">SUM(F46:N46)</f>
        <v>7</v>
      </c>
      <c r="F46" s="59" t="n">
        <v>0</v>
      </c>
      <c r="G46" s="60" t="n">
        <f aca="false">VZ_Land_SPOE_Bezirke!F46</f>
        <v>0</v>
      </c>
      <c r="H46" s="61" t="n">
        <f aca="false">VZ_Land_SPOE_Bezirke!K46+VZ_Land_SPOE_Bezirke!U46</f>
        <v>6</v>
      </c>
      <c r="I46" s="61" t="n">
        <f aca="false">VZ_Land_SPOE_Bezirke!H46+VZ_Land_SPOE_Bezirke!O46</f>
        <v>0</v>
      </c>
      <c r="J46" s="61" t="n">
        <f aca="false">VZ_Land_SPOE_Bezirke!I46+VZ_Land_SPOE_Bezirke!J46+VZ_Land_SPOE_Bezirke!T46</f>
        <v>0</v>
      </c>
      <c r="K46" s="61" t="n">
        <f aca="false">VZ_Land_SPOE_Bezirke!L46+VZ_Land_SPOE_Bezirke!V46</f>
        <v>0</v>
      </c>
      <c r="L46" s="61" t="n">
        <f aca="false">VZ_Land_SPOE_Bezirke!G46+VZ_Land_SPOE_Bezirke!R46</f>
        <v>1</v>
      </c>
      <c r="M46" s="61" t="n">
        <f aca="false">VZ_Land_SPOE_Bezirke!P46+VZ_Land_SPOE_Bezirke!Q46</f>
        <v>0</v>
      </c>
      <c r="N46" s="59" t="n">
        <f aca="false">VZ_Land_SPOE_Bezirke!M46+VZ_Land_SPOE_Bezirke!N46+VZ_Land_SPOE_Bezirke!S46</f>
        <v>0</v>
      </c>
    </row>
    <row r="47" customFormat="false" ht="25.2" hidden="false" customHeight="true" outlineLevel="0" collapsed="false">
      <c r="A47" s="55" t="n">
        <v>39</v>
      </c>
      <c r="B47" s="56" t="s">
        <v>91</v>
      </c>
      <c r="C47" s="57" t="s">
        <v>92</v>
      </c>
      <c r="D47" s="58"/>
      <c r="E47" s="51" t="n">
        <f aca="false">SUM(F47:N47)</f>
        <v>1</v>
      </c>
      <c r="F47" s="59" t="n">
        <v>0</v>
      </c>
      <c r="G47" s="60" t="n">
        <f aca="false">VZ_Land_SPOE_Bezirke!F47</f>
        <v>0</v>
      </c>
      <c r="H47" s="61" t="n">
        <f aca="false">VZ_Land_SPOE_Bezirke!K47+VZ_Land_SPOE_Bezirke!U47</f>
        <v>1</v>
      </c>
      <c r="I47" s="61" t="n">
        <f aca="false">VZ_Land_SPOE_Bezirke!H47+VZ_Land_SPOE_Bezirke!O47</f>
        <v>0</v>
      </c>
      <c r="J47" s="61" t="n">
        <f aca="false">VZ_Land_SPOE_Bezirke!I47+VZ_Land_SPOE_Bezirke!J47+VZ_Land_SPOE_Bezirke!T47</f>
        <v>0</v>
      </c>
      <c r="K47" s="61" t="n">
        <f aca="false">VZ_Land_SPOE_Bezirke!L47+VZ_Land_SPOE_Bezirke!V47</f>
        <v>0</v>
      </c>
      <c r="L47" s="61" t="n">
        <f aca="false">VZ_Land_SPOE_Bezirke!G47+VZ_Land_SPOE_Bezirke!R47</f>
        <v>0</v>
      </c>
      <c r="M47" s="61" t="n">
        <f aca="false">VZ_Land_SPOE_Bezirke!P47+VZ_Land_SPOE_Bezirke!Q47</f>
        <v>0</v>
      </c>
      <c r="N47" s="59" t="n">
        <f aca="false">VZ_Land_SPOE_Bezirke!M47+VZ_Land_SPOE_Bezirke!N47+VZ_Land_SPOE_Bezirke!S47</f>
        <v>0</v>
      </c>
    </row>
    <row r="48" customFormat="false" ht="25.2" hidden="false" customHeight="true" outlineLevel="0" collapsed="false">
      <c r="A48" s="55" t="n">
        <v>40</v>
      </c>
      <c r="B48" s="56" t="s">
        <v>93</v>
      </c>
      <c r="C48" s="57" t="s">
        <v>94</v>
      </c>
      <c r="D48" s="58"/>
      <c r="E48" s="51" t="n">
        <f aca="false">SUM(F48:N48)</f>
        <v>2</v>
      </c>
      <c r="F48" s="59" t="n">
        <v>0</v>
      </c>
      <c r="G48" s="60" t="n">
        <f aca="false">VZ_Land_SPOE_Bezirke!F48</f>
        <v>0</v>
      </c>
      <c r="H48" s="61" t="n">
        <f aca="false">VZ_Land_SPOE_Bezirke!K48+VZ_Land_SPOE_Bezirke!U48</f>
        <v>0</v>
      </c>
      <c r="I48" s="61" t="n">
        <f aca="false">VZ_Land_SPOE_Bezirke!H48+VZ_Land_SPOE_Bezirke!O48</f>
        <v>0</v>
      </c>
      <c r="J48" s="61" t="n">
        <f aca="false">VZ_Land_SPOE_Bezirke!I48+VZ_Land_SPOE_Bezirke!J48+VZ_Land_SPOE_Bezirke!T48</f>
        <v>0</v>
      </c>
      <c r="K48" s="61" t="n">
        <f aca="false">VZ_Land_SPOE_Bezirke!L48+VZ_Land_SPOE_Bezirke!V48</f>
        <v>1</v>
      </c>
      <c r="L48" s="61" t="n">
        <f aca="false">VZ_Land_SPOE_Bezirke!G48+VZ_Land_SPOE_Bezirke!R48</f>
        <v>0</v>
      </c>
      <c r="M48" s="61" t="n">
        <f aca="false">VZ_Land_SPOE_Bezirke!P48+VZ_Land_SPOE_Bezirke!Q48</f>
        <v>0</v>
      </c>
      <c r="N48" s="59" t="n">
        <f aca="false">VZ_Land_SPOE_Bezirke!M48+VZ_Land_SPOE_Bezirke!N48+VZ_Land_SPOE_Bezirke!S48</f>
        <v>1</v>
      </c>
    </row>
    <row r="49" customFormat="false" ht="25.2" hidden="false" customHeight="true" outlineLevel="0" collapsed="false">
      <c r="A49" s="55" t="n">
        <v>41</v>
      </c>
      <c r="B49" s="56" t="s">
        <v>95</v>
      </c>
      <c r="C49" s="57" t="s">
        <v>96</v>
      </c>
      <c r="D49" s="58"/>
      <c r="E49" s="51" t="n">
        <f aca="false">SUM(F49:N49)</f>
        <v>1</v>
      </c>
      <c r="F49" s="59" t="n">
        <v>0</v>
      </c>
      <c r="G49" s="60" t="n">
        <f aca="false">VZ_Land_SPOE_Bezirke!F49</f>
        <v>0</v>
      </c>
      <c r="H49" s="61" t="n">
        <f aca="false">VZ_Land_SPOE_Bezirke!K49+VZ_Land_SPOE_Bezirke!U49</f>
        <v>0</v>
      </c>
      <c r="I49" s="61" t="n">
        <f aca="false">VZ_Land_SPOE_Bezirke!H49+VZ_Land_SPOE_Bezirke!O49</f>
        <v>0</v>
      </c>
      <c r="J49" s="61" t="n">
        <f aca="false">VZ_Land_SPOE_Bezirke!I49+VZ_Land_SPOE_Bezirke!J49+VZ_Land_SPOE_Bezirke!T49</f>
        <v>0</v>
      </c>
      <c r="K49" s="61" t="n">
        <f aca="false">VZ_Land_SPOE_Bezirke!L49+VZ_Land_SPOE_Bezirke!V49</f>
        <v>0</v>
      </c>
      <c r="L49" s="61" t="n">
        <f aca="false">VZ_Land_SPOE_Bezirke!G49+VZ_Land_SPOE_Bezirke!R49</f>
        <v>1</v>
      </c>
      <c r="M49" s="61" t="n">
        <f aca="false">VZ_Land_SPOE_Bezirke!P49+VZ_Land_SPOE_Bezirke!Q49</f>
        <v>0</v>
      </c>
      <c r="N49" s="59" t="n">
        <f aca="false">VZ_Land_SPOE_Bezirke!M49+VZ_Land_SPOE_Bezirke!N49+VZ_Land_SPOE_Bezirke!S49</f>
        <v>0</v>
      </c>
    </row>
    <row r="50" customFormat="false" ht="25.2" hidden="false" customHeight="true" outlineLevel="0" collapsed="false">
      <c r="A50" s="55" t="n">
        <v>42</v>
      </c>
      <c r="B50" s="56" t="s">
        <v>97</v>
      </c>
      <c r="C50" s="57" t="s">
        <v>69</v>
      </c>
      <c r="D50" s="58"/>
      <c r="E50" s="51" t="n">
        <f aca="false">SUM(F50:N50)</f>
        <v>9</v>
      </c>
      <c r="F50" s="59" t="n">
        <v>0</v>
      </c>
      <c r="G50" s="60" t="n">
        <f aca="false">VZ_Land_SPOE_Bezirke!F50</f>
        <v>7</v>
      </c>
      <c r="H50" s="61" t="n">
        <f aca="false">VZ_Land_SPOE_Bezirke!K50+VZ_Land_SPOE_Bezirke!U50</f>
        <v>1</v>
      </c>
      <c r="I50" s="61" t="n">
        <f aca="false">VZ_Land_SPOE_Bezirke!H50+VZ_Land_SPOE_Bezirke!O50</f>
        <v>0</v>
      </c>
      <c r="J50" s="61" t="n">
        <f aca="false">VZ_Land_SPOE_Bezirke!I50+VZ_Land_SPOE_Bezirke!J50+VZ_Land_SPOE_Bezirke!T50</f>
        <v>0</v>
      </c>
      <c r="K50" s="61" t="n">
        <f aca="false">VZ_Land_SPOE_Bezirke!L50+VZ_Land_SPOE_Bezirke!V50</f>
        <v>1</v>
      </c>
      <c r="L50" s="61" t="n">
        <f aca="false">VZ_Land_SPOE_Bezirke!G50+VZ_Land_SPOE_Bezirke!R50</f>
        <v>0</v>
      </c>
      <c r="M50" s="61" t="n">
        <f aca="false">VZ_Land_SPOE_Bezirke!P50+VZ_Land_SPOE_Bezirke!Q50</f>
        <v>0</v>
      </c>
      <c r="N50" s="59" t="n">
        <f aca="false">VZ_Land_SPOE_Bezirke!M50+VZ_Land_SPOE_Bezirke!N50+VZ_Land_SPOE_Bezirke!S50</f>
        <v>0</v>
      </c>
    </row>
    <row r="51" customFormat="false" ht="25.2" hidden="false" customHeight="true" outlineLevel="0" collapsed="false">
      <c r="A51" s="55" t="n">
        <v>43</v>
      </c>
      <c r="B51" s="56" t="s">
        <v>98</v>
      </c>
      <c r="C51" s="57" t="s">
        <v>99</v>
      </c>
      <c r="D51" s="58"/>
      <c r="E51" s="51" t="n">
        <f aca="false">SUM(F51:N51)</f>
        <v>3</v>
      </c>
      <c r="F51" s="59" t="n">
        <v>0</v>
      </c>
      <c r="G51" s="60" t="n">
        <f aca="false">VZ_Land_SPOE_Bezirke!F51</f>
        <v>0</v>
      </c>
      <c r="H51" s="61" t="n">
        <f aca="false">VZ_Land_SPOE_Bezirke!K51+VZ_Land_SPOE_Bezirke!U51</f>
        <v>3</v>
      </c>
      <c r="I51" s="61" t="n">
        <f aca="false">VZ_Land_SPOE_Bezirke!H51+VZ_Land_SPOE_Bezirke!O51</f>
        <v>0</v>
      </c>
      <c r="J51" s="61" t="n">
        <f aca="false">VZ_Land_SPOE_Bezirke!I51+VZ_Land_SPOE_Bezirke!J51+VZ_Land_SPOE_Bezirke!T51</f>
        <v>0</v>
      </c>
      <c r="K51" s="61" t="n">
        <f aca="false">VZ_Land_SPOE_Bezirke!L51+VZ_Land_SPOE_Bezirke!V51</f>
        <v>0</v>
      </c>
      <c r="L51" s="61" t="n">
        <f aca="false">VZ_Land_SPOE_Bezirke!G51+VZ_Land_SPOE_Bezirke!R51</f>
        <v>0</v>
      </c>
      <c r="M51" s="61" t="n">
        <f aca="false">VZ_Land_SPOE_Bezirke!P51+VZ_Land_SPOE_Bezirke!Q51</f>
        <v>0</v>
      </c>
      <c r="N51" s="59" t="n">
        <f aca="false">VZ_Land_SPOE_Bezirke!M51+VZ_Land_SPOE_Bezirke!N51+VZ_Land_SPOE_Bezirke!S51</f>
        <v>0</v>
      </c>
    </row>
    <row r="52" customFormat="false" ht="25.2" hidden="false" customHeight="true" outlineLevel="0" collapsed="false">
      <c r="A52" s="55" t="n">
        <v>44</v>
      </c>
      <c r="B52" s="56" t="s">
        <v>100</v>
      </c>
      <c r="C52" s="57" t="s">
        <v>101</v>
      </c>
      <c r="D52" s="58"/>
      <c r="E52" s="51" t="n">
        <f aca="false">SUM(F52:N52)</f>
        <v>0</v>
      </c>
      <c r="F52" s="59" t="n">
        <v>0</v>
      </c>
      <c r="G52" s="60" t="n">
        <f aca="false">VZ_Land_SPOE_Bezirke!F52</f>
        <v>0</v>
      </c>
      <c r="H52" s="61" t="n">
        <f aca="false">VZ_Land_SPOE_Bezirke!K52+VZ_Land_SPOE_Bezirke!U52</f>
        <v>0</v>
      </c>
      <c r="I52" s="61" t="n">
        <f aca="false">VZ_Land_SPOE_Bezirke!H52+VZ_Land_SPOE_Bezirke!O52</f>
        <v>0</v>
      </c>
      <c r="J52" s="61" t="n">
        <f aca="false">VZ_Land_SPOE_Bezirke!I52+VZ_Land_SPOE_Bezirke!J52+VZ_Land_SPOE_Bezirke!T52</f>
        <v>0</v>
      </c>
      <c r="K52" s="61" t="n">
        <f aca="false">VZ_Land_SPOE_Bezirke!L52+VZ_Land_SPOE_Bezirke!V52</f>
        <v>0</v>
      </c>
      <c r="L52" s="61" t="n">
        <f aca="false">VZ_Land_SPOE_Bezirke!G52+VZ_Land_SPOE_Bezirke!R52</f>
        <v>0</v>
      </c>
      <c r="M52" s="61" t="n">
        <f aca="false">VZ_Land_SPOE_Bezirke!P52+VZ_Land_SPOE_Bezirke!Q52</f>
        <v>0</v>
      </c>
      <c r="N52" s="59" t="n">
        <f aca="false">VZ_Land_SPOE_Bezirke!M52+VZ_Land_SPOE_Bezirke!N52+VZ_Land_SPOE_Bezirke!S52</f>
        <v>0</v>
      </c>
    </row>
    <row r="53" customFormat="false" ht="25.2" hidden="false" customHeight="true" outlineLevel="0" collapsed="false">
      <c r="A53" s="55" t="n">
        <v>45</v>
      </c>
      <c r="B53" s="56" t="s">
        <v>102</v>
      </c>
      <c r="C53" s="57" t="s">
        <v>64</v>
      </c>
      <c r="D53" s="58"/>
      <c r="E53" s="51" t="n">
        <f aca="false">SUM(F53:N53)</f>
        <v>2</v>
      </c>
      <c r="F53" s="59" t="n">
        <v>0</v>
      </c>
      <c r="G53" s="60" t="n">
        <f aca="false">VZ_Land_SPOE_Bezirke!F53</f>
        <v>0</v>
      </c>
      <c r="H53" s="61" t="n">
        <f aca="false">VZ_Land_SPOE_Bezirke!K53+VZ_Land_SPOE_Bezirke!U53</f>
        <v>0</v>
      </c>
      <c r="I53" s="61" t="n">
        <f aca="false">VZ_Land_SPOE_Bezirke!H53+VZ_Land_SPOE_Bezirke!O53</f>
        <v>0</v>
      </c>
      <c r="J53" s="61" t="n">
        <f aca="false">VZ_Land_SPOE_Bezirke!I53+VZ_Land_SPOE_Bezirke!J53+VZ_Land_SPOE_Bezirke!T53</f>
        <v>0</v>
      </c>
      <c r="K53" s="61" t="n">
        <f aca="false">VZ_Land_SPOE_Bezirke!L53+VZ_Land_SPOE_Bezirke!V53</f>
        <v>0</v>
      </c>
      <c r="L53" s="61" t="n">
        <f aca="false">VZ_Land_SPOE_Bezirke!G53+VZ_Land_SPOE_Bezirke!R53</f>
        <v>0</v>
      </c>
      <c r="M53" s="61" t="n">
        <f aca="false">VZ_Land_SPOE_Bezirke!P53+VZ_Land_SPOE_Bezirke!Q53</f>
        <v>0</v>
      </c>
      <c r="N53" s="59" t="n">
        <f aca="false">VZ_Land_SPOE_Bezirke!M53+VZ_Land_SPOE_Bezirke!N53+VZ_Land_SPOE_Bezirke!S53</f>
        <v>2</v>
      </c>
    </row>
    <row r="54" customFormat="false" ht="25.2" hidden="false" customHeight="true" outlineLevel="0" collapsed="false">
      <c r="A54" s="55" t="n">
        <v>46</v>
      </c>
      <c r="B54" s="56" t="s">
        <v>103</v>
      </c>
      <c r="C54" s="57" t="s">
        <v>104</v>
      </c>
      <c r="D54" s="58"/>
      <c r="E54" s="51" t="n">
        <f aca="false">SUM(F54:N54)</f>
        <v>3</v>
      </c>
      <c r="F54" s="59" t="n">
        <v>0</v>
      </c>
      <c r="G54" s="60" t="n">
        <f aca="false">VZ_Land_SPOE_Bezirke!F54</f>
        <v>0</v>
      </c>
      <c r="H54" s="61" t="n">
        <f aca="false">VZ_Land_SPOE_Bezirke!K54+VZ_Land_SPOE_Bezirke!U54</f>
        <v>0</v>
      </c>
      <c r="I54" s="61" t="n">
        <f aca="false">VZ_Land_SPOE_Bezirke!H54+VZ_Land_SPOE_Bezirke!O54</f>
        <v>0</v>
      </c>
      <c r="J54" s="61" t="n">
        <f aca="false">VZ_Land_SPOE_Bezirke!I54+VZ_Land_SPOE_Bezirke!J54+VZ_Land_SPOE_Bezirke!T54</f>
        <v>0</v>
      </c>
      <c r="K54" s="61" t="n">
        <f aca="false">VZ_Land_SPOE_Bezirke!L54+VZ_Land_SPOE_Bezirke!V54</f>
        <v>0</v>
      </c>
      <c r="L54" s="61" t="n">
        <f aca="false">VZ_Land_SPOE_Bezirke!G54+VZ_Land_SPOE_Bezirke!R54</f>
        <v>3</v>
      </c>
      <c r="M54" s="61" t="n">
        <f aca="false">VZ_Land_SPOE_Bezirke!P54+VZ_Land_SPOE_Bezirke!Q54</f>
        <v>0</v>
      </c>
      <c r="N54" s="59" t="n">
        <f aca="false">VZ_Land_SPOE_Bezirke!M54+VZ_Land_SPOE_Bezirke!N54+VZ_Land_SPOE_Bezirke!S54</f>
        <v>0</v>
      </c>
    </row>
    <row r="55" customFormat="false" ht="25.2" hidden="false" customHeight="true" outlineLevel="0" collapsed="false">
      <c r="A55" s="55" t="n">
        <v>47</v>
      </c>
      <c r="B55" s="56" t="s">
        <v>105</v>
      </c>
      <c r="C55" s="57" t="s">
        <v>106</v>
      </c>
      <c r="D55" s="58"/>
      <c r="E55" s="51" t="n">
        <f aca="false">SUM(F55:N55)</f>
        <v>0</v>
      </c>
      <c r="F55" s="59" t="n">
        <v>0</v>
      </c>
      <c r="G55" s="60" t="n">
        <f aca="false">VZ_Land_SPOE_Bezirke!F55</f>
        <v>0</v>
      </c>
      <c r="H55" s="61" t="n">
        <f aca="false">VZ_Land_SPOE_Bezirke!K55+VZ_Land_SPOE_Bezirke!U55</f>
        <v>0</v>
      </c>
      <c r="I55" s="61" t="n">
        <f aca="false">VZ_Land_SPOE_Bezirke!H55+VZ_Land_SPOE_Bezirke!O55</f>
        <v>0</v>
      </c>
      <c r="J55" s="61" t="n">
        <f aca="false">VZ_Land_SPOE_Bezirke!I55+VZ_Land_SPOE_Bezirke!J55+VZ_Land_SPOE_Bezirke!T55</f>
        <v>0</v>
      </c>
      <c r="K55" s="61" t="n">
        <f aca="false">VZ_Land_SPOE_Bezirke!L55+VZ_Land_SPOE_Bezirke!V55</f>
        <v>0</v>
      </c>
      <c r="L55" s="61" t="n">
        <f aca="false">VZ_Land_SPOE_Bezirke!G55+VZ_Land_SPOE_Bezirke!R55</f>
        <v>0</v>
      </c>
      <c r="M55" s="61" t="n">
        <f aca="false">VZ_Land_SPOE_Bezirke!P55+VZ_Land_SPOE_Bezirke!Q55</f>
        <v>0</v>
      </c>
      <c r="N55" s="59" t="n">
        <f aca="false">VZ_Land_SPOE_Bezirke!M55+VZ_Land_SPOE_Bezirke!N55+VZ_Land_SPOE_Bezirke!S55</f>
        <v>0</v>
      </c>
    </row>
    <row r="56" customFormat="false" ht="25.2" hidden="false" customHeight="true" outlineLevel="0" collapsed="false">
      <c r="A56" s="55" t="n">
        <v>48</v>
      </c>
      <c r="B56" s="56" t="s">
        <v>107</v>
      </c>
      <c r="C56" s="57" t="s">
        <v>108</v>
      </c>
      <c r="D56" s="58" t="s">
        <v>30</v>
      </c>
      <c r="E56" s="51" t="n">
        <f aca="false">SUM(F56:N56)</f>
        <v>2</v>
      </c>
      <c r="F56" s="59" t="n">
        <v>0</v>
      </c>
      <c r="G56" s="60" t="n">
        <f aca="false">VZ_Land_SPOE_Bezirke!F56</f>
        <v>0</v>
      </c>
      <c r="H56" s="61" t="n">
        <f aca="false">VZ_Land_SPOE_Bezirke!K56+VZ_Land_SPOE_Bezirke!U56</f>
        <v>2</v>
      </c>
      <c r="I56" s="61" t="n">
        <f aca="false">VZ_Land_SPOE_Bezirke!H56+VZ_Land_SPOE_Bezirke!O56</f>
        <v>0</v>
      </c>
      <c r="J56" s="61" t="n">
        <f aca="false">VZ_Land_SPOE_Bezirke!I56+VZ_Land_SPOE_Bezirke!J56+VZ_Land_SPOE_Bezirke!T56</f>
        <v>0</v>
      </c>
      <c r="K56" s="61" t="n">
        <f aca="false">VZ_Land_SPOE_Bezirke!L56+VZ_Land_SPOE_Bezirke!V56</f>
        <v>0</v>
      </c>
      <c r="L56" s="61" t="n">
        <f aca="false">VZ_Land_SPOE_Bezirke!G56+VZ_Land_SPOE_Bezirke!R56</f>
        <v>0</v>
      </c>
      <c r="M56" s="61" t="n">
        <f aca="false">VZ_Land_SPOE_Bezirke!P56+VZ_Land_SPOE_Bezirke!Q56</f>
        <v>0</v>
      </c>
      <c r="N56" s="59" t="n">
        <f aca="false">VZ_Land_SPOE_Bezirke!M56+VZ_Land_SPOE_Bezirke!N56+VZ_Land_SPOE_Bezirke!S56</f>
        <v>0</v>
      </c>
    </row>
    <row r="57" customFormat="false" ht="25.2" hidden="false" customHeight="true" outlineLevel="0" collapsed="false">
      <c r="A57" s="55" t="n">
        <v>49</v>
      </c>
      <c r="B57" s="56" t="s">
        <v>109</v>
      </c>
      <c r="C57" s="57" t="s">
        <v>110</v>
      </c>
      <c r="D57" s="58"/>
      <c r="E57" s="51" t="n">
        <f aca="false">SUM(F57:N57)</f>
        <v>5</v>
      </c>
      <c r="F57" s="59" t="n">
        <v>0</v>
      </c>
      <c r="G57" s="60" t="n">
        <f aca="false">VZ_Land_SPOE_Bezirke!F57</f>
        <v>4</v>
      </c>
      <c r="H57" s="61" t="n">
        <f aca="false">VZ_Land_SPOE_Bezirke!K57+VZ_Land_SPOE_Bezirke!U57</f>
        <v>0</v>
      </c>
      <c r="I57" s="61" t="n">
        <f aca="false">VZ_Land_SPOE_Bezirke!H57+VZ_Land_SPOE_Bezirke!O57</f>
        <v>0</v>
      </c>
      <c r="J57" s="61" t="n">
        <f aca="false">VZ_Land_SPOE_Bezirke!I57+VZ_Land_SPOE_Bezirke!J57+VZ_Land_SPOE_Bezirke!T57</f>
        <v>0</v>
      </c>
      <c r="K57" s="61" t="n">
        <f aca="false">VZ_Land_SPOE_Bezirke!L57+VZ_Land_SPOE_Bezirke!V57</f>
        <v>0</v>
      </c>
      <c r="L57" s="61" t="n">
        <f aca="false">VZ_Land_SPOE_Bezirke!G57+VZ_Land_SPOE_Bezirke!R57</f>
        <v>1</v>
      </c>
      <c r="M57" s="61" t="n">
        <f aca="false">VZ_Land_SPOE_Bezirke!P57+VZ_Land_SPOE_Bezirke!Q57</f>
        <v>0</v>
      </c>
      <c r="N57" s="59" t="n">
        <f aca="false">VZ_Land_SPOE_Bezirke!M57+VZ_Land_SPOE_Bezirke!N57+VZ_Land_SPOE_Bezirke!S57</f>
        <v>0</v>
      </c>
    </row>
    <row r="58" customFormat="false" ht="25.2" hidden="false" customHeight="true" outlineLevel="0" collapsed="false">
      <c r="A58" s="55" t="n">
        <v>50</v>
      </c>
      <c r="B58" s="56" t="s">
        <v>111</v>
      </c>
      <c r="C58" s="57" t="s">
        <v>51</v>
      </c>
      <c r="D58" s="58"/>
      <c r="E58" s="51" t="n">
        <f aca="false">SUM(F58:N58)</f>
        <v>2</v>
      </c>
      <c r="F58" s="59" t="n">
        <v>0</v>
      </c>
      <c r="G58" s="60" t="n">
        <f aca="false">VZ_Land_SPOE_Bezirke!F58</f>
        <v>0</v>
      </c>
      <c r="H58" s="61" t="n">
        <f aca="false">VZ_Land_SPOE_Bezirke!K58+VZ_Land_SPOE_Bezirke!U58</f>
        <v>0</v>
      </c>
      <c r="I58" s="61" t="n">
        <f aca="false">VZ_Land_SPOE_Bezirke!H58+VZ_Land_SPOE_Bezirke!O58</f>
        <v>0</v>
      </c>
      <c r="J58" s="61" t="n">
        <f aca="false">VZ_Land_SPOE_Bezirke!I58+VZ_Land_SPOE_Bezirke!J58+VZ_Land_SPOE_Bezirke!T58</f>
        <v>0</v>
      </c>
      <c r="K58" s="61" t="n">
        <f aca="false">VZ_Land_SPOE_Bezirke!L58+VZ_Land_SPOE_Bezirke!V58</f>
        <v>2</v>
      </c>
      <c r="L58" s="61" t="n">
        <f aca="false">VZ_Land_SPOE_Bezirke!G58+VZ_Land_SPOE_Bezirke!R58</f>
        <v>0</v>
      </c>
      <c r="M58" s="61" t="n">
        <f aca="false">VZ_Land_SPOE_Bezirke!P58+VZ_Land_SPOE_Bezirke!Q58</f>
        <v>0</v>
      </c>
      <c r="N58" s="59" t="n">
        <f aca="false">VZ_Land_SPOE_Bezirke!M58+VZ_Land_SPOE_Bezirke!N58+VZ_Land_SPOE_Bezirke!S58</f>
        <v>0</v>
      </c>
    </row>
    <row r="59" customFormat="false" ht="25.2" hidden="false" customHeight="true" outlineLevel="0" collapsed="false">
      <c r="A59" s="55" t="n">
        <v>51</v>
      </c>
      <c r="B59" s="56" t="s">
        <v>112</v>
      </c>
      <c r="C59" s="57" t="s">
        <v>113</v>
      </c>
      <c r="D59" s="58"/>
      <c r="E59" s="51" t="n">
        <f aca="false">SUM(F59:N59)</f>
        <v>1</v>
      </c>
      <c r="F59" s="59" t="n">
        <v>0</v>
      </c>
      <c r="G59" s="60" t="n">
        <f aca="false">VZ_Land_SPOE_Bezirke!F59</f>
        <v>0</v>
      </c>
      <c r="H59" s="61" t="n">
        <f aca="false">VZ_Land_SPOE_Bezirke!K59+VZ_Land_SPOE_Bezirke!U59</f>
        <v>0</v>
      </c>
      <c r="I59" s="61" t="n">
        <f aca="false">VZ_Land_SPOE_Bezirke!H59+VZ_Land_SPOE_Bezirke!O59</f>
        <v>0</v>
      </c>
      <c r="J59" s="61" t="n">
        <f aca="false">VZ_Land_SPOE_Bezirke!I59+VZ_Land_SPOE_Bezirke!J59+VZ_Land_SPOE_Bezirke!T59</f>
        <v>0</v>
      </c>
      <c r="K59" s="61" t="n">
        <f aca="false">VZ_Land_SPOE_Bezirke!L59+VZ_Land_SPOE_Bezirke!V59</f>
        <v>0</v>
      </c>
      <c r="L59" s="61" t="n">
        <f aca="false">VZ_Land_SPOE_Bezirke!G59+VZ_Land_SPOE_Bezirke!R59</f>
        <v>0</v>
      </c>
      <c r="M59" s="61" t="n">
        <f aca="false">VZ_Land_SPOE_Bezirke!P59+VZ_Land_SPOE_Bezirke!Q59</f>
        <v>1</v>
      </c>
      <c r="N59" s="59" t="n">
        <f aca="false">VZ_Land_SPOE_Bezirke!M59+VZ_Land_SPOE_Bezirke!N59+VZ_Land_SPOE_Bezirke!S59</f>
        <v>0</v>
      </c>
    </row>
    <row r="60" customFormat="false" ht="25.2" hidden="false" customHeight="true" outlineLevel="0" collapsed="false">
      <c r="A60" s="55" t="n">
        <v>52</v>
      </c>
      <c r="B60" s="56" t="s">
        <v>114</v>
      </c>
      <c r="C60" s="57" t="s">
        <v>115</v>
      </c>
      <c r="D60" s="58"/>
      <c r="E60" s="51" t="n">
        <f aca="false">SUM(F60:N60)</f>
        <v>2</v>
      </c>
      <c r="F60" s="59" t="n">
        <v>0</v>
      </c>
      <c r="G60" s="60" t="n">
        <f aca="false">VZ_Land_SPOE_Bezirke!F60</f>
        <v>0</v>
      </c>
      <c r="H60" s="61" t="n">
        <f aca="false">VZ_Land_SPOE_Bezirke!K60+VZ_Land_SPOE_Bezirke!U60</f>
        <v>0</v>
      </c>
      <c r="I60" s="61" t="n">
        <f aca="false">VZ_Land_SPOE_Bezirke!H60+VZ_Land_SPOE_Bezirke!O60</f>
        <v>0</v>
      </c>
      <c r="J60" s="61" t="n">
        <f aca="false">VZ_Land_SPOE_Bezirke!I60+VZ_Land_SPOE_Bezirke!J60+VZ_Land_SPOE_Bezirke!T60</f>
        <v>0</v>
      </c>
      <c r="K60" s="61" t="n">
        <f aca="false">VZ_Land_SPOE_Bezirke!L60+VZ_Land_SPOE_Bezirke!V60</f>
        <v>2</v>
      </c>
      <c r="L60" s="61" t="n">
        <f aca="false">VZ_Land_SPOE_Bezirke!G60+VZ_Land_SPOE_Bezirke!R60</f>
        <v>0</v>
      </c>
      <c r="M60" s="61" t="n">
        <f aca="false">VZ_Land_SPOE_Bezirke!P60+VZ_Land_SPOE_Bezirke!Q60</f>
        <v>0</v>
      </c>
      <c r="N60" s="59" t="n">
        <f aca="false">VZ_Land_SPOE_Bezirke!M60+VZ_Land_SPOE_Bezirke!N60+VZ_Land_SPOE_Bezirke!S60</f>
        <v>0</v>
      </c>
    </row>
    <row r="61" customFormat="false" ht="25.2" hidden="false" customHeight="true" outlineLevel="0" collapsed="false">
      <c r="A61" s="55" t="n">
        <v>53</v>
      </c>
      <c r="B61" s="56" t="s">
        <v>116</v>
      </c>
      <c r="C61" s="57" t="s">
        <v>117</v>
      </c>
      <c r="D61" s="58"/>
      <c r="E61" s="51" t="n">
        <f aca="false">SUM(F61:N61)</f>
        <v>5</v>
      </c>
      <c r="F61" s="59" t="n">
        <v>0</v>
      </c>
      <c r="G61" s="60" t="n">
        <f aca="false">VZ_Land_SPOE_Bezirke!F61</f>
        <v>2</v>
      </c>
      <c r="H61" s="61" t="n">
        <f aca="false">VZ_Land_SPOE_Bezirke!K61+VZ_Land_SPOE_Bezirke!U61</f>
        <v>0</v>
      </c>
      <c r="I61" s="61" t="n">
        <f aca="false">VZ_Land_SPOE_Bezirke!H61+VZ_Land_SPOE_Bezirke!O61</f>
        <v>0</v>
      </c>
      <c r="J61" s="61" t="n">
        <f aca="false">VZ_Land_SPOE_Bezirke!I61+VZ_Land_SPOE_Bezirke!J61+VZ_Land_SPOE_Bezirke!T61</f>
        <v>0</v>
      </c>
      <c r="K61" s="61" t="n">
        <f aca="false">VZ_Land_SPOE_Bezirke!L61+VZ_Land_SPOE_Bezirke!V61</f>
        <v>0</v>
      </c>
      <c r="L61" s="61" t="n">
        <f aca="false">VZ_Land_SPOE_Bezirke!G61+VZ_Land_SPOE_Bezirke!R61</f>
        <v>0</v>
      </c>
      <c r="M61" s="61" t="n">
        <f aca="false">VZ_Land_SPOE_Bezirke!P61+VZ_Land_SPOE_Bezirke!Q61</f>
        <v>3</v>
      </c>
      <c r="N61" s="59" t="n">
        <f aca="false">VZ_Land_SPOE_Bezirke!M61+VZ_Land_SPOE_Bezirke!N61+VZ_Land_SPOE_Bezirke!S61</f>
        <v>0</v>
      </c>
    </row>
    <row r="62" customFormat="false" ht="25.2" hidden="false" customHeight="true" outlineLevel="0" collapsed="false">
      <c r="A62" s="55" t="n">
        <v>54</v>
      </c>
      <c r="B62" s="56" t="s">
        <v>118</v>
      </c>
      <c r="C62" s="57" t="s">
        <v>119</v>
      </c>
      <c r="D62" s="58"/>
      <c r="E62" s="51" t="n">
        <f aca="false">SUM(F62:N62)</f>
        <v>4</v>
      </c>
      <c r="F62" s="59" t="n">
        <v>0</v>
      </c>
      <c r="G62" s="60" t="n">
        <f aca="false">VZ_Land_SPOE_Bezirke!F62</f>
        <v>0</v>
      </c>
      <c r="H62" s="61" t="n">
        <f aca="false">VZ_Land_SPOE_Bezirke!K62+VZ_Land_SPOE_Bezirke!U62</f>
        <v>4</v>
      </c>
      <c r="I62" s="61" t="n">
        <f aca="false">VZ_Land_SPOE_Bezirke!H62+VZ_Land_SPOE_Bezirke!O62</f>
        <v>0</v>
      </c>
      <c r="J62" s="61" t="n">
        <f aca="false">VZ_Land_SPOE_Bezirke!I62+VZ_Land_SPOE_Bezirke!J62+VZ_Land_SPOE_Bezirke!T62</f>
        <v>0</v>
      </c>
      <c r="K62" s="61" t="n">
        <f aca="false">VZ_Land_SPOE_Bezirke!L62+VZ_Land_SPOE_Bezirke!V62</f>
        <v>0</v>
      </c>
      <c r="L62" s="61" t="n">
        <f aca="false">VZ_Land_SPOE_Bezirke!G62+VZ_Land_SPOE_Bezirke!R62</f>
        <v>0</v>
      </c>
      <c r="M62" s="61" t="n">
        <f aca="false">VZ_Land_SPOE_Bezirke!P62+VZ_Land_SPOE_Bezirke!Q62</f>
        <v>0</v>
      </c>
      <c r="N62" s="59" t="n">
        <f aca="false">VZ_Land_SPOE_Bezirke!M62+VZ_Land_SPOE_Bezirke!N62+VZ_Land_SPOE_Bezirke!S62</f>
        <v>0</v>
      </c>
    </row>
    <row r="63" customFormat="false" ht="25.2" hidden="false" customHeight="true" outlineLevel="0" collapsed="false">
      <c r="A63" s="55" t="n">
        <v>55</v>
      </c>
      <c r="B63" s="56" t="s">
        <v>120</v>
      </c>
      <c r="C63" s="57" t="s">
        <v>121</v>
      </c>
      <c r="D63" s="58" t="s">
        <v>30</v>
      </c>
      <c r="E63" s="51" t="n">
        <f aca="false">SUM(F63:N63)</f>
        <v>9</v>
      </c>
      <c r="F63" s="59" t="n">
        <v>0</v>
      </c>
      <c r="G63" s="60" t="n">
        <f aca="false">VZ_Land_SPOE_Bezirke!F63</f>
        <v>6</v>
      </c>
      <c r="H63" s="61" t="n">
        <f aca="false">VZ_Land_SPOE_Bezirke!K63+VZ_Land_SPOE_Bezirke!U63</f>
        <v>0</v>
      </c>
      <c r="I63" s="61" t="n">
        <f aca="false">VZ_Land_SPOE_Bezirke!H63+VZ_Land_SPOE_Bezirke!O63</f>
        <v>0</v>
      </c>
      <c r="J63" s="61" t="n">
        <f aca="false">VZ_Land_SPOE_Bezirke!I63+VZ_Land_SPOE_Bezirke!J63+VZ_Land_SPOE_Bezirke!T63</f>
        <v>0</v>
      </c>
      <c r="K63" s="61" t="n">
        <f aca="false">VZ_Land_SPOE_Bezirke!L63+VZ_Land_SPOE_Bezirke!V63</f>
        <v>0</v>
      </c>
      <c r="L63" s="61" t="n">
        <f aca="false">VZ_Land_SPOE_Bezirke!G63+VZ_Land_SPOE_Bezirke!R63</f>
        <v>2</v>
      </c>
      <c r="M63" s="61" t="n">
        <f aca="false">VZ_Land_SPOE_Bezirke!P63+VZ_Land_SPOE_Bezirke!Q63</f>
        <v>1</v>
      </c>
      <c r="N63" s="59" t="n">
        <f aca="false">VZ_Land_SPOE_Bezirke!M63+VZ_Land_SPOE_Bezirke!N63+VZ_Land_SPOE_Bezirke!S63</f>
        <v>0</v>
      </c>
    </row>
    <row r="64" customFormat="false" ht="25.2" hidden="false" customHeight="true" outlineLevel="0" collapsed="false">
      <c r="A64" s="62" t="n">
        <v>56</v>
      </c>
      <c r="B64" s="63" t="s">
        <v>122</v>
      </c>
      <c r="C64" s="64" t="s">
        <v>123</v>
      </c>
      <c r="D64" s="65"/>
      <c r="E64" s="66" t="n">
        <f aca="false">SUM(F64:N64)</f>
        <v>11</v>
      </c>
      <c r="F64" s="67" t="n">
        <v>0</v>
      </c>
      <c r="G64" s="68" t="n">
        <f aca="false">VZ_Land_SPOE_Bezirke!F64</f>
        <v>0</v>
      </c>
      <c r="H64" s="69" t="n">
        <f aca="false">VZ_Land_SPOE_Bezirke!K64+VZ_Land_SPOE_Bezirke!U64</f>
        <v>3</v>
      </c>
      <c r="I64" s="69" t="n">
        <f aca="false">VZ_Land_SPOE_Bezirke!H64+VZ_Land_SPOE_Bezirke!O64</f>
        <v>4</v>
      </c>
      <c r="J64" s="69" t="n">
        <f aca="false">VZ_Land_SPOE_Bezirke!I64+VZ_Land_SPOE_Bezirke!J64+VZ_Land_SPOE_Bezirke!T64</f>
        <v>0</v>
      </c>
      <c r="K64" s="69" t="n">
        <f aca="false">VZ_Land_SPOE_Bezirke!L64+VZ_Land_SPOE_Bezirke!V64</f>
        <v>0</v>
      </c>
      <c r="L64" s="69" t="n">
        <f aca="false">VZ_Land_SPOE_Bezirke!G64+VZ_Land_SPOE_Bezirke!R64</f>
        <v>1</v>
      </c>
      <c r="M64" s="69" t="n">
        <f aca="false">VZ_Land_SPOE_Bezirke!P64+VZ_Land_SPOE_Bezirke!Q64</f>
        <v>1</v>
      </c>
      <c r="N64" s="67" t="n">
        <f aca="false">VZ_Land_SPOE_Bezirke!M64+VZ_Land_SPOE_Bezirke!N64+VZ_Land_SPOE_Bezirke!S64</f>
        <v>2</v>
      </c>
    </row>
    <row r="65" customFormat="false" ht="15.6" hidden="false" customHeight="false" outlineLevel="0" collapsed="false">
      <c r="E65" s="1" t="n">
        <f aca="false">SUM(E9:E64)</f>
        <v>2831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1.9"/>
    <col collapsed="false" customWidth="true" hidden="false" outlineLevel="0" max="3" min="3" style="1" width="21.53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7.2" hidden="false" customHeight="true" outlineLevel="0" collapsed="false">
      <c r="A3" s="4" t="s">
        <v>6</v>
      </c>
      <c r="B3" s="4"/>
      <c r="C3" s="10" t="s">
        <v>134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39"/>
      <c r="B4" s="39"/>
      <c r="C4" s="39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40" t="s">
        <v>1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35" customFormat="true" ht="54" hidden="false" customHeight="true" outlineLevel="0" collapsed="false">
      <c r="A8" s="17" t="s">
        <v>16</v>
      </c>
      <c r="B8" s="18" t="s">
        <v>17</v>
      </c>
      <c r="C8" s="18"/>
      <c r="D8" s="18"/>
      <c r="E8" s="70" t="s">
        <v>135</v>
      </c>
      <c r="F8" s="71" t="s">
        <v>136</v>
      </c>
      <c r="G8" s="72" t="s">
        <v>137</v>
      </c>
      <c r="H8" s="73" t="s">
        <v>138</v>
      </c>
      <c r="I8" s="72" t="s">
        <v>139</v>
      </c>
      <c r="J8" s="73" t="s">
        <v>140</v>
      </c>
      <c r="K8" s="72" t="s">
        <v>141</v>
      </c>
      <c r="L8" s="73" t="s">
        <v>142</v>
      </c>
      <c r="M8" s="72" t="s">
        <v>143</v>
      </c>
      <c r="N8" s="73" t="s">
        <v>144</v>
      </c>
      <c r="O8" s="72" t="s">
        <v>145</v>
      </c>
      <c r="P8" s="73" t="s">
        <v>146</v>
      </c>
      <c r="Q8" s="72" t="s">
        <v>147</v>
      </c>
      <c r="R8" s="73" t="s">
        <v>148</v>
      </c>
      <c r="S8" s="72" t="s">
        <v>149</v>
      </c>
      <c r="T8" s="73" t="s">
        <v>150</v>
      </c>
      <c r="U8" s="72" t="s">
        <v>151</v>
      </c>
      <c r="V8" s="74" t="s">
        <v>152</v>
      </c>
    </row>
    <row r="9" s="25" customFormat="true" ht="25.2" hidden="false" customHeight="true" outlineLevel="0" collapsed="false">
      <c r="A9" s="47" t="n">
        <v>1</v>
      </c>
      <c r="B9" s="48" t="s">
        <v>19</v>
      </c>
      <c r="C9" s="49" t="s">
        <v>20</v>
      </c>
      <c r="D9" s="50"/>
      <c r="E9" s="75" t="n">
        <f aca="false">SUM(F9:V9)</f>
        <v>94</v>
      </c>
      <c r="F9" s="76" t="n">
        <v>53</v>
      </c>
      <c r="G9" s="77" t="n">
        <v>3</v>
      </c>
      <c r="H9" s="77" t="n">
        <v>0</v>
      </c>
      <c r="I9" s="77" t="n">
        <v>0</v>
      </c>
      <c r="J9" s="77" t="n">
        <v>0</v>
      </c>
      <c r="K9" s="77" t="n">
        <v>13</v>
      </c>
      <c r="L9" s="77" t="n">
        <v>4</v>
      </c>
      <c r="M9" s="77" t="n">
        <v>2</v>
      </c>
      <c r="N9" s="77" t="n">
        <v>4</v>
      </c>
      <c r="O9" s="77" t="n">
        <v>1</v>
      </c>
      <c r="P9" s="77" t="n">
        <v>3</v>
      </c>
      <c r="Q9" s="77" t="n">
        <v>1</v>
      </c>
      <c r="R9" s="77" t="n">
        <v>5</v>
      </c>
      <c r="S9" s="77" t="n">
        <v>4</v>
      </c>
      <c r="T9" s="77" t="n">
        <v>0</v>
      </c>
      <c r="U9" s="77" t="n">
        <v>1</v>
      </c>
      <c r="V9" s="78" t="n">
        <v>0</v>
      </c>
    </row>
    <row r="10" s="25" customFormat="true" ht="25.2" hidden="false" customHeight="true" outlineLevel="0" collapsed="false">
      <c r="A10" s="55" t="n">
        <v>2</v>
      </c>
      <c r="B10" s="56" t="s">
        <v>21</v>
      </c>
      <c r="C10" s="57" t="s">
        <v>22</v>
      </c>
      <c r="D10" s="58" t="s">
        <v>23</v>
      </c>
      <c r="E10" s="79" t="n">
        <f aca="false">SUM(F10:V10)</f>
        <v>84</v>
      </c>
      <c r="F10" s="80" t="n">
        <v>19</v>
      </c>
      <c r="G10" s="81" t="n">
        <v>1</v>
      </c>
      <c r="H10" s="81" t="n">
        <v>2</v>
      </c>
      <c r="I10" s="81" t="n">
        <v>1</v>
      </c>
      <c r="J10" s="81" t="n">
        <v>0</v>
      </c>
      <c r="K10" s="81" t="n">
        <v>54</v>
      </c>
      <c r="L10" s="81" t="n">
        <v>1</v>
      </c>
      <c r="M10" s="81" t="n">
        <v>1</v>
      </c>
      <c r="N10" s="81" t="n">
        <v>0</v>
      </c>
      <c r="O10" s="81" t="n">
        <v>1</v>
      </c>
      <c r="P10" s="81" t="n">
        <v>1</v>
      </c>
      <c r="Q10" s="81" t="n">
        <v>0</v>
      </c>
      <c r="R10" s="81" t="n">
        <v>0</v>
      </c>
      <c r="S10" s="81" t="n">
        <v>0</v>
      </c>
      <c r="T10" s="81" t="n">
        <v>1</v>
      </c>
      <c r="U10" s="81" t="n">
        <v>1</v>
      </c>
      <c r="V10" s="82" t="n">
        <v>1</v>
      </c>
    </row>
    <row r="11" s="25" customFormat="true" ht="25.2" hidden="false" customHeight="true" outlineLevel="0" collapsed="false">
      <c r="A11" s="55" t="n">
        <v>3</v>
      </c>
      <c r="B11" s="56" t="s">
        <v>24</v>
      </c>
      <c r="C11" s="57" t="s">
        <v>25</v>
      </c>
      <c r="D11" s="58"/>
      <c r="E11" s="79" t="n">
        <f aca="false">SUM(F11:V11)</f>
        <v>46</v>
      </c>
      <c r="F11" s="80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2</v>
      </c>
      <c r="O11" s="81" t="n">
        <v>0</v>
      </c>
      <c r="P11" s="81" t="n">
        <v>1</v>
      </c>
      <c r="Q11" s="81" t="n">
        <v>40</v>
      </c>
      <c r="R11" s="81" t="n">
        <v>0</v>
      </c>
      <c r="S11" s="81" t="n">
        <v>0</v>
      </c>
      <c r="T11" s="81" t="n">
        <v>0</v>
      </c>
      <c r="U11" s="81" t="n">
        <v>1</v>
      </c>
      <c r="V11" s="82" t="n">
        <v>1</v>
      </c>
    </row>
    <row r="12" s="25" customFormat="true" ht="25.2" hidden="false" customHeight="true" outlineLevel="0" collapsed="false">
      <c r="A12" s="55" t="n">
        <v>4</v>
      </c>
      <c r="B12" s="56" t="s">
        <v>26</v>
      </c>
      <c r="C12" s="57" t="s">
        <v>27</v>
      </c>
      <c r="D12" s="58"/>
      <c r="E12" s="79" t="n">
        <f aca="false">SUM(F12:V12)</f>
        <v>32</v>
      </c>
      <c r="F12" s="80" t="n">
        <v>0</v>
      </c>
      <c r="G12" s="81" t="n">
        <v>27</v>
      </c>
      <c r="H12" s="81" t="n">
        <v>0</v>
      </c>
      <c r="I12" s="81" t="n">
        <v>0</v>
      </c>
      <c r="J12" s="81" t="n">
        <v>0</v>
      </c>
      <c r="K12" s="81" t="n">
        <v>2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1</v>
      </c>
      <c r="Q12" s="81" t="n">
        <v>0</v>
      </c>
      <c r="R12" s="81" t="n">
        <v>1</v>
      </c>
      <c r="S12" s="81" t="n">
        <v>0</v>
      </c>
      <c r="T12" s="81" t="n">
        <v>0</v>
      </c>
      <c r="U12" s="81" t="n">
        <v>0</v>
      </c>
      <c r="V12" s="82" t="n">
        <v>1</v>
      </c>
    </row>
    <row r="13" s="25" customFormat="true" ht="25.2" hidden="false" customHeight="true" outlineLevel="0" collapsed="false">
      <c r="A13" s="55" t="n">
        <v>5</v>
      </c>
      <c r="B13" s="56" t="s">
        <v>28</v>
      </c>
      <c r="C13" s="57" t="s">
        <v>29</v>
      </c>
      <c r="D13" s="58" t="s">
        <v>30</v>
      </c>
      <c r="E13" s="79" t="n">
        <f aca="false">SUM(F13:V13)</f>
        <v>46</v>
      </c>
      <c r="F13" s="80" t="n">
        <v>3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4</v>
      </c>
      <c r="L13" s="81" t="n">
        <v>0</v>
      </c>
      <c r="M13" s="81" t="n">
        <v>1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38</v>
      </c>
      <c r="V13" s="82" t="n">
        <v>0</v>
      </c>
    </row>
    <row r="14" s="25" customFormat="true" ht="25.2" hidden="false" customHeight="true" outlineLevel="0" collapsed="false">
      <c r="A14" s="55" t="n">
        <v>6</v>
      </c>
      <c r="B14" s="56" t="s">
        <v>31</v>
      </c>
      <c r="C14" s="57" t="s">
        <v>32</v>
      </c>
      <c r="D14" s="58"/>
      <c r="E14" s="79" t="n">
        <f aca="false">SUM(F14:V14)</f>
        <v>598</v>
      </c>
      <c r="F14" s="80" t="n">
        <v>5</v>
      </c>
      <c r="G14" s="81" t="n">
        <v>4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</v>
      </c>
      <c r="M14" s="81" t="n">
        <v>0</v>
      </c>
      <c r="N14" s="81" t="n">
        <v>0</v>
      </c>
      <c r="O14" s="81" t="n">
        <v>0</v>
      </c>
      <c r="P14" s="81" t="n">
        <v>583</v>
      </c>
      <c r="Q14" s="81" t="n">
        <v>4</v>
      </c>
      <c r="R14" s="81" t="n">
        <v>0</v>
      </c>
      <c r="S14" s="81" t="n">
        <v>0</v>
      </c>
      <c r="T14" s="81" t="n">
        <v>0</v>
      </c>
      <c r="U14" s="81" t="n">
        <v>0</v>
      </c>
      <c r="V14" s="82" t="n">
        <v>0</v>
      </c>
    </row>
    <row r="15" s="25" customFormat="true" ht="25.2" hidden="false" customHeight="true" outlineLevel="0" collapsed="false">
      <c r="A15" s="55" t="n">
        <v>7</v>
      </c>
      <c r="B15" s="56" t="s">
        <v>33</v>
      </c>
      <c r="C15" s="57" t="s">
        <v>34</v>
      </c>
      <c r="D15" s="58"/>
      <c r="E15" s="79" t="n">
        <f aca="false">SUM(F15:V15)</f>
        <v>6</v>
      </c>
      <c r="F15" s="80" t="n">
        <v>2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4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2" t="n">
        <v>0</v>
      </c>
    </row>
    <row r="16" s="25" customFormat="true" ht="25.2" hidden="false" customHeight="true" outlineLevel="0" collapsed="false">
      <c r="A16" s="55" t="n">
        <v>8</v>
      </c>
      <c r="B16" s="56" t="s">
        <v>35</v>
      </c>
      <c r="C16" s="57" t="s">
        <v>36</v>
      </c>
      <c r="D16" s="58"/>
      <c r="E16" s="79" t="n">
        <f aca="false">SUM(F16:V16)</f>
        <v>101</v>
      </c>
      <c r="F16" s="80" t="n">
        <v>2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8</v>
      </c>
      <c r="M16" s="81" t="n">
        <v>1</v>
      </c>
      <c r="N16" s="81" t="n">
        <v>0</v>
      </c>
      <c r="O16" s="81" t="n">
        <v>0</v>
      </c>
      <c r="P16" s="81" t="n">
        <v>0</v>
      </c>
      <c r="Q16" s="81" t="n">
        <v>1</v>
      </c>
      <c r="R16" s="81" t="n">
        <v>1</v>
      </c>
      <c r="S16" s="81" t="n">
        <v>1</v>
      </c>
      <c r="T16" s="81" t="n">
        <v>0</v>
      </c>
      <c r="U16" s="81" t="n">
        <v>0</v>
      </c>
      <c r="V16" s="82" t="n">
        <v>86</v>
      </c>
    </row>
    <row r="17" s="25" customFormat="true" ht="25.2" hidden="false" customHeight="true" outlineLevel="0" collapsed="false">
      <c r="A17" s="55" t="n">
        <v>9</v>
      </c>
      <c r="B17" s="56" t="s">
        <v>37</v>
      </c>
      <c r="C17" s="57" t="s">
        <v>38</v>
      </c>
      <c r="D17" s="58"/>
      <c r="E17" s="79" t="n">
        <f aca="false">SUM(F17:V17)</f>
        <v>477</v>
      </c>
      <c r="F17" s="80" t="n">
        <v>81</v>
      </c>
      <c r="G17" s="81" t="n">
        <v>27</v>
      </c>
      <c r="H17" s="81" t="n">
        <v>56</v>
      </c>
      <c r="I17" s="81" t="n">
        <v>20</v>
      </c>
      <c r="J17" s="81" t="n">
        <v>5</v>
      </c>
      <c r="K17" s="81" t="n">
        <v>59</v>
      </c>
      <c r="L17" s="81" t="n">
        <v>7</v>
      </c>
      <c r="M17" s="81" t="n">
        <v>8</v>
      </c>
      <c r="N17" s="81" t="n">
        <v>4</v>
      </c>
      <c r="O17" s="81" t="n">
        <v>72</v>
      </c>
      <c r="P17" s="81" t="n">
        <v>20</v>
      </c>
      <c r="Q17" s="81" t="n">
        <v>31</v>
      </c>
      <c r="R17" s="81" t="n">
        <v>1</v>
      </c>
      <c r="S17" s="81" t="n">
        <v>28</v>
      </c>
      <c r="T17" s="81" t="n">
        <v>33</v>
      </c>
      <c r="U17" s="81" t="n">
        <v>16</v>
      </c>
      <c r="V17" s="82" t="n">
        <v>9</v>
      </c>
    </row>
    <row r="18" s="25" customFormat="true" ht="25.2" hidden="false" customHeight="true" outlineLevel="0" collapsed="false">
      <c r="A18" s="55" t="n">
        <v>10</v>
      </c>
      <c r="B18" s="56" t="s">
        <v>39</v>
      </c>
      <c r="C18" s="57" t="s">
        <v>36</v>
      </c>
      <c r="D18" s="58"/>
      <c r="E18" s="79" t="n">
        <f aca="false">SUM(F18:V18)</f>
        <v>156</v>
      </c>
      <c r="F18" s="80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40</v>
      </c>
      <c r="N18" s="81" t="n">
        <v>4</v>
      </c>
      <c r="O18" s="81" t="n">
        <v>2</v>
      </c>
      <c r="P18" s="81" t="n">
        <v>0</v>
      </c>
      <c r="Q18" s="81" t="n">
        <v>0</v>
      </c>
      <c r="R18" s="81" t="n">
        <v>0</v>
      </c>
      <c r="S18" s="81" t="n">
        <v>4</v>
      </c>
      <c r="T18" s="81" t="n">
        <v>0</v>
      </c>
      <c r="U18" s="81" t="n">
        <v>0</v>
      </c>
      <c r="V18" s="82" t="n">
        <v>0</v>
      </c>
    </row>
    <row r="19" s="25" customFormat="true" ht="25.2" hidden="false" customHeight="true" outlineLevel="0" collapsed="false">
      <c r="A19" s="55" t="n">
        <v>11</v>
      </c>
      <c r="B19" s="56" t="s">
        <v>40</v>
      </c>
      <c r="C19" s="57" t="s">
        <v>41</v>
      </c>
      <c r="D19" s="58" t="s">
        <v>30</v>
      </c>
      <c r="E19" s="79" t="n">
        <f aca="false">SUM(F19:V19)</f>
        <v>105</v>
      </c>
      <c r="F19" s="80" t="n">
        <v>2</v>
      </c>
      <c r="G19" s="81" t="n">
        <v>0</v>
      </c>
      <c r="H19" s="81" t="n">
        <v>0</v>
      </c>
      <c r="I19" s="81" t="n">
        <v>98</v>
      </c>
      <c r="J19" s="81" t="n">
        <v>1</v>
      </c>
      <c r="K19" s="81" t="n">
        <v>0</v>
      </c>
      <c r="L19" s="81" t="n">
        <v>1</v>
      </c>
      <c r="M19" s="81" t="n">
        <v>0</v>
      </c>
      <c r="N19" s="81" t="n">
        <v>0</v>
      </c>
      <c r="O19" s="81" t="n">
        <v>1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2</v>
      </c>
      <c r="U19" s="81" t="n">
        <v>0</v>
      </c>
      <c r="V19" s="82" t="n">
        <v>0</v>
      </c>
    </row>
    <row r="20" s="25" customFormat="true" ht="25.2" hidden="false" customHeight="true" outlineLevel="0" collapsed="false">
      <c r="A20" s="55" t="n">
        <v>12</v>
      </c>
      <c r="B20" s="56" t="s">
        <v>42</v>
      </c>
      <c r="C20" s="57" t="s">
        <v>32</v>
      </c>
      <c r="D20" s="58"/>
      <c r="E20" s="79" t="n">
        <f aca="false">SUM(F20:V20)</f>
        <v>471</v>
      </c>
      <c r="F20" s="80" t="n">
        <v>2</v>
      </c>
      <c r="G20" s="81" t="n">
        <v>9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460</v>
      </c>
      <c r="S20" s="81" t="n">
        <v>0</v>
      </c>
      <c r="T20" s="81" t="n">
        <v>0</v>
      </c>
      <c r="U20" s="81" t="n">
        <v>0</v>
      </c>
      <c r="V20" s="82" t="n">
        <v>0</v>
      </c>
    </row>
    <row r="21" s="25" customFormat="true" ht="25.2" hidden="false" customHeight="true" outlineLevel="0" collapsed="false">
      <c r="A21" s="55" t="n">
        <v>13</v>
      </c>
      <c r="B21" s="56" t="s">
        <v>43</v>
      </c>
      <c r="C21" s="57" t="s">
        <v>44</v>
      </c>
      <c r="D21" s="58"/>
      <c r="E21" s="79" t="n">
        <f aca="false">SUM(F21:V21)</f>
        <v>20</v>
      </c>
      <c r="F21" s="80" t="n">
        <v>8</v>
      </c>
      <c r="G21" s="81" t="n">
        <v>0</v>
      </c>
      <c r="H21" s="81" t="n">
        <v>7</v>
      </c>
      <c r="I21" s="81" t="n">
        <v>0</v>
      </c>
      <c r="J21" s="81" t="n">
        <v>0</v>
      </c>
      <c r="K21" s="81" t="n">
        <v>2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3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2" t="n">
        <v>0</v>
      </c>
    </row>
    <row r="22" s="25" customFormat="true" ht="25.2" hidden="false" customHeight="true" outlineLevel="0" collapsed="false">
      <c r="A22" s="55" t="n">
        <v>14</v>
      </c>
      <c r="B22" s="56" t="s">
        <v>45</v>
      </c>
      <c r="C22" s="57" t="s">
        <v>46</v>
      </c>
      <c r="D22" s="58"/>
      <c r="E22" s="79" t="n">
        <f aca="false">SUM(F22:V22)</f>
        <v>47</v>
      </c>
      <c r="F22" s="80" t="n">
        <v>22</v>
      </c>
      <c r="G22" s="81" t="n">
        <v>1</v>
      </c>
      <c r="H22" s="81" t="n">
        <v>0</v>
      </c>
      <c r="I22" s="81" t="n">
        <v>0</v>
      </c>
      <c r="J22" s="81" t="n">
        <v>0</v>
      </c>
      <c r="K22" s="81" t="n">
        <v>8</v>
      </c>
      <c r="L22" s="81" t="n">
        <v>0</v>
      </c>
      <c r="M22" s="81" t="n">
        <v>0</v>
      </c>
      <c r="N22" s="81" t="n">
        <v>1</v>
      </c>
      <c r="O22" s="81" t="n">
        <v>1</v>
      </c>
      <c r="P22" s="81" t="n">
        <v>1</v>
      </c>
      <c r="Q22" s="81" t="n">
        <v>0</v>
      </c>
      <c r="R22" s="81" t="n">
        <v>0</v>
      </c>
      <c r="S22" s="81" t="n">
        <v>12</v>
      </c>
      <c r="T22" s="81" t="n">
        <v>1</v>
      </c>
      <c r="U22" s="81" t="n">
        <v>0</v>
      </c>
      <c r="V22" s="82" t="n">
        <v>0</v>
      </c>
    </row>
    <row r="23" s="25" customFormat="true" ht="25.2" hidden="false" customHeight="true" outlineLevel="0" collapsed="false">
      <c r="A23" s="55" t="n">
        <v>15</v>
      </c>
      <c r="B23" s="56" t="s">
        <v>47</v>
      </c>
      <c r="C23" s="57" t="s">
        <v>48</v>
      </c>
      <c r="D23" s="58"/>
      <c r="E23" s="79" t="n">
        <f aca="false">SUM(F23:V23)</f>
        <v>35</v>
      </c>
      <c r="F23" s="80" t="n">
        <v>27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3</v>
      </c>
      <c r="L23" s="81" t="n">
        <v>0</v>
      </c>
      <c r="M23" s="81" t="n">
        <v>0</v>
      </c>
      <c r="N23" s="81" t="n">
        <v>1</v>
      </c>
      <c r="O23" s="81" t="n">
        <v>4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2" t="n">
        <v>0</v>
      </c>
    </row>
    <row r="24" s="25" customFormat="true" ht="25.2" hidden="false" customHeight="true" outlineLevel="0" collapsed="false">
      <c r="A24" s="55" t="n">
        <v>16</v>
      </c>
      <c r="B24" s="56" t="s">
        <v>49</v>
      </c>
      <c r="C24" s="57" t="s">
        <v>25</v>
      </c>
      <c r="D24" s="58"/>
      <c r="E24" s="79" t="n">
        <f aca="false">SUM(F24:V24)</f>
        <v>5</v>
      </c>
      <c r="F24" s="80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5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2" t="n">
        <v>0</v>
      </c>
    </row>
    <row r="25" s="25" customFormat="true" ht="25.2" hidden="false" customHeight="true" outlineLevel="0" collapsed="false">
      <c r="A25" s="55" t="n">
        <v>17</v>
      </c>
      <c r="B25" s="56" t="s">
        <v>50</v>
      </c>
      <c r="C25" s="57" t="s">
        <v>51</v>
      </c>
      <c r="D25" s="58"/>
      <c r="E25" s="79" t="n">
        <f aca="false">SUM(F25:V25)</f>
        <v>1</v>
      </c>
      <c r="F25" s="80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2" t="n">
        <v>0</v>
      </c>
    </row>
    <row r="26" s="25" customFormat="true" ht="25.2" hidden="false" customHeight="true" outlineLevel="0" collapsed="false">
      <c r="A26" s="55" t="n">
        <v>18</v>
      </c>
      <c r="B26" s="56" t="s">
        <v>52</v>
      </c>
      <c r="C26" s="57" t="s">
        <v>53</v>
      </c>
      <c r="D26" s="58" t="s">
        <v>30</v>
      </c>
      <c r="E26" s="79" t="n">
        <f aca="false">SUM(F26:V26)</f>
        <v>4</v>
      </c>
      <c r="F26" s="80" t="n">
        <v>3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1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2" t="n">
        <v>0</v>
      </c>
    </row>
    <row r="27" s="25" customFormat="true" ht="25.2" hidden="false" customHeight="true" outlineLevel="0" collapsed="false">
      <c r="A27" s="55" t="n">
        <v>19</v>
      </c>
      <c r="B27" s="56" t="s">
        <v>54</v>
      </c>
      <c r="C27" s="57" t="s">
        <v>55</v>
      </c>
      <c r="D27" s="58"/>
      <c r="E27" s="79" t="n">
        <f aca="false">SUM(F27:V27)</f>
        <v>6</v>
      </c>
      <c r="F27" s="80" t="n">
        <v>0</v>
      </c>
      <c r="G27" s="81" t="n">
        <v>5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1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2" t="n">
        <v>0</v>
      </c>
    </row>
    <row r="28" s="25" customFormat="true" ht="25.2" hidden="false" customHeight="true" outlineLevel="0" collapsed="false">
      <c r="A28" s="55" t="n">
        <v>20</v>
      </c>
      <c r="B28" s="56" t="s">
        <v>56</v>
      </c>
      <c r="C28" s="57" t="s">
        <v>57</v>
      </c>
      <c r="D28" s="58"/>
      <c r="E28" s="79" t="n">
        <f aca="false">SUM(F28:V28)</f>
        <v>0</v>
      </c>
      <c r="F28" s="80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2" t="n">
        <v>0</v>
      </c>
    </row>
    <row r="29" s="25" customFormat="true" ht="25.2" hidden="false" customHeight="true" outlineLevel="0" collapsed="false">
      <c r="A29" s="55" t="n">
        <v>21</v>
      </c>
      <c r="B29" s="56" t="s">
        <v>58</v>
      </c>
      <c r="C29" s="57" t="s">
        <v>59</v>
      </c>
      <c r="D29" s="58"/>
      <c r="E29" s="79" t="n">
        <f aca="false">SUM(F29:V29)</f>
        <v>31</v>
      </c>
      <c r="F29" s="80" t="n">
        <v>3</v>
      </c>
      <c r="G29" s="81" t="n">
        <v>1</v>
      </c>
      <c r="H29" s="81" t="n">
        <v>23</v>
      </c>
      <c r="I29" s="81" t="n">
        <v>0</v>
      </c>
      <c r="J29" s="81" t="n">
        <v>1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2</v>
      </c>
      <c r="R29" s="81" t="n">
        <v>0</v>
      </c>
      <c r="S29" s="81" t="n">
        <v>0</v>
      </c>
      <c r="T29" s="81" t="n">
        <v>0</v>
      </c>
      <c r="U29" s="81" t="n">
        <v>0</v>
      </c>
      <c r="V29" s="82" t="n">
        <v>1</v>
      </c>
    </row>
    <row r="30" s="25" customFormat="true" ht="25.2" hidden="false" customHeight="true" outlineLevel="0" collapsed="false">
      <c r="A30" s="55" t="n">
        <v>22</v>
      </c>
      <c r="B30" s="56" t="s">
        <v>60</v>
      </c>
      <c r="C30" s="57" t="s">
        <v>61</v>
      </c>
      <c r="D30" s="58" t="s">
        <v>62</v>
      </c>
      <c r="E30" s="79" t="n">
        <f aca="false">SUM(F30:V30)</f>
        <v>18</v>
      </c>
      <c r="F30" s="80" t="n">
        <v>1</v>
      </c>
      <c r="G30" s="81" t="n">
        <v>1</v>
      </c>
      <c r="H30" s="81" t="n">
        <v>0</v>
      </c>
      <c r="I30" s="81" t="n">
        <v>0</v>
      </c>
      <c r="J30" s="81" t="n">
        <v>0</v>
      </c>
      <c r="K30" s="81" t="n">
        <v>1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15</v>
      </c>
      <c r="S30" s="81" t="n">
        <v>0</v>
      </c>
      <c r="T30" s="81" t="n">
        <v>0</v>
      </c>
      <c r="U30" s="81" t="n">
        <v>0</v>
      </c>
      <c r="V30" s="82" t="n">
        <v>0</v>
      </c>
    </row>
    <row r="31" s="25" customFormat="true" ht="25.2" hidden="false" customHeight="true" outlineLevel="0" collapsed="false">
      <c r="A31" s="55" t="n">
        <v>23</v>
      </c>
      <c r="B31" s="56" t="s">
        <v>63</v>
      </c>
      <c r="C31" s="57" t="s">
        <v>64</v>
      </c>
      <c r="D31" s="58" t="s">
        <v>65</v>
      </c>
      <c r="E31" s="79" t="n">
        <f aca="false">SUM(F31:V31)</f>
        <v>9</v>
      </c>
      <c r="F31" s="80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9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2" t="n">
        <v>0</v>
      </c>
    </row>
    <row r="32" s="25" customFormat="true" ht="25.2" hidden="false" customHeight="true" outlineLevel="0" collapsed="false">
      <c r="A32" s="55" t="n">
        <v>24</v>
      </c>
      <c r="B32" s="56" t="s">
        <v>66</v>
      </c>
      <c r="C32" s="57" t="s">
        <v>67</v>
      </c>
      <c r="D32" s="58" t="s">
        <v>23</v>
      </c>
      <c r="E32" s="79" t="n">
        <f aca="false">SUM(F32:V32)</f>
        <v>1</v>
      </c>
      <c r="F32" s="80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1</v>
      </c>
      <c r="U32" s="81" t="n">
        <v>0</v>
      </c>
      <c r="V32" s="82" t="n">
        <v>0</v>
      </c>
    </row>
    <row r="33" s="25" customFormat="true" ht="25.2" hidden="false" customHeight="true" outlineLevel="0" collapsed="false">
      <c r="A33" s="55" t="n">
        <v>25</v>
      </c>
      <c r="B33" s="56" t="s">
        <v>68</v>
      </c>
      <c r="C33" s="57" t="s">
        <v>69</v>
      </c>
      <c r="D33" s="58"/>
      <c r="E33" s="79" t="n">
        <f aca="false">SUM(F33:V33)</f>
        <v>4</v>
      </c>
      <c r="F33" s="80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1</v>
      </c>
      <c r="S33" s="81" t="n">
        <v>3</v>
      </c>
      <c r="T33" s="81" t="n">
        <v>0</v>
      </c>
      <c r="U33" s="81" t="n">
        <v>0</v>
      </c>
      <c r="V33" s="82" t="n">
        <v>0</v>
      </c>
    </row>
    <row r="34" s="25" customFormat="true" ht="25.2" hidden="false" customHeight="true" outlineLevel="0" collapsed="false">
      <c r="A34" s="55" t="n">
        <v>26</v>
      </c>
      <c r="B34" s="56" t="s">
        <v>70</v>
      </c>
      <c r="C34" s="57" t="s">
        <v>71</v>
      </c>
      <c r="D34" s="58" t="s">
        <v>30</v>
      </c>
      <c r="E34" s="79" t="n">
        <f aca="false">SUM(F34:V34)</f>
        <v>5</v>
      </c>
      <c r="F34" s="80" t="n">
        <v>0</v>
      </c>
      <c r="G34" s="81" t="n">
        <v>5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v>0</v>
      </c>
    </row>
    <row r="35" s="25" customFormat="true" ht="25.2" hidden="false" customHeight="true" outlineLevel="0" collapsed="false">
      <c r="A35" s="55" t="n">
        <v>27</v>
      </c>
      <c r="B35" s="56" t="s">
        <v>72</v>
      </c>
      <c r="C35" s="57" t="s">
        <v>73</v>
      </c>
      <c r="D35" s="58"/>
      <c r="E35" s="79" t="n">
        <f aca="false">SUM(F35:V35)</f>
        <v>7</v>
      </c>
      <c r="F35" s="80" t="n">
        <v>1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5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s="25" customFormat="true" ht="25.2" hidden="false" customHeight="true" outlineLevel="0" collapsed="false">
      <c r="A36" s="55" t="n">
        <v>28</v>
      </c>
      <c r="B36" s="56" t="s">
        <v>74</v>
      </c>
      <c r="C36" s="57" t="s">
        <v>48</v>
      </c>
      <c r="D36" s="58" t="s">
        <v>30</v>
      </c>
      <c r="E36" s="79" t="n">
        <f aca="false">SUM(F36:V36)</f>
        <v>15</v>
      </c>
      <c r="F36" s="80" t="n">
        <v>5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1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9</v>
      </c>
    </row>
    <row r="37" s="25" customFormat="true" ht="25.2" hidden="false" customHeight="true" outlineLevel="0" collapsed="false">
      <c r="A37" s="55" t="n">
        <v>29</v>
      </c>
      <c r="B37" s="56" t="s">
        <v>75</v>
      </c>
      <c r="C37" s="57" t="s">
        <v>76</v>
      </c>
      <c r="D37" s="58"/>
      <c r="E37" s="79" t="n">
        <f aca="false">SUM(F37:V37)</f>
        <v>3</v>
      </c>
      <c r="F37" s="80" t="n">
        <v>0</v>
      </c>
      <c r="G37" s="81" t="n">
        <v>0</v>
      </c>
      <c r="H37" s="81" t="n">
        <v>0</v>
      </c>
      <c r="I37" s="81" t="n">
        <v>0</v>
      </c>
      <c r="J37" s="81" t="n">
        <v>3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25.2" hidden="false" customHeight="true" outlineLevel="0" collapsed="false">
      <c r="A38" s="55" t="n">
        <v>30</v>
      </c>
      <c r="B38" s="56" t="s">
        <v>77</v>
      </c>
      <c r="C38" s="57" t="s">
        <v>20</v>
      </c>
      <c r="D38" s="58"/>
      <c r="E38" s="79" t="n">
        <f aca="false">SUM(F38:V38)</f>
        <v>6</v>
      </c>
      <c r="F38" s="80" t="n">
        <v>1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3</v>
      </c>
      <c r="P38" s="81" t="n">
        <v>0</v>
      </c>
      <c r="Q38" s="81" t="n">
        <v>1</v>
      </c>
      <c r="R38" s="81" t="n">
        <v>0</v>
      </c>
      <c r="S38" s="81" t="n">
        <v>0</v>
      </c>
      <c r="T38" s="81" t="n">
        <v>1</v>
      </c>
      <c r="U38" s="81" t="n">
        <v>0</v>
      </c>
      <c r="V38" s="82" t="n">
        <v>0</v>
      </c>
    </row>
    <row r="39" customFormat="false" ht="25.2" hidden="false" customHeight="true" outlineLevel="0" collapsed="false">
      <c r="A39" s="55" t="n">
        <v>31</v>
      </c>
      <c r="B39" s="56" t="s">
        <v>78</v>
      </c>
      <c r="C39" s="57" t="s">
        <v>79</v>
      </c>
      <c r="D39" s="58"/>
      <c r="E39" s="79" t="n">
        <f aca="false">SUM(F39:V39)</f>
        <v>2</v>
      </c>
      <c r="F39" s="80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2</v>
      </c>
      <c r="V39" s="82" t="n">
        <v>0</v>
      </c>
    </row>
    <row r="40" customFormat="false" ht="25.2" hidden="false" customHeight="true" outlineLevel="0" collapsed="false">
      <c r="A40" s="55" t="n">
        <v>32</v>
      </c>
      <c r="B40" s="56" t="s">
        <v>80</v>
      </c>
      <c r="C40" s="57" t="s">
        <v>81</v>
      </c>
      <c r="D40" s="58" t="s">
        <v>30</v>
      </c>
      <c r="E40" s="79" t="n">
        <f aca="false">SUM(F40:V40)</f>
        <v>29</v>
      </c>
      <c r="F40" s="80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1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28</v>
      </c>
      <c r="R40" s="81" t="n">
        <v>0</v>
      </c>
      <c r="S40" s="81" t="n">
        <v>0</v>
      </c>
      <c r="T40" s="81" t="n">
        <v>0</v>
      </c>
      <c r="U40" s="81" t="n">
        <v>0</v>
      </c>
      <c r="V40" s="82" t="n">
        <v>0</v>
      </c>
    </row>
    <row r="41" customFormat="false" ht="25.2" hidden="false" customHeight="true" outlineLevel="0" collapsed="false">
      <c r="A41" s="55" t="n">
        <v>33</v>
      </c>
      <c r="B41" s="56" t="s">
        <v>82</v>
      </c>
      <c r="C41" s="57" t="s">
        <v>83</v>
      </c>
      <c r="D41" s="58"/>
      <c r="E41" s="79" t="n">
        <f aca="false">SUM(F41:V41)</f>
        <v>15</v>
      </c>
      <c r="F41" s="80" t="n">
        <v>13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2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2" t="n">
        <v>0</v>
      </c>
    </row>
    <row r="42" customFormat="false" ht="25.2" hidden="false" customHeight="true" outlineLevel="0" collapsed="false">
      <c r="A42" s="55" t="n">
        <v>34</v>
      </c>
      <c r="B42" s="56" t="s">
        <v>84</v>
      </c>
      <c r="C42" s="57" t="s">
        <v>85</v>
      </c>
      <c r="D42" s="58"/>
      <c r="E42" s="79" t="n">
        <f aca="false">SUM(F42:V42)</f>
        <v>1</v>
      </c>
      <c r="F42" s="80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1</v>
      </c>
      <c r="S42" s="81" t="n">
        <v>0</v>
      </c>
      <c r="T42" s="81" t="n">
        <v>0</v>
      </c>
      <c r="U42" s="81" t="n">
        <v>0</v>
      </c>
      <c r="V42" s="82" t="n">
        <v>0</v>
      </c>
    </row>
    <row r="43" customFormat="false" ht="25.2" hidden="false" customHeight="true" outlineLevel="0" collapsed="false">
      <c r="A43" s="55" t="n">
        <v>35</v>
      </c>
      <c r="B43" s="56" t="s">
        <v>86</v>
      </c>
      <c r="C43" s="57" t="s">
        <v>29</v>
      </c>
      <c r="D43" s="58"/>
      <c r="E43" s="79" t="n">
        <f aca="false">SUM(F43:V43)</f>
        <v>2</v>
      </c>
      <c r="F43" s="80" t="n">
        <v>0</v>
      </c>
      <c r="G43" s="81" t="n">
        <v>2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2" t="n">
        <v>0</v>
      </c>
    </row>
    <row r="44" customFormat="false" ht="25.2" hidden="false" customHeight="true" outlineLevel="0" collapsed="false">
      <c r="A44" s="55" t="n">
        <v>36</v>
      </c>
      <c r="B44" s="56" t="s">
        <v>87</v>
      </c>
      <c r="C44" s="57" t="s">
        <v>51</v>
      </c>
      <c r="D44" s="58"/>
      <c r="E44" s="79" t="n">
        <f aca="false">SUM(F44:V44)</f>
        <v>1</v>
      </c>
      <c r="F44" s="80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2" t="n">
        <v>0</v>
      </c>
    </row>
    <row r="45" customFormat="false" ht="25.2" hidden="false" customHeight="true" outlineLevel="0" collapsed="false">
      <c r="A45" s="55" t="n">
        <v>37</v>
      </c>
      <c r="B45" s="56" t="s">
        <v>88</v>
      </c>
      <c r="C45" s="57" t="s">
        <v>89</v>
      </c>
      <c r="D45" s="58"/>
      <c r="E45" s="79" t="n">
        <f aca="false">SUM(F45:V45)</f>
        <v>144</v>
      </c>
      <c r="F45" s="80" t="n">
        <v>35</v>
      </c>
      <c r="G45" s="81" t="n">
        <v>5</v>
      </c>
      <c r="H45" s="81" t="n">
        <v>1</v>
      </c>
      <c r="I45" s="81" t="n">
        <v>18</v>
      </c>
      <c r="J45" s="81" t="n">
        <v>1</v>
      </c>
      <c r="K45" s="81" t="n">
        <v>12</v>
      </c>
      <c r="L45" s="81" t="n">
        <v>0</v>
      </c>
      <c r="M45" s="81" t="n">
        <v>5</v>
      </c>
      <c r="N45" s="81" t="n">
        <v>17</v>
      </c>
      <c r="O45" s="81" t="n">
        <v>6</v>
      </c>
      <c r="P45" s="81" t="n">
        <v>2</v>
      </c>
      <c r="Q45" s="81" t="n">
        <v>35</v>
      </c>
      <c r="R45" s="81" t="n">
        <v>2</v>
      </c>
      <c r="S45" s="81" t="n">
        <v>0</v>
      </c>
      <c r="T45" s="81" t="n">
        <v>0</v>
      </c>
      <c r="U45" s="81" t="n">
        <v>3</v>
      </c>
      <c r="V45" s="82" t="n">
        <v>2</v>
      </c>
    </row>
    <row r="46" customFormat="false" ht="25.2" hidden="false" customHeight="true" outlineLevel="0" collapsed="false">
      <c r="A46" s="55" t="n">
        <v>38</v>
      </c>
      <c r="B46" s="56" t="s">
        <v>90</v>
      </c>
      <c r="C46" s="57" t="s">
        <v>69</v>
      </c>
      <c r="D46" s="58" t="s">
        <v>30</v>
      </c>
      <c r="E46" s="79" t="n">
        <f aca="false">SUM(F46:V46)</f>
        <v>7</v>
      </c>
      <c r="F46" s="80" t="n">
        <v>0</v>
      </c>
      <c r="G46" s="81" t="n">
        <v>1</v>
      </c>
      <c r="H46" s="81" t="n">
        <v>0</v>
      </c>
      <c r="I46" s="81" t="n">
        <v>0</v>
      </c>
      <c r="J46" s="81" t="n">
        <v>0</v>
      </c>
      <c r="K46" s="81" t="n">
        <v>6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2" t="n">
        <v>0</v>
      </c>
    </row>
    <row r="47" customFormat="false" ht="25.2" hidden="false" customHeight="true" outlineLevel="0" collapsed="false">
      <c r="A47" s="55" t="n">
        <v>39</v>
      </c>
      <c r="B47" s="56" t="s">
        <v>91</v>
      </c>
      <c r="C47" s="57" t="s">
        <v>92</v>
      </c>
      <c r="D47" s="58"/>
      <c r="E47" s="79" t="n">
        <f aca="false">SUM(F47:V47)</f>
        <v>1</v>
      </c>
      <c r="F47" s="80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1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2" t="n">
        <v>0</v>
      </c>
    </row>
    <row r="48" customFormat="false" ht="25.2" hidden="false" customHeight="true" outlineLevel="0" collapsed="false">
      <c r="A48" s="55" t="n">
        <v>40</v>
      </c>
      <c r="B48" s="56" t="s">
        <v>93</v>
      </c>
      <c r="C48" s="57" t="s">
        <v>94</v>
      </c>
      <c r="D48" s="58"/>
      <c r="E48" s="79" t="n">
        <f aca="false">SUM(F48:V48)</f>
        <v>2</v>
      </c>
      <c r="F48" s="80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1</v>
      </c>
      <c r="T48" s="81" t="n">
        <v>0</v>
      </c>
      <c r="U48" s="81" t="n">
        <v>0</v>
      </c>
      <c r="V48" s="82" t="n">
        <v>0</v>
      </c>
    </row>
    <row r="49" customFormat="false" ht="25.2" hidden="false" customHeight="true" outlineLevel="0" collapsed="false">
      <c r="A49" s="55" t="n">
        <v>41</v>
      </c>
      <c r="B49" s="56" t="s">
        <v>95</v>
      </c>
      <c r="C49" s="57" t="s">
        <v>96</v>
      </c>
      <c r="D49" s="58"/>
      <c r="E49" s="79" t="n">
        <f aca="false">SUM(F49:V49)</f>
        <v>1</v>
      </c>
      <c r="F49" s="80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2" t="n">
        <v>0</v>
      </c>
    </row>
    <row r="50" customFormat="false" ht="25.2" hidden="false" customHeight="true" outlineLevel="0" collapsed="false">
      <c r="A50" s="55" t="n">
        <v>42</v>
      </c>
      <c r="B50" s="56" t="s">
        <v>97</v>
      </c>
      <c r="C50" s="57" t="s">
        <v>69</v>
      </c>
      <c r="D50" s="58"/>
      <c r="E50" s="79" t="n">
        <f aca="false">SUM(F50:V50)</f>
        <v>9</v>
      </c>
      <c r="F50" s="80" t="n">
        <v>7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1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2" t="n">
        <v>1</v>
      </c>
    </row>
    <row r="51" customFormat="false" ht="25.2" hidden="false" customHeight="true" outlineLevel="0" collapsed="false">
      <c r="A51" s="55" t="n">
        <v>43</v>
      </c>
      <c r="B51" s="56" t="s">
        <v>98</v>
      </c>
      <c r="C51" s="57" t="s">
        <v>99</v>
      </c>
      <c r="D51" s="58"/>
      <c r="E51" s="79" t="n">
        <f aca="false">SUM(F51:V51)</f>
        <v>3</v>
      </c>
      <c r="F51" s="80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1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2</v>
      </c>
      <c r="V51" s="82" t="n">
        <v>0</v>
      </c>
    </row>
    <row r="52" customFormat="false" ht="25.2" hidden="false" customHeight="true" outlineLevel="0" collapsed="false">
      <c r="A52" s="55" t="n">
        <v>44</v>
      </c>
      <c r="B52" s="56" t="s">
        <v>100</v>
      </c>
      <c r="C52" s="57" t="s">
        <v>101</v>
      </c>
      <c r="D52" s="58"/>
      <c r="E52" s="79" t="n">
        <f aca="false">SUM(F52:V52)</f>
        <v>0</v>
      </c>
      <c r="F52" s="80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2" t="n">
        <v>0</v>
      </c>
    </row>
    <row r="53" customFormat="false" ht="25.2" hidden="false" customHeight="true" outlineLevel="0" collapsed="false">
      <c r="A53" s="55" t="n">
        <v>45</v>
      </c>
      <c r="B53" s="56" t="s">
        <v>102</v>
      </c>
      <c r="C53" s="57" t="s">
        <v>64</v>
      </c>
      <c r="D53" s="58"/>
      <c r="E53" s="79" t="n">
        <f aca="false">SUM(F53:V53)</f>
        <v>2</v>
      </c>
      <c r="F53" s="80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1</v>
      </c>
      <c r="T53" s="81" t="n">
        <v>0</v>
      </c>
      <c r="U53" s="81" t="n">
        <v>0</v>
      </c>
      <c r="V53" s="82" t="n">
        <v>0</v>
      </c>
    </row>
    <row r="54" customFormat="false" ht="25.2" hidden="false" customHeight="true" outlineLevel="0" collapsed="false">
      <c r="A54" s="55" t="n">
        <v>46</v>
      </c>
      <c r="B54" s="56" t="s">
        <v>103</v>
      </c>
      <c r="C54" s="57" t="s">
        <v>104</v>
      </c>
      <c r="D54" s="58"/>
      <c r="E54" s="79" t="n">
        <f aca="false">SUM(F54:V54)</f>
        <v>3</v>
      </c>
      <c r="F54" s="80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3</v>
      </c>
      <c r="S54" s="81" t="n">
        <v>0</v>
      </c>
      <c r="T54" s="81" t="n">
        <v>0</v>
      </c>
      <c r="U54" s="81" t="n">
        <v>0</v>
      </c>
      <c r="V54" s="82" t="n">
        <v>0</v>
      </c>
    </row>
    <row r="55" customFormat="false" ht="25.2" hidden="false" customHeight="true" outlineLevel="0" collapsed="false">
      <c r="A55" s="55" t="n">
        <v>47</v>
      </c>
      <c r="B55" s="56" t="s">
        <v>105</v>
      </c>
      <c r="C55" s="57" t="s">
        <v>106</v>
      </c>
      <c r="D55" s="58"/>
      <c r="E55" s="79" t="n">
        <f aca="false">SUM(F55:V55)</f>
        <v>0</v>
      </c>
      <c r="F55" s="80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2" t="n">
        <v>0</v>
      </c>
    </row>
    <row r="56" customFormat="false" ht="25.2" hidden="false" customHeight="true" outlineLevel="0" collapsed="false">
      <c r="A56" s="55" t="n">
        <v>48</v>
      </c>
      <c r="B56" s="56" t="s">
        <v>107</v>
      </c>
      <c r="C56" s="57" t="s">
        <v>108</v>
      </c>
      <c r="D56" s="58" t="s">
        <v>30</v>
      </c>
      <c r="E56" s="79" t="n">
        <f aca="false">SUM(F56:V56)</f>
        <v>2</v>
      </c>
      <c r="F56" s="80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1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1</v>
      </c>
      <c r="V56" s="82" t="n">
        <v>0</v>
      </c>
    </row>
    <row r="57" customFormat="false" ht="25.2" hidden="false" customHeight="true" outlineLevel="0" collapsed="false">
      <c r="A57" s="55" t="n">
        <v>49</v>
      </c>
      <c r="B57" s="56" t="s">
        <v>109</v>
      </c>
      <c r="C57" s="57" t="s">
        <v>110</v>
      </c>
      <c r="D57" s="58"/>
      <c r="E57" s="79" t="n">
        <f aca="false">SUM(F57:V57)</f>
        <v>5</v>
      </c>
      <c r="F57" s="80" t="n">
        <v>4</v>
      </c>
      <c r="G57" s="81" t="n">
        <v>1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n">
        <v>0</v>
      </c>
    </row>
    <row r="58" customFormat="false" ht="25.2" hidden="false" customHeight="true" outlineLevel="0" collapsed="false">
      <c r="A58" s="55" t="n">
        <v>50</v>
      </c>
      <c r="B58" s="56" t="s">
        <v>111</v>
      </c>
      <c r="C58" s="57" t="s">
        <v>51</v>
      </c>
      <c r="D58" s="58"/>
      <c r="E58" s="79" t="n">
        <f aca="false">SUM(F58:V58)</f>
        <v>2</v>
      </c>
      <c r="F58" s="80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2" t="n">
        <v>2</v>
      </c>
    </row>
    <row r="59" customFormat="false" ht="25.2" hidden="false" customHeight="true" outlineLevel="0" collapsed="false">
      <c r="A59" s="55" t="n">
        <v>51</v>
      </c>
      <c r="B59" s="56" t="s">
        <v>112</v>
      </c>
      <c r="C59" s="57" t="s">
        <v>113</v>
      </c>
      <c r="D59" s="58"/>
      <c r="E59" s="79" t="n">
        <f aca="false">SUM(F59:V59)</f>
        <v>1</v>
      </c>
      <c r="F59" s="80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1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2" t="n">
        <v>0</v>
      </c>
    </row>
    <row r="60" customFormat="false" ht="25.2" hidden="false" customHeight="true" outlineLevel="0" collapsed="false">
      <c r="A60" s="55" t="n">
        <v>52</v>
      </c>
      <c r="B60" s="56" t="s">
        <v>114</v>
      </c>
      <c r="C60" s="57" t="s">
        <v>115</v>
      </c>
      <c r="D60" s="58"/>
      <c r="E60" s="79" t="n">
        <f aca="false">SUM(F60:V60)</f>
        <v>2</v>
      </c>
      <c r="F60" s="80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2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2" t="n">
        <v>0</v>
      </c>
    </row>
    <row r="61" customFormat="false" ht="25.2" hidden="false" customHeight="true" outlineLevel="0" collapsed="false">
      <c r="A61" s="55" t="n">
        <v>53</v>
      </c>
      <c r="B61" s="56" t="s">
        <v>116</v>
      </c>
      <c r="C61" s="57" t="s">
        <v>117</v>
      </c>
      <c r="D61" s="58"/>
      <c r="E61" s="79" t="n">
        <f aca="false">SUM(F61:V61)</f>
        <v>5</v>
      </c>
      <c r="F61" s="80" t="n">
        <v>2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3</v>
      </c>
      <c r="Q61" s="81" t="n">
        <v>0</v>
      </c>
      <c r="R61" s="81" t="n">
        <v>0</v>
      </c>
      <c r="S61" s="81" t="n">
        <v>0</v>
      </c>
      <c r="T61" s="81" t="n">
        <v>0</v>
      </c>
      <c r="U61" s="81" t="n">
        <v>0</v>
      </c>
      <c r="V61" s="82" t="n">
        <v>0</v>
      </c>
    </row>
    <row r="62" customFormat="false" ht="25.2" hidden="false" customHeight="true" outlineLevel="0" collapsed="false">
      <c r="A62" s="55" t="n">
        <v>54</v>
      </c>
      <c r="B62" s="56" t="s">
        <v>118</v>
      </c>
      <c r="C62" s="57" t="s">
        <v>119</v>
      </c>
      <c r="D62" s="58"/>
      <c r="E62" s="79" t="n">
        <f aca="false">SUM(F62:V62)</f>
        <v>4</v>
      </c>
      <c r="F62" s="80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4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2" t="n">
        <v>0</v>
      </c>
    </row>
    <row r="63" customFormat="false" ht="25.2" hidden="false" customHeight="true" outlineLevel="0" collapsed="false">
      <c r="A63" s="55" t="n">
        <v>55</v>
      </c>
      <c r="B63" s="56" t="s">
        <v>120</v>
      </c>
      <c r="C63" s="57" t="s">
        <v>121</v>
      </c>
      <c r="D63" s="58" t="s">
        <v>30</v>
      </c>
      <c r="E63" s="79" t="n">
        <f aca="false">SUM(F63:V63)</f>
        <v>9</v>
      </c>
      <c r="F63" s="80" t="n">
        <v>6</v>
      </c>
      <c r="G63" s="81" t="n">
        <v>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1</v>
      </c>
      <c r="R63" s="81" t="n">
        <v>0</v>
      </c>
      <c r="S63" s="81" t="n">
        <v>0</v>
      </c>
      <c r="T63" s="81" t="n">
        <v>0</v>
      </c>
      <c r="U63" s="81" t="n">
        <v>0</v>
      </c>
      <c r="V63" s="82" t="n">
        <v>0</v>
      </c>
    </row>
    <row r="64" customFormat="false" ht="25.2" hidden="false" customHeight="true" outlineLevel="0" collapsed="false">
      <c r="A64" s="62" t="n">
        <v>56</v>
      </c>
      <c r="B64" s="63" t="s">
        <v>122</v>
      </c>
      <c r="C64" s="64" t="s">
        <v>123</v>
      </c>
      <c r="D64" s="65"/>
      <c r="E64" s="83" t="n">
        <f aca="false">SUM(F64:V64)</f>
        <v>11</v>
      </c>
      <c r="F64" s="84" t="n">
        <v>0</v>
      </c>
      <c r="G64" s="85" t="n">
        <v>0</v>
      </c>
      <c r="H64" s="85" t="n">
        <v>3</v>
      </c>
      <c r="I64" s="85" t="n">
        <v>0</v>
      </c>
      <c r="J64" s="85" t="n">
        <v>0</v>
      </c>
      <c r="K64" s="85" t="n">
        <v>2</v>
      </c>
      <c r="L64" s="85" t="n">
        <v>0</v>
      </c>
      <c r="M64" s="85" t="n">
        <v>0</v>
      </c>
      <c r="N64" s="85" t="n">
        <v>1</v>
      </c>
      <c r="O64" s="85" t="n">
        <v>1</v>
      </c>
      <c r="P64" s="85" t="n">
        <v>1</v>
      </c>
      <c r="Q64" s="85" t="n">
        <v>0</v>
      </c>
      <c r="R64" s="85" t="n">
        <v>1</v>
      </c>
      <c r="S64" s="85" t="n">
        <v>1</v>
      </c>
      <c r="T64" s="85" t="n">
        <v>0</v>
      </c>
      <c r="U64" s="85" t="n">
        <v>1</v>
      </c>
      <c r="V64" s="86" t="n">
        <v>0</v>
      </c>
    </row>
    <row r="65" customFormat="false" ht="28.95" hidden="false" customHeight="true" outlineLevel="0" collapsed="false">
      <c r="A65" s="87"/>
      <c r="B65" s="88"/>
      <c r="C65" s="87"/>
      <c r="D65" s="87"/>
      <c r="E65" s="87"/>
      <c r="F65" s="89" t="n">
        <f aca="false">SUM(F9:F64)</f>
        <v>314</v>
      </c>
      <c r="G65" s="89" t="n">
        <f aca="false">SUM(G9:G64)</f>
        <v>96</v>
      </c>
      <c r="H65" s="89" t="n">
        <f aca="false">SUM(H9:H64)</f>
        <v>92</v>
      </c>
      <c r="I65" s="89" t="n">
        <f aca="false">SUM(I9:I64)</f>
        <v>137</v>
      </c>
      <c r="J65" s="89" t="n">
        <f aca="false">SUM(J9:J64)</f>
        <v>11</v>
      </c>
      <c r="K65" s="89" t="n">
        <f aca="false">SUM(K9:K64)</f>
        <v>187</v>
      </c>
      <c r="L65" s="89" t="n">
        <f aca="false">SUM(L9:L64)</f>
        <v>34</v>
      </c>
      <c r="M65" s="89" t="n">
        <f aca="false">SUM(M9:M64)</f>
        <v>159</v>
      </c>
      <c r="N65" s="89" t="n">
        <f aca="false">SUM(N9:N64)</f>
        <v>35</v>
      </c>
      <c r="O65" s="89" t="n">
        <f aca="false">SUM(O9:O64)</f>
        <v>93</v>
      </c>
      <c r="P65" s="89" t="n">
        <f aca="false">SUM(P9:P64)</f>
        <v>630</v>
      </c>
      <c r="Q65" s="89" t="n">
        <f aca="false">SUM(Q9:Q64)</f>
        <v>144</v>
      </c>
      <c r="R65" s="89" t="n">
        <f aca="false">SUM(R9:R64)</f>
        <v>491</v>
      </c>
      <c r="S65" s="89" t="n">
        <f aca="false">SUM(S9:S64)</f>
        <v>55</v>
      </c>
      <c r="T65" s="89" t="n">
        <f aca="false">SUM(T9:T64)</f>
        <v>39</v>
      </c>
      <c r="U65" s="89" t="n">
        <f aca="false">SUM(U9:U64)</f>
        <v>66</v>
      </c>
      <c r="V65" s="89" t="n">
        <f aca="false">SUM(V9:V64)</f>
        <v>113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6-09-12T07:50:30Z</cp:lastPrinted>
  <dcterms:modified xsi:type="dcterms:W3CDTF">2006-10-10T12:17:58Z</dcterms:modified>
  <cp:revision>0</cp:revision>
  <dc:subject/>
  <dc:title/>
</cp:coreProperties>
</file>