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MATIN_Gesamt" sheetId="1" state="visible" r:id="rId2"/>
    <sheet name="VZ_Land_MATIN_REG" sheetId="2" state="visible" r:id="rId3"/>
    <sheet name="VZ_Land_MATIN_Bezirke" sheetId="3" state="visible" r:id="rId4"/>
  </sheets>
  <definedNames>
    <definedName function="false" hidden="false" localSheetId="2" name="_xlnm.Print_Titles" vbProcedure="false">VZ_Land_MATIN_Bezirke!$1:$8</definedName>
    <definedName function="false" hidden="false" localSheetId="0" name="_xlnm.Print_Titles" vbProcedure="false">VZ_Land_MATIN_Gesamt!$1:$8</definedName>
    <definedName function="false" hidden="false" localSheetId="1" name="_xlnm.Print_Titles" vbProcedure="false">VZ_Land_MATIN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MATIN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Kutschi</t>
  </si>
  <si>
    <t xml:space="preserve">Patrik</t>
  </si>
  <si>
    <t xml:space="preserve">Mag.</t>
  </si>
  <si>
    <t xml:space="preserve">GESAMT                    REGIONAL-WK</t>
  </si>
  <si>
    <t xml:space="preserve">Wahlkarte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6" t="s">
        <v>15</v>
      </c>
      <c r="B7" s="16"/>
      <c r="C7" s="16"/>
      <c r="D7" s="16"/>
      <c r="E7" s="16"/>
      <c r="F7" s="16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19"/>
    </row>
    <row r="9" s="25" customFormat="true" ht="30" hidden="false" customHeight="true" outlineLevel="0" collapsed="false">
      <c r="A9" s="20" t="n">
        <v>1</v>
      </c>
      <c r="B9" s="21" t="s">
        <v>19</v>
      </c>
      <c r="C9" s="22" t="s">
        <v>20</v>
      </c>
      <c r="D9" s="23" t="s">
        <v>21</v>
      </c>
      <c r="E9" s="24" t="n">
        <f aca="false">VZ_Land_MATIN_REG!E9</f>
        <v>6</v>
      </c>
      <c r="F9" s="24"/>
    </row>
    <row r="10" customFormat="false" ht="15" hidden="false" customHeight="false" outlineLevel="0" collapsed="false">
      <c r="E10" s="26" t="n">
        <f aca="false">SUM(E9:E9)</f>
        <v>6</v>
      </c>
      <c r="F10" s="26"/>
    </row>
  </sheetData>
  <mergeCells count="17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7.53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7" t="s">
        <v>3</v>
      </c>
      <c r="N1" s="7"/>
      <c r="O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37.2" hidden="false" customHeight="true" outlineLevel="0" collapsed="false">
      <c r="A3" s="4" t="s">
        <v>6</v>
      </c>
      <c r="B3" s="4"/>
      <c r="C3" s="10" t="s">
        <v>22</v>
      </c>
      <c r="D3" s="27" t="s">
        <v>8</v>
      </c>
      <c r="E3" s="27"/>
      <c r="F3" s="27"/>
      <c r="G3" s="27"/>
      <c r="H3" s="27"/>
      <c r="I3" s="27"/>
      <c r="J3" s="27"/>
      <c r="K3" s="27"/>
      <c r="L3" s="27"/>
      <c r="M3" s="11" t="s">
        <v>9</v>
      </c>
      <c r="N3" s="11"/>
      <c r="O3" s="11"/>
    </row>
    <row r="4" customFormat="false" ht="30" hidden="false" customHeight="true" outlineLevel="0" collapsed="false">
      <c r="A4" s="28"/>
      <c r="B4" s="28"/>
      <c r="C4" s="28"/>
      <c r="D4" s="6" t="s">
        <v>10</v>
      </c>
      <c r="E4" s="6"/>
      <c r="F4" s="6"/>
      <c r="G4" s="6"/>
      <c r="H4" s="6"/>
      <c r="I4" s="6"/>
      <c r="J4" s="6"/>
      <c r="K4" s="6"/>
      <c r="L4" s="6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29" t="s">
        <v>12</v>
      </c>
      <c r="E5" s="29"/>
      <c r="F5" s="29"/>
      <c r="G5" s="29"/>
      <c r="H5" s="29"/>
      <c r="I5" s="29"/>
      <c r="J5" s="29"/>
      <c r="K5" s="29"/>
      <c r="L5" s="29"/>
      <c r="M5" s="14" t="s">
        <v>13</v>
      </c>
      <c r="N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30" t="s">
        <v>18</v>
      </c>
      <c r="F8" s="31" t="s">
        <v>23</v>
      </c>
      <c r="G8" s="32" t="s">
        <v>24</v>
      </c>
      <c r="H8" s="33" t="s">
        <v>25</v>
      </c>
      <c r="I8" s="34" t="s">
        <v>26</v>
      </c>
      <c r="J8" s="33" t="s">
        <v>27</v>
      </c>
      <c r="K8" s="34" t="s">
        <v>28</v>
      </c>
      <c r="L8" s="33" t="s">
        <v>29</v>
      </c>
      <c r="M8" s="34" t="s">
        <v>30</v>
      </c>
      <c r="N8" s="35" t="s">
        <v>31</v>
      </c>
    </row>
    <row r="9" s="25" customFormat="true" ht="25.2" hidden="false" customHeight="true" outlineLevel="0" collapsed="false">
      <c r="A9" s="36" t="n">
        <v>1</v>
      </c>
      <c r="B9" s="37" t="s">
        <v>19</v>
      </c>
      <c r="C9" s="38" t="s">
        <v>20</v>
      </c>
      <c r="D9" s="39" t="s">
        <v>21</v>
      </c>
      <c r="E9" s="40" t="n">
        <f aca="false">SUM(F9:N9)</f>
        <v>6</v>
      </c>
      <c r="F9" s="41" t="n">
        <v>2</v>
      </c>
      <c r="G9" s="42" t="n">
        <f aca="false">VZ_Land_MATIN_Bezirke!F9</f>
        <v>0</v>
      </c>
      <c r="H9" s="43" t="n">
        <f aca="false">VZ_Land_MATIN_Bezirke!K9+VZ_Land_MATIN_Bezirke!U9</f>
        <v>0</v>
      </c>
      <c r="I9" s="43" t="n">
        <f aca="false">VZ_Land_MATIN_Bezirke!H9+VZ_Land_MATIN_Bezirke!O9</f>
        <v>0</v>
      </c>
      <c r="J9" s="43" t="n">
        <f aca="false">VZ_Land_MATIN_Bezirke!I9+VZ_Land_MATIN_Bezirke!J9+VZ_Land_MATIN_Bezirke!T9</f>
        <v>1</v>
      </c>
      <c r="K9" s="43" t="n">
        <f aca="false">VZ_Land_MATIN_Bezirke!L9+VZ_Land_MATIN_Bezirke!V9</f>
        <v>0</v>
      </c>
      <c r="L9" s="43" t="n">
        <f aca="false">VZ_Land_MATIN_Bezirke!G9+VZ_Land_MATIN_Bezirke!R9</f>
        <v>0</v>
      </c>
      <c r="M9" s="43" t="n">
        <f aca="false">VZ_Land_MATIN_Bezirke!P9+VZ_Land_MATIN_Bezirke!Q9</f>
        <v>3</v>
      </c>
      <c r="N9" s="41" t="n">
        <f aca="false">VZ_Land_MATIN_Bezirke!M9+VZ_Land_MATIN_Bezirke!N9+VZ_Land_MATIN_Bezirke!S9</f>
        <v>0</v>
      </c>
    </row>
    <row r="10" customFormat="false" ht="15" hidden="false" customHeight="false" outlineLevel="0" collapsed="false">
      <c r="E10" s="1" t="n">
        <f aca="false">SUM(E9:E9)</f>
        <v>6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32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28"/>
      <c r="B4" s="28"/>
      <c r="C4" s="28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29" t="s">
        <v>12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7" t="s">
        <v>16</v>
      </c>
      <c r="B8" s="18" t="s">
        <v>17</v>
      </c>
      <c r="C8" s="18"/>
      <c r="D8" s="18"/>
      <c r="E8" s="44" t="s">
        <v>33</v>
      </c>
      <c r="F8" s="45" t="s">
        <v>34</v>
      </c>
      <c r="G8" s="46" t="s">
        <v>35</v>
      </c>
      <c r="H8" s="47" t="s">
        <v>36</v>
      </c>
      <c r="I8" s="46" t="s">
        <v>37</v>
      </c>
      <c r="J8" s="47" t="s">
        <v>38</v>
      </c>
      <c r="K8" s="46" t="s">
        <v>39</v>
      </c>
      <c r="L8" s="47" t="s">
        <v>40</v>
      </c>
      <c r="M8" s="46" t="s">
        <v>41</v>
      </c>
      <c r="N8" s="47" t="s">
        <v>42</v>
      </c>
      <c r="O8" s="46" t="s">
        <v>43</v>
      </c>
      <c r="P8" s="47" t="s">
        <v>44</v>
      </c>
      <c r="Q8" s="46" t="s">
        <v>45</v>
      </c>
      <c r="R8" s="47" t="s">
        <v>46</v>
      </c>
      <c r="S8" s="46" t="s">
        <v>47</v>
      </c>
      <c r="T8" s="47" t="s">
        <v>48</v>
      </c>
      <c r="U8" s="46" t="s">
        <v>49</v>
      </c>
      <c r="V8" s="48" t="s">
        <v>50</v>
      </c>
    </row>
    <row r="9" s="25" customFormat="true" ht="25.2" hidden="false" customHeight="true" outlineLevel="0" collapsed="false">
      <c r="A9" s="36" t="n">
        <v>1</v>
      </c>
      <c r="B9" s="37" t="s">
        <v>19</v>
      </c>
      <c r="C9" s="38" t="s">
        <v>20</v>
      </c>
      <c r="D9" s="39" t="s">
        <v>21</v>
      </c>
      <c r="E9" s="49" t="n">
        <f aca="false">SUM(F9:V9)</f>
        <v>4</v>
      </c>
      <c r="F9" s="50" t="n">
        <v>0</v>
      </c>
      <c r="G9" s="51" t="n">
        <v>0</v>
      </c>
      <c r="H9" s="51" t="n">
        <v>0</v>
      </c>
      <c r="I9" s="51" t="n">
        <v>1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1</v>
      </c>
      <c r="Q9" s="51" t="n">
        <v>2</v>
      </c>
      <c r="R9" s="51" t="n">
        <v>0</v>
      </c>
      <c r="S9" s="51" t="n">
        <v>0</v>
      </c>
      <c r="T9" s="51" t="n">
        <v>0</v>
      </c>
      <c r="U9" s="51" t="n">
        <v>0</v>
      </c>
      <c r="V9" s="52" t="n">
        <v>0</v>
      </c>
    </row>
    <row r="10" s="53" customFormat="true" ht="28.95" hidden="false" customHeight="true" outlineLevel="0" collapsed="false">
      <c r="B10" s="54"/>
      <c r="F10" s="53" t="n">
        <f aca="false">SUM(F9:F9)</f>
        <v>0</v>
      </c>
      <c r="G10" s="53" t="n">
        <f aca="false">SUM(G9:G9)</f>
        <v>0</v>
      </c>
      <c r="H10" s="53" t="n">
        <f aca="false">SUM(H9:H9)</f>
        <v>0</v>
      </c>
      <c r="I10" s="53" t="n">
        <f aca="false">SUM(I9:I9)</f>
        <v>1</v>
      </c>
      <c r="J10" s="53" t="n">
        <f aca="false">SUM(J9:J9)</f>
        <v>0</v>
      </c>
      <c r="K10" s="53" t="n">
        <f aca="false">SUM(K9:K9)</f>
        <v>0</v>
      </c>
      <c r="L10" s="53" t="n">
        <f aca="false">SUM(L9:L9)</f>
        <v>0</v>
      </c>
      <c r="M10" s="53" t="n">
        <f aca="false">SUM(M9:M9)</f>
        <v>0</v>
      </c>
      <c r="N10" s="53" t="n">
        <f aca="false">SUM(N9:N9)</f>
        <v>0</v>
      </c>
      <c r="O10" s="53" t="n">
        <f aca="false">SUM(O9:O9)</f>
        <v>0</v>
      </c>
      <c r="P10" s="53" t="n">
        <f aca="false">SUM(P9:P9)</f>
        <v>1</v>
      </c>
      <c r="Q10" s="53" t="n">
        <f aca="false">SUM(Q9:Q9)</f>
        <v>2</v>
      </c>
      <c r="R10" s="53" t="n">
        <f aca="false">SUM(R9:R9)</f>
        <v>0</v>
      </c>
      <c r="S10" s="53" t="n">
        <f aca="false">SUM(S9:S9)</f>
        <v>0</v>
      </c>
      <c r="T10" s="53" t="n">
        <f aca="false">SUM(T9:T9)</f>
        <v>0</v>
      </c>
      <c r="U10" s="53" t="n">
        <f aca="false">SUM(U9:U9)</f>
        <v>0</v>
      </c>
      <c r="V10" s="53" t="n">
        <f aca="false">SUM(V9:V9)</f>
        <v>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6-10-10T11:34:18Z</cp:lastPrinted>
  <dcterms:modified xsi:type="dcterms:W3CDTF">2006-10-10T12:18:35Z</dcterms:modified>
  <cp:revision>0</cp:revision>
  <dc:subject/>
  <dc:title/>
</cp:coreProperties>
</file>