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LIF_Gesamt" sheetId="1" state="visible" r:id="rId2"/>
    <sheet name="VZ_Land_LIF_REG" sheetId="2" state="visible" r:id="rId3"/>
    <sheet name="VZ_Land_LIF_Bezirke" sheetId="3" state="visible" r:id="rId4"/>
    <sheet name="VZ_Land_LIF_Eingabe" sheetId="4" state="visible" r:id="rId5"/>
  </sheets>
  <definedNames>
    <definedName function="false" hidden="false" localSheetId="2" name="_xlnm.Print_Titles" vbProcedure="false">VZ_Land_LIF_Bezirke!$1:$8</definedName>
    <definedName function="false" hidden="false" localSheetId="3" name="_xlnm.Print_Titles" vbProcedure="false">VZ_Land_LIF_Eingabe!$1:$8</definedName>
    <definedName function="false" hidden="false" localSheetId="0" name="_xlnm.Print_Titles" vbProcedure="false">VZ_Land_LIF_Gesamt!$1:$8</definedName>
    <definedName function="false" hidden="false" localSheetId="1" name="_xlnm.Print_Titles" vbProcedure="false">VZ_Land_LIF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6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LIF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Metz</t>
  </si>
  <si>
    <t xml:space="preserve">Gabriele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Leonhardt</t>
  </si>
  <si>
    <t xml:space="preserve">Manfred</t>
  </si>
  <si>
    <t xml:space="preserve">Kundegraber</t>
  </si>
  <si>
    <t xml:space="preserve">Michaela</t>
  </si>
  <si>
    <t xml:space="preserve">Bergmaier</t>
  </si>
  <si>
    <t xml:space="preserve">Florian</t>
  </si>
  <si>
    <t xml:space="preserve">Klammler</t>
  </si>
  <si>
    <t xml:space="preserve">Rebekka</t>
  </si>
  <si>
    <t xml:space="preserve">Zezula</t>
  </si>
  <si>
    <t xml:space="preserve">Matthias</t>
  </si>
  <si>
    <t xml:space="preserve">Mag.</t>
  </si>
  <si>
    <t xml:space="preserve">Schachner</t>
  </si>
  <si>
    <t xml:space="preserve">Gertrude</t>
  </si>
  <si>
    <t xml:space="preserve">Walton</t>
  </si>
  <si>
    <t xml:space="preserve">Ian</t>
  </si>
  <si>
    <t xml:space="preserve">Zalesak</t>
  </si>
  <si>
    <t xml:space="preserve">Andrea</t>
  </si>
  <si>
    <t xml:space="preserve">Michael</t>
  </si>
  <si>
    <t xml:space="preserve">Ing.</t>
  </si>
  <si>
    <t xml:space="preserve">Pircher</t>
  </si>
  <si>
    <t xml:space="preserve">Milena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0"/>
        <rFont val="Arial"/>
        <family val="2"/>
      </rPr>
      <t xml:space="preserve">Mag.</t>
    </r>
    <r>
      <rPr>
        <vertAlign val="superscript"/>
        <sz val="10"/>
        <rFont val="Arial"/>
        <family val="2"/>
      </rPr>
      <t xml:space="preserve">a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2" t="n">
        <f aca="false">VZ_Land_LIF_REG!E9</f>
        <v>97</v>
      </c>
      <c r="F9" s="22"/>
    </row>
    <row r="10" s="23" customFormat="true" ht="30" hidden="false" customHeight="true" outlineLevel="0" collapsed="false">
      <c r="A10" s="19" t="n">
        <v>2</v>
      </c>
      <c r="B10" s="20" t="s">
        <v>22</v>
      </c>
      <c r="C10" s="21" t="s">
        <v>23</v>
      </c>
      <c r="D10" s="21"/>
      <c r="E10" s="22" t="n">
        <f aca="false">VZ_Land_LIF_REG!E10</f>
        <v>11</v>
      </c>
      <c r="F10" s="22"/>
    </row>
    <row r="11" s="23" customFormat="true" ht="30" hidden="false" customHeight="true" outlineLevel="0" collapsed="false">
      <c r="A11" s="19" t="n">
        <v>3</v>
      </c>
      <c r="B11" s="20" t="s">
        <v>24</v>
      </c>
      <c r="C11" s="21" t="s">
        <v>25</v>
      </c>
      <c r="D11" s="21"/>
      <c r="E11" s="22" t="n">
        <f aca="false">VZ_Land_LIF_REG!E11</f>
        <v>42</v>
      </c>
      <c r="F11" s="22"/>
    </row>
    <row r="12" s="23" customFormat="true" ht="30" hidden="false" customHeight="true" outlineLevel="0" collapsed="false">
      <c r="A12" s="19" t="n">
        <v>4</v>
      </c>
      <c r="B12" s="20" t="s">
        <v>26</v>
      </c>
      <c r="C12" s="21" t="s">
        <v>27</v>
      </c>
      <c r="D12" s="21"/>
      <c r="E12" s="22" t="n">
        <f aca="false">VZ_Land_LIF_REG!E12</f>
        <v>4</v>
      </c>
      <c r="F12" s="22"/>
    </row>
    <row r="13" s="23" customFormat="true" ht="30" hidden="false" customHeight="true" outlineLevel="0" collapsed="false">
      <c r="A13" s="19" t="n">
        <v>5</v>
      </c>
      <c r="B13" s="20" t="s">
        <v>28</v>
      </c>
      <c r="C13" s="21" t="s">
        <v>29</v>
      </c>
      <c r="D13" s="21"/>
      <c r="E13" s="22" t="n">
        <f aca="false">VZ_Land_LIF_REG!E13</f>
        <v>29</v>
      </c>
      <c r="F13" s="22"/>
    </row>
    <row r="14" s="23" customFormat="true" ht="30" hidden="false" customHeight="true" outlineLevel="0" collapsed="false">
      <c r="A14" s="19" t="n">
        <v>6</v>
      </c>
      <c r="B14" s="20" t="s">
        <v>30</v>
      </c>
      <c r="C14" s="21" t="s">
        <v>31</v>
      </c>
      <c r="D14" s="21" t="s">
        <v>32</v>
      </c>
      <c r="E14" s="22" t="n">
        <f aca="false">VZ_Land_LIF_REG!E14</f>
        <v>3</v>
      </c>
      <c r="F14" s="22"/>
    </row>
    <row r="15" s="23" customFormat="true" ht="30" hidden="false" customHeight="true" outlineLevel="0" collapsed="false">
      <c r="A15" s="19" t="n">
        <v>7</v>
      </c>
      <c r="B15" s="20" t="s">
        <v>33</v>
      </c>
      <c r="C15" s="21" t="s">
        <v>34</v>
      </c>
      <c r="D15" s="21"/>
      <c r="E15" s="22" t="n">
        <f aca="false">VZ_Land_LIF_REG!E15</f>
        <v>8</v>
      </c>
      <c r="F15" s="22"/>
    </row>
    <row r="16" s="23" customFormat="true" ht="30" hidden="false" customHeight="true" outlineLevel="0" collapsed="false">
      <c r="A16" s="19" t="n">
        <v>8</v>
      </c>
      <c r="B16" s="20" t="s">
        <v>35</v>
      </c>
      <c r="C16" s="21" t="s">
        <v>36</v>
      </c>
      <c r="D16" s="21"/>
      <c r="E16" s="22" t="n">
        <f aca="false">VZ_Land_LIF_REG!E16</f>
        <v>0</v>
      </c>
      <c r="F16" s="22"/>
    </row>
    <row r="17" s="23" customFormat="true" ht="30" hidden="false" customHeight="true" outlineLevel="0" collapsed="false">
      <c r="A17" s="19" t="n">
        <v>9</v>
      </c>
      <c r="B17" s="20" t="s">
        <v>37</v>
      </c>
      <c r="C17" s="21" t="s">
        <v>38</v>
      </c>
      <c r="D17" s="21"/>
      <c r="E17" s="22" t="n">
        <f aca="false">VZ_Land_LIF_REG!E17</f>
        <v>5</v>
      </c>
      <c r="F17" s="22"/>
    </row>
    <row r="18" s="23" customFormat="true" ht="30" hidden="false" customHeight="true" outlineLevel="0" collapsed="false">
      <c r="A18" s="19" t="n">
        <v>10</v>
      </c>
      <c r="B18" s="20" t="s">
        <v>19</v>
      </c>
      <c r="C18" s="21" t="s">
        <v>39</v>
      </c>
      <c r="D18" s="21" t="s">
        <v>40</v>
      </c>
      <c r="E18" s="22" t="n">
        <f aca="false">VZ_Land_LIF_REG!E18</f>
        <v>0</v>
      </c>
      <c r="F18" s="22"/>
    </row>
    <row r="19" s="23" customFormat="true" ht="30" hidden="false" customHeight="true" outlineLevel="0" collapsed="false">
      <c r="A19" s="19" t="n">
        <v>11</v>
      </c>
      <c r="B19" s="20" t="s">
        <v>41</v>
      </c>
      <c r="C19" s="21" t="s">
        <v>42</v>
      </c>
      <c r="D19" s="21"/>
      <c r="E19" s="22" t="n">
        <f aca="false">VZ_Land_LIF_REG!E19</f>
        <v>3</v>
      </c>
      <c r="F19" s="22"/>
    </row>
  </sheetData>
  <mergeCells count="26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43</v>
      </c>
      <c r="D3" s="24" t="s">
        <v>8</v>
      </c>
      <c r="E3" s="24"/>
      <c r="F3" s="24"/>
      <c r="G3" s="24"/>
      <c r="H3" s="24"/>
      <c r="I3" s="24"/>
      <c r="J3" s="24"/>
      <c r="K3" s="24"/>
      <c r="L3" s="24"/>
      <c r="M3" s="11" t="s">
        <v>9</v>
      </c>
      <c r="N3" s="11"/>
      <c r="O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9.95" hidden="false" customHeight="true" outlineLevel="0" collapsed="false">
      <c r="A8" s="16" t="s">
        <v>16</v>
      </c>
      <c r="B8" s="17" t="s">
        <v>17</v>
      </c>
      <c r="C8" s="17"/>
      <c r="D8" s="17"/>
      <c r="E8" s="26" t="s">
        <v>18</v>
      </c>
      <c r="F8" s="27" t="s">
        <v>44</v>
      </c>
      <c r="G8" s="28" t="s">
        <v>45</v>
      </c>
      <c r="H8" s="29" t="s">
        <v>46</v>
      </c>
      <c r="I8" s="28" t="s">
        <v>47</v>
      </c>
      <c r="J8" s="29" t="s">
        <v>48</v>
      </c>
      <c r="K8" s="28" t="s">
        <v>49</v>
      </c>
      <c r="L8" s="29" t="s">
        <v>50</v>
      </c>
      <c r="M8" s="28" t="s">
        <v>51</v>
      </c>
      <c r="N8" s="29" t="s">
        <v>52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53</v>
      </c>
      <c r="E9" s="34" t="n">
        <f aca="false">SUM(F9:N9)</f>
        <v>97</v>
      </c>
      <c r="F9" s="35" t="n">
        <v>3</v>
      </c>
      <c r="G9" s="35" t="n">
        <f aca="false">VZ_Land_LIF_Bezirke!F9</f>
        <v>86</v>
      </c>
      <c r="H9" s="35" t="n">
        <f aca="false">VZ_Land_LIF_Bezirke!K9+VZ_Land_LIF_Bezirke!U9</f>
        <v>3</v>
      </c>
      <c r="I9" s="35" t="n">
        <f aca="false">VZ_Land_LIF_Bezirke!H9+VZ_Land_LIF_Bezirke!O9</f>
        <v>0</v>
      </c>
      <c r="J9" s="35" t="n">
        <f aca="false">VZ_Land_LIF_Bezirke!I9+VZ_Land_LIF_Bezirke!J9+VZ_Land_LIF_Bezirke!T9</f>
        <v>1</v>
      </c>
      <c r="K9" s="35" t="n">
        <f aca="false">VZ_Land_LIF_Bezirke!L9+VZ_Land_LIF_Bezirke!V9</f>
        <v>1</v>
      </c>
      <c r="L9" s="35" t="n">
        <f aca="false">VZ_Land_LIF_Bezirke!G9+VZ_Land_LIF_Bezirke!R9</f>
        <v>2</v>
      </c>
      <c r="M9" s="35" t="n">
        <f aca="false">VZ_Land_LIF_Bezirke!P9+VZ_Land_LIF_Bezirke!Q9</f>
        <v>1</v>
      </c>
      <c r="N9" s="35" t="n">
        <f aca="false">VZ_Land_LIF_Bezirke!M9+VZ_Land_LIF_Bezirke!N9+VZ_Land_LIF_Bezirke!S9</f>
        <v>0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34" t="n">
        <f aca="false">SUM(F10:N10)</f>
        <v>11</v>
      </c>
      <c r="F10" s="35" t="n">
        <v>1</v>
      </c>
      <c r="G10" s="35" t="n">
        <f aca="false">VZ_Land_LIF_Bezirke!F10</f>
        <v>10</v>
      </c>
      <c r="H10" s="35" t="n">
        <f aca="false">VZ_Land_LIF_Bezirke!K10+VZ_Land_LIF_Bezirke!U10</f>
        <v>0</v>
      </c>
      <c r="I10" s="35" t="n">
        <f aca="false">VZ_Land_LIF_Bezirke!H10+VZ_Land_LIF_Bezirke!O10</f>
        <v>0</v>
      </c>
      <c r="J10" s="35" t="n">
        <f aca="false">VZ_Land_LIF_Bezirke!I10+VZ_Land_LIF_Bezirke!J10+VZ_Land_LIF_Bezirke!T10</f>
        <v>0</v>
      </c>
      <c r="K10" s="35" t="n">
        <f aca="false">VZ_Land_LIF_Bezirke!L10+VZ_Land_LIF_Bezirke!V10</f>
        <v>0</v>
      </c>
      <c r="L10" s="35" t="n">
        <f aca="false">VZ_Land_LIF_Bezirke!G10+VZ_Land_LIF_Bezirke!R10</f>
        <v>0</v>
      </c>
      <c r="M10" s="35" t="n">
        <f aca="false">VZ_Land_LIF_Bezirke!P10+VZ_Land_LIF_Bezirke!Q10</f>
        <v>0</v>
      </c>
      <c r="N10" s="35" t="n">
        <f aca="false">VZ_Land_LIF_Bezirke!M10+VZ_Land_LIF_Bezirke!N10+VZ_Land_LIF_Bezirke!S10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4" t="n">
        <f aca="false">SUM(F11:N11)</f>
        <v>42</v>
      </c>
      <c r="F11" s="35" t="n">
        <v>0</v>
      </c>
      <c r="G11" s="35" t="n">
        <f aca="false">VZ_Land_LIF_Bezirke!F11</f>
        <v>41</v>
      </c>
      <c r="H11" s="35" t="n">
        <f aca="false">VZ_Land_LIF_Bezirke!K11+VZ_Land_LIF_Bezirke!U11</f>
        <v>0</v>
      </c>
      <c r="I11" s="35" t="n">
        <f aca="false">VZ_Land_LIF_Bezirke!H11+VZ_Land_LIF_Bezirke!O11</f>
        <v>0</v>
      </c>
      <c r="J11" s="35" t="n">
        <f aca="false">VZ_Land_LIF_Bezirke!I11+VZ_Land_LIF_Bezirke!J11+VZ_Land_LIF_Bezirke!T11</f>
        <v>0</v>
      </c>
      <c r="K11" s="35" t="n">
        <f aca="false">VZ_Land_LIF_Bezirke!L11+VZ_Land_LIF_Bezirke!V11</f>
        <v>0</v>
      </c>
      <c r="L11" s="35" t="n">
        <f aca="false">VZ_Land_LIF_Bezirke!G11+VZ_Land_LIF_Bezirke!R11</f>
        <v>1</v>
      </c>
      <c r="M11" s="35" t="n">
        <f aca="false">VZ_Land_LIF_Bezirke!P11+VZ_Land_LIF_Bezirke!Q11</f>
        <v>0</v>
      </c>
      <c r="N11" s="35" t="n">
        <f aca="false">VZ_Land_LIF_Bezirke!M11+VZ_Land_LIF_Bezirke!N11+VZ_Land_LIF_Bezirke!S11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4" t="n">
        <f aca="false">SUM(F12:N12)</f>
        <v>4</v>
      </c>
      <c r="F12" s="35" t="n">
        <v>1</v>
      </c>
      <c r="G12" s="35" t="n">
        <f aca="false">VZ_Land_LIF_Bezirke!F12</f>
        <v>1</v>
      </c>
      <c r="H12" s="35" t="n">
        <f aca="false">VZ_Land_LIF_Bezirke!K12+VZ_Land_LIF_Bezirke!U12</f>
        <v>0</v>
      </c>
      <c r="I12" s="35" t="n">
        <f aca="false">VZ_Land_LIF_Bezirke!H12+VZ_Land_LIF_Bezirke!O12</f>
        <v>0</v>
      </c>
      <c r="J12" s="35" t="n">
        <f aca="false">VZ_Land_LIF_Bezirke!I12+VZ_Land_LIF_Bezirke!J12+VZ_Land_LIF_Bezirke!T12</f>
        <v>0</v>
      </c>
      <c r="K12" s="35" t="n">
        <f aca="false">VZ_Land_LIF_Bezirke!L12+VZ_Land_LIF_Bezirke!V12</f>
        <v>0</v>
      </c>
      <c r="L12" s="35" t="n">
        <f aca="false">VZ_Land_LIF_Bezirke!G12+VZ_Land_LIF_Bezirke!R12</f>
        <v>2</v>
      </c>
      <c r="M12" s="35" t="n">
        <f aca="false">VZ_Land_LIF_Bezirke!P12+VZ_Land_LIF_Bezirke!Q12</f>
        <v>0</v>
      </c>
      <c r="N12" s="35" t="n">
        <f aca="false">VZ_Land_LIF_Bezirke!M12+VZ_Land_LIF_Bezirke!N12+VZ_Land_LIF_Bezirke!S12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4" t="n">
        <f aca="false">SUM(F13:N13)</f>
        <v>29</v>
      </c>
      <c r="F13" s="35" t="n">
        <v>0</v>
      </c>
      <c r="G13" s="35" t="n">
        <f aca="false">VZ_Land_LIF_Bezirke!F13</f>
        <v>29</v>
      </c>
      <c r="H13" s="35" t="n">
        <f aca="false">VZ_Land_LIF_Bezirke!K13+VZ_Land_LIF_Bezirke!U13</f>
        <v>0</v>
      </c>
      <c r="I13" s="35" t="n">
        <f aca="false">VZ_Land_LIF_Bezirke!H13+VZ_Land_LIF_Bezirke!O13</f>
        <v>0</v>
      </c>
      <c r="J13" s="35" t="n">
        <f aca="false">VZ_Land_LIF_Bezirke!I13+VZ_Land_LIF_Bezirke!J13+VZ_Land_LIF_Bezirke!T13</f>
        <v>0</v>
      </c>
      <c r="K13" s="35" t="n">
        <f aca="false">VZ_Land_LIF_Bezirke!L13+VZ_Land_LIF_Bezirke!V13</f>
        <v>0</v>
      </c>
      <c r="L13" s="35" t="n">
        <f aca="false">VZ_Land_LIF_Bezirke!G13+VZ_Land_LIF_Bezirke!R13</f>
        <v>0</v>
      </c>
      <c r="M13" s="35" t="n">
        <f aca="false">VZ_Land_LIF_Bezirke!P13+VZ_Land_LIF_Bezirke!Q13</f>
        <v>0</v>
      </c>
      <c r="N13" s="35" t="n">
        <f aca="false">VZ_Land_LIF_Bezirke!M13+VZ_Land_LIF_Bezirke!N13+VZ_Land_LIF_Bezirke!S13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 t="s">
        <v>32</v>
      </c>
      <c r="E14" s="34" t="n">
        <f aca="false">SUM(F14:N14)</f>
        <v>3</v>
      </c>
      <c r="F14" s="35" t="n">
        <v>0</v>
      </c>
      <c r="G14" s="35" t="n">
        <f aca="false">VZ_Land_LIF_Bezirke!F14</f>
        <v>1</v>
      </c>
      <c r="H14" s="35" t="n">
        <f aca="false">VZ_Land_LIF_Bezirke!K14+VZ_Land_LIF_Bezirke!U14</f>
        <v>1</v>
      </c>
      <c r="I14" s="35" t="n">
        <f aca="false">VZ_Land_LIF_Bezirke!H14+VZ_Land_LIF_Bezirke!O14</f>
        <v>0</v>
      </c>
      <c r="J14" s="35" t="n">
        <f aca="false">VZ_Land_LIF_Bezirke!I14+VZ_Land_LIF_Bezirke!J14+VZ_Land_LIF_Bezirke!T14</f>
        <v>0</v>
      </c>
      <c r="K14" s="35" t="n">
        <f aca="false">VZ_Land_LIF_Bezirke!L14+VZ_Land_LIF_Bezirke!V14</f>
        <v>0</v>
      </c>
      <c r="L14" s="35" t="n">
        <f aca="false">VZ_Land_LIF_Bezirke!G14+VZ_Land_LIF_Bezirke!R14</f>
        <v>0</v>
      </c>
      <c r="M14" s="35" t="n">
        <f aca="false">VZ_Land_LIF_Bezirke!P14+VZ_Land_LIF_Bezirke!Q14</f>
        <v>1</v>
      </c>
      <c r="N14" s="35" t="n">
        <f aca="false">VZ_Land_LIF_Bezirke!M14+VZ_Land_LIF_Bezirke!N14+VZ_Land_LIF_Bezirke!S14</f>
        <v>0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34</v>
      </c>
      <c r="D15" s="33"/>
      <c r="E15" s="34" t="n">
        <f aca="false">SUM(F15:N15)</f>
        <v>8</v>
      </c>
      <c r="F15" s="35" t="n">
        <v>0</v>
      </c>
      <c r="G15" s="35" t="n">
        <f aca="false">VZ_Land_LIF_Bezirke!F15</f>
        <v>8</v>
      </c>
      <c r="H15" s="35" t="n">
        <f aca="false">VZ_Land_LIF_Bezirke!K15+VZ_Land_LIF_Bezirke!U15</f>
        <v>0</v>
      </c>
      <c r="I15" s="35" t="n">
        <f aca="false">VZ_Land_LIF_Bezirke!H15+VZ_Land_LIF_Bezirke!O15</f>
        <v>0</v>
      </c>
      <c r="J15" s="35" t="n">
        <f aca="false">VZ_Land_LIF_Bezirke!I15+VZ_Land_LIF_Bezirke!J15+VZ_Land_LIF_Bezirke!T15</f>
        <v>0</v>
      </c>
      <c r="K15" s="35" t="n">
        <f aca="false">VZ_Land_LIF_Bezirke!L15+VZ_Land_LIF_Bezirke!V15</f>
        <v>0</v>
      </c>
      <c r="L15" s="35" t="n">
        <f aca="false">VZ_Land_LIF_Bezirke!G15+VZ_Land_LIF_Bezirke!R15</f>
        <v>0</v>
      </c>
      <c r="M15" s="35" t="n">
        <f aca="false">VZ_Land_LIF_Bezirke!P15+VZ_Land_LIF_Bezirke!Q15</f>
        <v>0</v>
      </c>
      <c r="N15" s="35" t="n">
        <f aca="false">VZ_Land_LIF_Bezirke!M15+VZ_Land_LIF_Bezirke!N15+VZ_Land_LIF_Bezirke!S15</f>
        <v>0</v>
      </c>
    </row>
    <row r="16" s="23" customFormat="true" ht="25.2" hidden="false" customHeight="true" outlineLevel="0" collapsed="false">
      <c r="A16" s="30" t="n">
        <v>8</v>
      </c>
      <c r="B16" s="31" t="s">
        <v>35</v>
      </c>
      <c r="C16" s="32" t="s">
        <v>36</v>
      </c>
      <c r="D16" s="33"/>
      <c r="E16" s="34" t="n">
        <f aca="false">SUM(F16:N16)</f>
        <v>0</v>
      </c>
      <c r="F16" s="35" t="n">
        <v>0</v>
      </c>
      <c r="G16" s="35" t="n">
        <f aca="false">VZ_Land_LIF_Bezirke!F16</f>
        <v>0</v>
      </c>
      <c r="H16" s="35" t="n">
        <f aca="false">VZ_Land_LIF_Bezirke!K16+VZ_Land_LIF_Bezirke!U16</f>
        <v>0</v>
      </c>
      <c r="I16" s="35" t="n">
        <f aca="false">VZ_Land_LIF_Bezirke!H16+VZ_Land_LIF_Bezirke!O16</f>
        <v>0</v>
      </c>
      <c r="J16" s="35" t="n">
        <f aca="false">VZ_Land_LIF_Bezirke!I16+VZ_Land_LIF_Bezirke!J16+VZ_Land_LIF_Bezirke!T16</f>
        <v>0</v>
      </c>
      <c r="K16" s="35" t="n">
        <f aca="false">VZ_Land_LIF_Bezirke!L16+VZ_Land_LIF_Bezirke!V16</f>
        <v>0</v>
      </c>
      <c r="L16" s="35" t="n">
        <f aca="false">VZ_Land_LIF_Bezirke!G16+VZ_Land_LIF_Bezirke!R16</f>
        <v>0</v>
      </c>
      <c r="M16" s="35" t="n">
        <f aca="false">VZ_Land_LIF_Bezirke!P16+VZ_Land_LIF_Bezirke!Q16</f>
        <v>0</v>
      </c>
      <c r="N16" s="35" t="n">
        <f aca="false">VZ_Land_LIF_Bezirke!M16+VZ_Land_LIF_Bezirke!N16+VZ_Land_LIF_Bezirke!S16</f>
        <v>0</v>
      </c>
    </row>
    <row r="17" s="23" customFormat="true" ht="25.2" hidden="false" customHeight="true" outlineLevel="0" collapsed="false">
      <c r="A17" s="30" t="n">
        <v>9</v>
      </c>
      <c r="B17" s="31" t="s">
        <v>37</v>
      </c>
      <c r="C17" s="32" t="s">
        <v>38</v>
      </c>
      <c r="D17" s="33"/>
      <c r="E17" s="34" t="n">
        <f aca="false">SUM(F17:N17)</f>
        <v>5</v>
      </c>
      <c r="F17" s="35" t="n">
        <v>0</v>
      </c>
      <c r="G17" s="35" t="n">
        <f aca="false">VZ_Land_LIF_Bezirke!F17</f>
        <v>1</v>
      </c>
      <c r="H17" s="35" t="n">
        <f aca="false">VZ_Land_LIF_Bezirke!K17+VZ_Land_LIF_Bezirke!U17</f>
        <v>0</v>
      </c>
      <c r="I17" s="35" t="n">
        <f aca="false">VZ_Land_LIF_Bezirke!H17+VZ_Land_LIF_Bezirke!O17</f>
        <v>0</v>
      </c>
      <c r="J17" s="35" t="n">
        <f aca="false">VZ_Land_LIF_Bezirke!I17+VZ_Land_LIF_Bezirke!J17+VZ_Land_LIF_Bezirke!T17</f>
        <v>0</v>
      </c>
      <c r="K17" s="35" t="n">
        <f aca="false">VZ_Land_LIF_Bezirke!L17+VZ_Land_LIF_Bezirke!V17</f>
        <v>2</v>
      </c>
      <c r="L17" s="35" t="n">
        <f aca="false">VZ_Land_LIF_Bezirke!G17+VZ_Land_LIF_Bezirke!R17</f>
        <v>0</v>
      </c>
      <c r="M17" s="35" t="n">
        <f aca="false">VZ_Land_LIF_Bezirke!P17+VZ_Land_LIF_Bezirke!Q17</f>
        <v>1</v>
      </c>
      <c r="N17" s="35" t="n">
        <f aca="false">VZ_Land_LIF_Bezirke!M17+VZ_Land_LIF_Bezirke!N17+VZ_Land_LIF_Bezirke!S17</f>
        <v>1</v>
      </c>
    </row>
    <row r="18" s="23" customFormat="true" ht="25.2" hidden="false" customHeight="true" outlineLevel="0" collapsed="false">
      <c r="A18" s="30" t="n">
        <v>10</v>
      </c>
      <c r="B18" s="31" t="s">
        <v>19</v>
      </c>
      <c r="C18" s="32" t="s">
        <v>39</v>
      </c>
      <c r="D18" s="33" t="s">
        <v>40</v>
      </c>
      <c r="E18" s="34" t="n">
        <f aca="false">SUM(F18:N18)</f>
        <v>0</v>
      </c>
      <c r="F18" s="35" t="n">
        <v>0</v>
      </c>
      <c r="G18" s="35" t="n">
        <f aca="false">VZ_Land_LIF_Bezirke!F18</f>
        <v>0</v>
      </c>
      <c r="H18" s="35" t="n">
        <f aca="false">VZ_Land_LIF_Bezirke!K18+VZ_Land_LIF_Bezirke!U18</f>
        <v>0</v>
      </c>
      <c r="I18" s="35" t="n">
        <f aca="false">VZ_Land_LIF_Bezirke!H18+VZ_Land_LIF_Bezirke!O18</f>
        <v>0</v>
      </c>
      <c r="J18" s="35" t="n">
        <f aca="false">VZ_Land_LIF_Bezirke!I18+VZ_Land_LIF_Bezirke!J18+VZ_Land_LIF_Bezirke!T18</f>
        <v>0</v>
      </c>
      <c r="K18" s="35" t="n">
        <f aca="false">VZ_Land_LIF_Bezirke!L18+VZ_Land_LIF_Bezirke!V18</f>
        <v>0</v>
      </c>
      <c r="L18" s="35" t="n">
        <f aca="false">VZ_Land_LIF_Bezirke!G18+VZ_Land_LIF_Bezirke!R18</f>
        <v>0</v>
      </c>
      <c r="M18" s="35" t="n">
        <f aca="false">VZ_Land_LIF_Bezirke!P18+VZ_Land_LIF_Bezirke!Q18</f>
        <v>0</v>
      </c>
      <c r="N18" s="35" t="n">
        <f aca="false">VZ_Land_LIF_Bezirke!M18+VZ_Land_LIF_Bezirke!N18+VZ_Land_LIF_Bezirke!S18</f>
        <v>0</v>
      </c>
    </row>
    <row r="19" s="23" customFormat="true" ht="25.2" hidden="false" customHeight="true" outlineLevel="0" collapsed="false">
      <c r="A19" s="30" t="n">
        <v>11</v>
      </c>
      <c r="B19" s="31" t="s">
        <v>41</v>
      </c>
      <c r="C19" s="32" t="s">
        <v>42</v>
      </c>
      <c r="D19" s="33"/>
      <c r="E19" s="34" t="n">
        <f aca="false">SUM(F19:N19)</f>
        <v>3</v>
      </c>
      <c r="F19" s="35" t="n">
        <v>0</v>
      </c>
      <c r="G19" s="35" t="n">
        <f aca="false">VZ_Land_LIF_Bezirke!F19</f>
        <v>2</v>
      </c>
      <c r="H19" s="35" t="n">
        <f aca="false">VZ_Land_LIF_Bezirke!K19+VZ_Land_LIF_Bezirke!U19</f>
        <v>0</v>
      </c>
      <c r="I19" s="35" t="n">
        <f aca="false">VZ_Land_LIF_Bezirke!H19+VZ_Land_LIF_Bezirke!O19</f>
        <v>0</v>
      </c>
      <c r="J19" s="35" t="n">
        <f aca="false">VZ_Land_LIF_Bezirke!I19+VZ_Land_LIF_Bezirke!J19+VZ_Land_LIF_Bezirke!T19</f>
        <v>0</v>
      </c>
      <c r="K19" s="35" t="n">
        <f aca="false">VZ_Land_LIF_Bezirke!L19+VZ_Land_LIF_Bezirke!V19</f>
        <v>0</v>
      </c>
      <c r="L19" s="35" t="n">
        <f aca="false">VZ_Land_LIF_Bezirke!G19+VZ_Land_LIF_Bezirke!R19</f>
        <v>0</v>
      </c>
      <c r="M19" s="35" t="n">
        <f aca="false">VZ_Land_LIF_Bezirke!P19+VZ_Land_LIF_Bezirke!Q19</f>
        <v>1</v>
      </c>
      <c r="N19" s="35" t="n">
        <f aca="false">VZ_Land_LIF_Bezirke!M19+VZ_Land_LIF_Bezirke!N19+VZ_Land_LIF_Bezirke!S19</f>
        <v>0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54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36" t="s">
        <v>55</v>
      </c>
      <c r="F8" s="37" t="s">
        <v>56</v>
      </c>
      <c r="G8" s="16" t="s">
        <v>57</v>
      </c>
      <c r="H8" s="37" t="s">
        <v>58</v>
      </c>
      <c r="I8" s="16" t="s">
        <v>59</v>
      </c>
      <c r="J8" s="37" t="s">
        <v>60</v>
      </c>
      <c r="K8" s="16" t="s">
        <v>61</v>
      </c>
      <c r="L8" s="37" t="s">
        <v>62</v>
      </c>
      <c r="M8" s="16" t="s">
        <v>63</v>
      </c>
      <c r="N8" s="37" t="s">
        <v>64</v>
      </c>
      <c r="O8" s="16" t="s">
        <v>65</v>
      </c>
      <c r="P8" s="37" t="s">
        <v>66</v>
      </c>
      <c r="Q8" s="16" t="s">
        <v>67</v>
      </c>
      <c r="R8" s="37" t="s">
        <v>68</v>
      </c>
      <c r="S8" s="16" t="s">
        <v>69</v>
      </c>
      <c r="T8" s="37" t="s">
        <v>70</v>
      </c>
      <c r="U8" s="16" t="s">
        <v>71</v>
      </c>
      <c r="V8" s="37" t="s">
        <v>72</v>
      </c>
    </row>
    <row r="9" s="23" customFormat="true" ht="25.2" hidden="false" customHeight="true" outlineLevel="0" collapsed="false">
      <c r="A9" s="30" t="n">
        <v>1</v>
      </c>
      <c r="B9" s="31" t="s">
        <v>19</v>
      </c>
      <c r="C9" s="32" t="s">
        <v>20</v>
      </c>
      <c r="D9" s="33" t="s">
        <v>53</v>
      </c>
      <c r="E9" s="38" t="n">
        <f aca="false">SUM(F9:V9)</f>
        <v>94</v>
      </c>
      <c r="F9" s="39" t="n">
        <f aca="false">SUM(VZ_Land_LIF_Eingabe!F9:H9)</f>
        <v>86</v>
      </c>
      <c r="G9" s="39" t="n">
        <f aca="false">SUM(VZ_Land_LIF_Eingabe!I9:K9)</f>
        <v>1</v>
      </c>
      <c r="H9" s="39" t="n">
        <f aca="false">SUM(VZ_Land_LIF_Eingabe!L9:N9)</f>
        <v>0</v>
      </c>
      <c r="I9" s="39" t="n">
        <f aca="false">SUM(VZ_Land_LIF_Eingabe!O9:Q9)</f>
        <v>1</v>
      </c>
      <c r="J9" s="39" t="n">
        <f aca="false">SUM(VZ_Land_LIF_Eingabe!R9:T9)</f>
        <v>0</v>
      </c>
      <c r="K9" s="39" t="n">
        <f aca="false">SUM(VZ_Land_LIF_Eingabe!U9:W9)</f>
        <v>3</v>
      </c>
      <c r="L9" s="39" t="n">
        <f aca="false">SUM(VZ_Land_LIF_Eingabe!X9:Z9)</f>
        <v>0</v>
      </c>
      <c r="M9" s="39" t="n">
        <f aca="false">SUM(VZ_Land_LIF_Eingabe!AA9:AC9)</f>
        <v>0</v>
      </c>
      <c r="N9" s="39" t="n">
        <f aca="false">SUM(VZ_Land_LIF_Eingabe!AD9:AF9)</f>
        <v>0</v>
      </c>
      <c r="O9" s="39" t="n">
        <f aca="false">SUM(VZ_Land_LIF_Eingabe!AG9:AI9)</f>
        <v>0</v>
      </c>
      <c r="P9" s="39" t="n">
        <f aca="false">SUM(VZ_Land_LIF_Eingabe!AJ9:AL9)</f>
        <v>1</v>
      </c>
      <c r="Q9" s="39" t="n">
        <f aca="false">SUM(VZ_Land_LIF_Eingabe!AM9:AO9)</f>
        <v>0</v>
      </c>
      <c r="R9" s="39" t="n">
        <f aca="false">SUM(VZ_Land_LIF_Eingabe!AP9:AR9)</f>
        <v>1</v>
      </c>
      <c r="S9" s="39" t="n">
        <f aca="false">SUM(VZ_Land_LIF_Eingabe!AS9:AU9)</f>
        <v>0</v>
      </c>
      <c r="T9" s="39" t="n">
        <f aca="false">SUM(VZ_Land_LIF_Eingabe!AV9:AX9)</f>
        <v>0</v>
      </c>
      <c r="U9" s="39" t="n">
        <f aca="false">SUM(VZ_Land_LIF_Eingabe!AY9:BA9)</f>
        <v>0</v>
      </c>
      <c r="V9" s="39" t="n">
        <f aca="false">SUM(VZ_Land_LIF_Eingabe!BB9:BD9)</f>
        <v>1</v>
      </c>
    </row>
    <row r="10" s="23" customFormat="true" ht="25.2" hidden="false" customHeight="true" outlineLevel="0" collapsed="false">
      <c r="A10" s="30" t="n">
        <v>2</v>
      </c>
      <c r="B10" s="31" t="s">
        <v>22</v>
      </c>
      <c r="C10" s="32" t="s">
        <v>23</v>
      </c>
      <c r="D10" s="33"/>
      <c r="E10" s="38" t="n">
        <f aca="false">SUM(F10:V10)</f>
        <v>10</v>
      </c>
      <c r="F10" s="39" t="n">
        <f aca="false">SUM(VZ_Land_LIF_Eingabe!F10:H10)</f>
        <v>10</v>
      </c>
      <c r="G10" s="39" t="n">
        <f aca="false">SUM(VZ_Land_LIF_Eingabe!I10:K10)</f>
        <v>0</v>
      </c>
      <c r="H10" s="39" t="n">
        <f aca="false">SUM(VZ_Land_LIF_Eingabe!L10:N10)</f>
        <v>0</v>
      </c>
      <c r="I10" s="39" t="n">
        <f aca="false">SUM(VZ_Land_LIF_Eingabe!O10:Q10)</f>
        <v>0</v>
      </c>
      <c r="J10" s="39" t="n">
        <f aca="false">SUM(VZ_Land_LIF_Eingabe!R10:T10)</f>
        <v>0</v>
      </c>
      <c r="K10" s="39" t="n">
        <f aca="false">SUM(VZ_Land_LIF_Eingabe!U10:W10)</f>
        <v>0</v>
      </c>
      <c r="L10" s="39" t="n">
        <f aca="false">SUM(VZ_Land_LIF_Eingabe!X10:Z10)</f>
        <v>0</v>
      </c>
      <c r="M10" s="39" t="n">
        <f aca="false">SUM(VZ_Land_LIF_Eingabe!AA10:AC10)</f>
        <v>0</v>
      </c>
      <c r="N10" s="39" t="n">
        <f aca="false">SUM(VZ_Land_LIF_Eingabe!AD10:AF10)</f>
        <v>0</v>
      </c>
      <c r="O10" s="39" t="n">
        <f aca="false">SUM(VZ_Land_LIF_Eingabe!AG10:AI10)</f>
        <v>0</v>
      </c>
      <c r="P10" s="39" t="n">
        <f aca="false">SUM(VZ_Land_LIF_Eingabe!AJ10:AL10)</f>
        <v>0</v>
      </c>
      <c r="Q10" s="39" t="n">
        <f aca="false">SUM(VZ_Land_LIF_Eingabe!AM10:AO10)</f>
        <v>0</v>
      </c>
      <c r="R10" s="39" t="n">
        <f aca="false">SUM(VZ_Land_LIF_Eingabe!AP10:AR10)</f>
        <v>0</v>
      </c>
      <c r="S10" s="39" t="n">
        <f aca="false">SUM(VZ_Land_LIF_Eingabe!AS10:AU10)</f>
        <v>0</v>
      </c>
      <c r="T10" s="39" t="n">
        <f aca="false">SUM(VZ_Land_LIF_Eingabe!AV10:AX10)</f>
        <v>0</v>
      </c>
      <c r="U10" s="39" t="n">
        <f aca="false">SUM(VZ_Land_LIF_Eingabe!AY10:BA10)</f>
        <v>0</v>
      </c>
      <c r="V10" s="39" t="n">
        <f aca="false">SUM(VZ_Land_LIF_Eingabe!BB10:BD10)</f>
        <v>0</v>
      </c>
    </row>
    <row r="11" s="23" customFormat="true" ht="25.2" hidden="false" customHeight="true" outlineLevel="0" collapsed="false">
      <c r="A11" s="30" t="n">
        <v>3</v>
      </c>
      <c r="B11" s="31" t="s">
        <v>24</v>
      </c>
      <c r="C11" s="32" t="s">
        <v>25</v>
      </c>
      <c r="D11" s="33"/>
      <c r="E11" s="38" t="n">
        <f aca="false">SUM(F11:V11)</f>
        <v>42</v>
      </c>
      <c r="F11" s="39" t="n">
        <f aca="false">SUM(VZ_Land_LIF_Eingabe!F11:H11)</f>
        <v>41</v>
      </c>
      <c r="G11" s="39" t="n">
        <f aca="false">SUM(VZ_Land_LIF_Eingabe!I11:K11)</f>
        <v>1</v>
      </c>
      <c r="H11" s="39" t="n">
        <f aca="false">SUM(VZ_Land_LIF_Eingabe!L11:N11)</f>
        <v>0</v>
      </c>
      <c r="I11" s="39" t="n">
        <f aca="false">SUM(VZ_Land_LIF_Eingabe!O11:Q11)</f>
        <v>0</v>
      </c>
      <c r="J11" s="39" t="n">
        <f aca="false">SUM(VZ_Land_LIF_Eingabe!R11:T11)</f>
        <v>0</v>
      </c>
      <c r="K11" s="39" t="n">
        <f aca="false">SUM(VZ_Land_LIF_Eingabe!U11:W11)</f>
        <v>0</v>
      </c>
      <c r="L11" s="39" t="n">
        <f aca="false">SUM(VZ_Land_LIF_Eingabe!X11:Z11)</f>
        <v>0</v>
      </c>
      <c r="M11" s="39" t="n">
        <f aca="false">SUM(VZ_Land_LIF_Eingabe!AA11:AC11)</f>
        <v>0</v>
      </c>
      <c r="N11" s="39" t="n">
        <f aca="false">SUM(VZ_Land_LIF_Eingabe!AD11:AF11)</f>
        <v>0</v>
      </c>
      <c r="O11" s="39" t="n">
        <f aca="false">SUM(VZ_Land_LIF_Eingabe!AG11:AI11)</f>
        <v>0</v>
      </c>
      <c r="P11" s="39" t="n">
        <f aca="false">SUM(VZ_Land_LIF_Eingabe!AJ11:AL11)</f>
        <v>0</v>
      </c>
      <c r="Q11" s="39" t="n">
        <f aca="false">SUM(VZ_Land_LIF_Eingabe!AM11:AO11)</f>
        <v>0</v>
      </c>
      <c r="R11" s="39" t="n">
        <f aca="false">SUM(VZ_Land_LIF_Eingabe!AP11:AR11)</f>
        <v>0</v>
      </c>
      <c r="S11" s="39" t="n">
        <f aca="false">SUM(VZ_Land_LIF_Eingabe!AS11:AU11)</f>
        <v>0</v>
      </c>
      <c r="T11" s="39" t="n">
        <f aca="false">SUM(VZ_Land_LIF_Eingabe!AV11:AX11)</f>
        <v>0</v>
      </c>
      <c r="U11" s="39" t="n">
        <f aca="false">SUM(VZ_Land_LIF_Eingabe!AY11:BA11)</f>
        <v>0</v>
      </c>
      <c r="V11" s="39" t="n">
        <f aca="false">SUM(VZ_Land_LIF_Eingabe!BB11:BD11)</f>
        <v>0</v>
      </c>
    </row>
    <row r="12" s="23" customFormat="true" ht="25.2" hidden="false" customHeight="true" outlineLevel="0" collapsed="false">
      <c r="A12" s="30" t="n">
        <v>4</v>
      </c>
      <c r="B12" s="31" t="s">
        <v>26</v>
      </c>
      <c r="C12" s="32" t="s">
        <v>27</v>
      </c>
      <c r="D12" s="33"/>
      <c r="E12" s="38" t="n">
        <f aca="false">SUM(F12:V12)</f>
        <v>3</v>
      </c>
      <c r="F12" s="39" t="n">
        <f aca="false">SUM(VZ_Land_LIF_Eingabe!F12:H12)</f>
        <v>1</v>
      </c>
      <c r="G12" s="39" t="n">
        <f aca="false">SUM(VZ_Land_LIF_Eingabe!I12:K12)</f>
        <v>2</v>
      </c>
      <c r="H12" s="39" t="n">
        <f aca="false">SUM(VZ_Land_LIF_Eingabe!L12:N12)</f>
        <v>0</v>
      </c>
      <c r="I12" s="39" t="n">
        <f aca="false">SUM(VZ_Land_LIF_Eingabe!O12:Q12)</f>
        <v>0</v>
      </c>
      <c r="J12" s="39" t="n">
        <f aca="false">SUM(VZ_Land_LIF_Eingabe!R12:T12)</f>
        <v>0</v>
      </c>
      <c r="K12" s="39" t="n">
        <f aca="false">SUM(VZ_Land_LIF_Eingabe!U12:W12)</f>
        <v>0</v>
      </c>
      <c r="L12" s="39" t="n">
        <f aca="false">SUM(VZ_Land_LIF_Eingabe!X12:Z12)</f>
        <v>0</v>
      </c>
      <c r="M12" s="39" t="n">
        <f aca="false">SUM(VZ_Land_LIF_Eingabe!AA12:AC12)</f>
        <v>0</v>
      </c>
      <c r="N12" s="39" t="n">
        <f aca="false">SUM(VZ_Land_LIF_Eingabe!AD12:AF12)</f>
        <v>0</v>
      </c>
      <c r="O12" s="39" t="n">
        <f aca="false">SUM(VZ_Land_LIF_Eingabe!AG12:AI12)</f>
        <v>0</v>
      </c>
      <c r="P12" s="39" t="n">
        <f aca="false">SUM(VZ_Land_LIF_Eingabe!AJ12:AL12)</f>
        <v>0</v>
      </c>
      <c r="Q12" s="39" t="n">
        <f aca="false">SUM(VZ_Land_LIF_Eingabe!AM12:AO12)</f>
        <v>0</v>
      </c>
      <c r="R12" s="39" t="n">
        <f aca="false">SUM(VZ_Land_LIF_Eingabe!AP12:AR12)</f>
        <v>0</v>
      </c>
      <c r="S12" s="39" t="n">
        <f aca="false">SUM(VZ_Land_LIF_Eingabe!AS12:AU12)</f>
        <v>0</v>
      </c>
      <c r="T12" s="39" t="n">
        <f aca="false">SUM(VZ_Land_LIF_Eingabe!AV12:AX12)</f>
        <v>0</v>
      </c>
      <c r="U12" s="39" t="n">
        <f aca="false">SUM(VZ_Land_LIF_Eingabe!AY12:BA12)</f>
        <v>0</v>
      </c>
      <c r="V12" s="39" t="n">
        <f aca="false">SUM(VZ_Land_LIF_Eingabe!BB12:BD12)</f>
        <v>0</v>
      </c>
    </row>
    <row r="13" s="23" customFormat="true" ht="25.2" hidden="false" customHeight="true" outlineLevel="0" collapsed="false">
      <c r="A13" s="30" t="n">
        <v>5</v>
      </c>
      <c r="B13" s="31" t="s">
        <v>28</v>
      </c>
      <c r="C13" s="32" t="s">
        <v>29</v>
      </c>
      <c r="D13" s="33"/>
      <c r="E13" s="38" t="n">
        <f aca="false">SUM(F13:V13)</f>
        <v>29</v>
      </c>
      <c r="F13" s="39" t="n">
        <f aca="false">SUM(VZ_Land_LIF_Eingabe!F13:H13)</f>
        <v>29</v>
      </c>
      <c r="G13" s="39" t="n">
        <f aca="false">SUM(VZ_Land_LIF_Eingabe!I13:K13)</f>
        <v>0</v>
      </c>
      <c r="H13" s="39" t="n">
        <f aca="false">SUM(VZ_Land_LIF_Eingabe!L13:N13)</f>
        <v>0</v>
      </c>
      <c r="I13" s="39" t="n">
        <f aca="false">SUM(VZ_Land_LIF_Eingabe!O13:Q13)</f>
        <v>0</v>
      </c>
      <c r="J13" s="39" t="n">
        <f aca="false">SUM(VZ_Land_LIF_Eingabe!R13:T13)</f>
        <v>0</v>
      </c>
      <c r="K13" s="39" t="n">
        <f aca="false">SUM(VZ_Land_LIF_Eingabe!U13:W13)</f>
        <v>0</v>
      </c>
      <c r="L13" s="39" t="n">
        <f aca="false">SUM(VZ_Land_LIF_Eingabe!X13:Z13)</f>
        <v>0</v>
      </c>
      <c r="M13" s="39" t="n">
        <f aca="false">SUM(VZ_Land_LIF_Eingabe!AA13:AC13)</f>
        <v>0</v>
      </c>
      <c r="N13" s="39" t="n">
        <f aca="false">SUM(VZ_Land_LIF_Eingabe!AD13:AF13)</f>
        <v>0</v>
      </c>
      <c r="O13" s="39" t="n">
        <f aca="false">SUM(VZ_Land_LIF_Eingabe!AG13:AI13)</f>
        <v>0</v>
      </c>
      <c r="P13" s="39" t="n">
        <f aca="false">SUM(VZ_Land_LIF_Eingabe!AJ13:AL13)</f>
        <v>0</v>
      </c>
      <c r="Q13" s="39" t="n">
        <f aca="false">SUM(VZ_Land_LIF_Eingabe!AM13:AO13)</f>
        <v>0</v>
      </c>
      <c r="R13" s="39" t="n">
        <f aca="false">SUM(VZ_Land_LIF_Eingabe!AP13:AR13)</f>
        <v>0</v>
      </c>
      <c r="S13" s="39" t="n">
        <f aca="false">SUM(VZ_Land_LIF_Eingabe!AS13:AU13)</f>
        <v>0</v>
      </c>
      <c r="T13" s="39" t="n">
        <f aca="false">SUM(VZ_Land_LIF_Eingabe!AV13:AX13)</f>
        <v>0</v>
      </c>
      <c r="U13" s="39" t="n">
        <f aca="false">SUM(VZ_Land_LIF_Eingabe!AY13:BA13)</f>
        <v>0</v>
      </c>
      <c r="V13" s="39" t="n">
        <f aca="false">SUM(VZ_Land_LIF_Eingabe!BB13:BD13)</f>
        <v>0</v>
      </c>
    </row>
    <row r="14" s="23" customFormat="true" ht="25.2" hidden="false" customHeight="true" outlineLevel="0" collapsed="false">
      <c r="A14" s="30" t="n">
        <v>6</v>
      </c>
      <c r="B14" s="31" t="s">
        <v>30</v>
      </c>
      <c r="C14" s="32" t="s">
        <v>31</v>
      </c>
      <c r="D14" s="33" t="s">
        <v>32</v>
      </c>
      <c r="E14" s="38" t="n">
        <f aca="false">SUM(F14:V14)</f>
        <v>3</v>
      </c>
      <c r="F14" s="39" t="n">
        <f aca="false">SUM(VZ_Land_LIF_Eingabe!F14:H14)</f>
        <v>1</v>
      </c>
      <c r="G14" s="39" t="n">
        <f aca="false">SUM(VZ_Land_LIF_Eingabe!I14:K14)</f>
        <v>0</v>
      </c>
      <c r="H14" s="39" t="n">
        <f aca="false">SUM(VZ_Land_LIF_Eingabe!L14:N14)</f>
        <v>0</v>
      </c>
      <c r="I14" s="39" t="n">
        <f aca="false">SUM(VZ_Land_LIF_Eingabe!O14:Q14)</f>
        <v>0</v>
      </c>
      <c r="J14" s="39" t="n">
        <f aca="false">SUM(VZ_Land_LIF_Eingabe!R14:T14)</f>
        <v>0</v>
      </c>
      <c r="K14" s="39" t="n">
        <f aca="false">SUM(VZ_Land_LIF_Eingabe!U14:W14)</f>
        <v>1</v>
      </c>
      <c r="L14" s="39" t="n">
        <f aca="false">SUM(VZ_Land_LIF_Eingabe!X14:Z14)</f>
        <v>0</v>
      </c>
      <c r="M14" s="39" t="n">
        <f aca="false">SUM(VZ_Land_LIF_Eingabe!AA14:AC14)</f>
        <v>0</v>
      </c>
      <c r="N14" s="39" t="n">
        <f aca="false">SUM(VZ_Land_LIF_Eingabe!AD14:AF14)</f>
        <v>0</v>
      </c>
      <c r="O14" s="39" t="n">
        <f aca="false">SUM(VZ_Land_LIF_Eingabe!AG14:AI14)</f>
        <v>0</v>
      </c>
      <c r="P14" s="39" t="n">
        <f aca="false">SUM(VZ_Land_LIF_Eingabe!AJ14:AL14)</f>
        <v>0</v>
      </c>
      <c r="Q14" s="39" t="n">
        <f aca="false">SUM(VZ_Land_LIF_Eingabe!AM14:AO14)</f>
        <v>1</v>
      </c>
      <c r="R14" s="39" t="n">
        <f aca="false">SUM(VZ_Land_LIF_Eingabe!AP14:AR14)</f>
        <v>0</v>
      </c>
      <c r="S14" s="39" t="n">
        <f aca="false">SUM(VZ_Land_LIF_Eingabe!AS14:AU14)</f>
        <v>0</v>
      </c>
      <c r="T14" s="39" t="n">
        <f aca="false">SUM(VZ_Land_LIF_Eingabe!AV14:AX14)</f>
        <v>0</v>
      </c>
      <c r="U14" s="39" t="n">
        <f aca="false">SUM(VZ_Land_LIF_Eingabe!AY14:BA14)</f>
        <v>0</v>
      </c>
      <c r="V14" s="39" t="n">
        <f aca="false">SUM(VZ_Land_LIF_Eingabe!BB14:BD14)</f>
        <v>0</v>
      </c>
    </row>
    <row r="15" s="23" customFormat="true" ht="25.2" hidden="false" customHeight="true" outlineLevel="0" collapsed="false">
      <c r="A15" s="30" t="n">
        <v>7</v>
      </c>
      <c r="B15" s="31" t="s">
        <v>33</v>
      </c>
      <c r="C15" s="32" t="s">
        <v>34</v>
      </c>
      <c r="D15" s="33"/>
      <c r="E15" s="38" t="n">
        <f aca="false">SUM(F15:V15)</f>
        <v>8</v>
      </c>
      <c r="F15" s="39" t="n">
        <f aca="false">SUM(VZ_Land_LIF_Eingabe!F15:H15)</f>
        <v>8</v>
      </c>
      <c r="G15" s="39" t="n">
        <f aca="false">SUM(VZ_Land_LIF_Eingabe!I15:K15)</f>
        <v>0</v>
      </c>
      <c r="H15" s="39" t="n">
        <f aca="false">SUM(VZ_Land_LIF_Eingabe!L15:N15)</f>
        <v>0</v>
      </c>
      <c r="I15" s="39" t="n">
        <f aca="false">SUM(VZ_Land_LIF_Eingabe!O15:Q15)</f>
        <v>0</v>
      </c>
      <c r="J15" s="39" t="n">
        <f aca="false">SUM(VZ_Land_LIF_Eingabe!R15:T15)</f>
        <v>0</v>
      </c>
      <c r="K15" s="39" t="n">
        <f aca="false">SUM(VZ_Land_LIF_Eingabe!U15:W15)</f>
        <v>0</v>
      </c>
      <c r="L15" s="39" t="n">
        <f aca="false">SUM(VZ_Land_LIF_Eingabe!X15:Z15)</f>
        <v>0</v>
      </c>
      <c r="M15" s="39" t="n">
        <f aca="false">SUM(VZ_Land_LIF_Eingabe!AA15:AC15)</f>
        <v>0</v>
      </c>
      <c r="N15" s="39" t="n">
        <f aca="false">SUM(VZ_Land_LIF_Eingabe!AD15:AF15)</f>
        <v>0</v>
      </c>
      <c r="O15" s="39" t="n">
        <f aca="false">SUM(VZ_Land_LIF_Eingabe!AG15:AI15)</f>
        <v>0</v>
      </c>
      <c r="P15" s="39" t="n">
        <f aca="false">SUM(VZ_Land_LIF_Eingabe!AJ15:AL15)</f>
        <v>0</v>
      </c>
      <c r="Q15" s="39" t="n">
        <f aca="false">SUM(VZ_Land_LIF_Eingabe!AM15:AO15)</f>
        <v>0</v>
      </c>
      <c r="R15" s="39" t="n">
        <f aca="false">SUM(VZ_Land_LIF_Eingabe!AP15:AR15)</f>
        <v>0</v>
      </c>
      <c r="S15" s="39" t="n">
        <f aca="false">SUM(VZ_Land_LIF_Eingabe!AS15:AU15)</f>
        <v>0</v>
      </c>
      <c r="T15" s="39" t="n">
        <f aca="false">SUM(VZ_Land_LIF_Eingabe!AV15:AX15)</f>
        <v>0</v>
      </c>
      <c r="U15" s="39" t="n">
        <f aca="false">SUM(VZ_Land_LIF_Eingabe!AY15:BA15)</f>
        <v>0</v>
      </c>
      <c r="V15" s="39" t="n">
        <f aca="false">SUM(VZ_Land_LIF_Eingabe!BB15:BD15)</f>
        <v>0</v>
      </c>
    </row>
    <row r="16" s="23" customFormat="true" ht="25.2" hidden="false" customHeight="true" outlineLevel="0" collapsed="false">
      <c r="A16" s="30" t="n">
        <v>8</v>
      </c>
      <c r="B16" s="31" t="s">
        <v>35</v>
      </c>
      <c r="C16" s="32" t="s">
        <v>36</v>
      </c>
      <c r="D16" s="33"/>
      <c r="E16" s="38" t="n">
        <f aca="false">SUM(F16:V16)</f>
        <v>0</v>
      </c>
      <c r="F16" s="39" t="n">
        <f aca="false">SUM(VZ_Land_LIF_Eingabe!F16:H16)</f>
        <v>0</v>
      </c>
      <c r="G16" s="39" t="n">
        <f aca="false">SUM(VZ_Land_LIF_Eingabe!I16:K16)</f>
        <v>0</v>
      </c>
      <c r="H16" s="39" t="n">
        <f aca="false">SUM(VZ_Land_LIF_Eingabe!L16:N16)</f>
        <v>0</v>
      </c>
      <c r="I16" s="39" t="n">
        <f aca="false">SUM(VZ_Land_LIF_Eingabe!O16:Q16)</f>
        <v>0</v>
      </c>
      <c r="J16" s="39" t="n">
        <f aca="false">SUM(VZ_Land_LIF_Eingabe!R16:T16)</f>
        <v>0</v>
      </c>
      <c r="K16" s="39" t="n">
        <f aca="false">SUM(VZ_Land_LIF_Eingabe!U16:W16)</f>
        <v>0</v>
      </c>
      <c r="L16" s="39" t="n">
        <f aca="false">SUM(VZ_Land_LIF_Eingabe!X16:Z16)</f>
        <v>0</v>
      </c>
      <c r="M16" s="39" t="n">
        <f aca="false">SUM(VZ_Land_LIF_Eingabe!AA16:AC16)</f>
        <v>0</v>
      </c>
      <c r="N16" s="39" t="n">
        <f aca="false">SUM(VZ_Land_LIF_Eingabe!AD16:AF16)</f>
        <v>0</v>
      </c>
      <c r="O16" s="39" t="n">
        <f aca="false">SUM(VZ_Land_LIF_Eingabe!AG16:AI16)</f>
        <v>0</v>
      </c>
      <c r="P16" s="39" t="n">
        <f aca="false">SUM(VZ_Land_LIF_Eingabe!AJ16:AL16)</f>
        <v>0</v>
      </c>
      <c r="Q16" s="39" t="n">
        <f aca="false">SUM(VZ_Land_LIF_Eingabe!AM16:AO16)</f>
        <v>0</v>
      </c>
      <c r="R16" s="39" t="n">
        <f aca="false">SUM(VZ_Land_LIF_Eingabe!AP16:AR16)</f>
        <v>0</v>
      </c>
      <c r="S16" s="39" t="n">
        <f aca="false">SUM(VZ_Land_LIF_Eingabe!AS16:AU16)</f>
        <v>0</v>
      </c>
      <c r="T16" s="39" t="n">
        <f aca="false">SUM(VZ_Land_LIF_Eingabe!AV16:AX16)</f>
        <v>0</v>
      </c>
      <c r="U16" s="39" t="n">
        <f aca="false">SUM(VZ_Land_LIF_Eingabe!AY16:BA16)</f>
        <v>0</v>
      </c>
      <c r="V16" s="39" t="n">
        <f aca="false">SUM(VZ_Land_LIF_Eingabe!BB16:BD16)</f>
        <v>0</v>
      </c>
    </row>
    <row r="17" s="23" customFormat="true" ht="25.2" hidden="false" customHeight="true" outlineLevel="0" collapsed="false">
      <c r="A17" s="30" t="n">
        <v>9</v>
      </c>
      <c r="B17" s="31" t="s">
        <v>37</v>
      </c>
      <c r="C17" s="32" t="s">
        <v>38</v>
      </c>
      <c r="D17" s="33"/>
      <c r="E17" s="38" t="n">
        <f aca="false">SUM(F17:V17)</f>
        <v>5</v>
      </c>
      <c r="F17" s="39" t="n">
        <f aca="false">SUM(VZ_Land_LIF_Eingabe!F17:H17)</f>
        <v>1</v>
      </c>
      <c r="G17" s="39" t="n">
        <f aca="false">SUM(VZ_Land_LIF_Eingabe!I17:K17)</f>
        <v>0</v>
      </c>
      <c r="H17" s="39" t="n">
        <f aca="false">SUM(VZ_Land_LIF_Eingabe!L17:N17)</f>
        <v>0</v>
      </c>
      <c r="I17" s="39" t="n">
        <f aca="false">SUM(VZ_Land_LIF_Eingabe!O17:Q17)</f>
        <v>0</v>
      </c>
      <c r="J17" s="39" t="n">
        <f aca="false">SUM(VZ_Land_LIF_Eingabe!R17:T17)</f>
        <v>0</v>
      </c>
      <c r="K17" s="39" t="n">
        <f aca="false">SUM(VZ_Land_LIF_Eingabe!U17:W17)</f>
        <v>0</v>
      </c>
      <c r="L17" s="39" t="n">
        <f aca="false">SUM(VZ_Land_LIF_Eingabe!X17:Z17)</f>
        <v>1</v>
      </c>
      <c r="M17" s="39" t="n">
        <f aca="false">SUM(VZ_Land_LIF_Eingabe!AA17:AC17)</f>
        <v>0</v>
      </c>
      <c r="N17" s="39" t="n">
        <f aca="false">SUM(VZ_Land_LIF_Eingabe!AD17:AF17)</f>
        <v>1</v>
      </c>
      <c r="O17" s="39" t="n">
        <f aca="false">SUM(VZ_Land_LIF_Eingabe!AG17:AI17)</f>
        <v>0</v>
      </c>
      <c r="P17" s="39" t="n">
        <f aca="false">SUM(VZ_Land_LIF_Eingabe!AJ17:AL17)</f>
        <v>1</v>
      </c>
      <c r="Q17" s="39" t="n">
        <f aca="false">SUM(VZ_Land_LIF_Eingabe!AM17:AO17)</f>
        <v>0</v>
      </c>
      <c r="R17" s="39" t="n">
        <f aca="false">SUM(VZ_Land_LIF_Eingabe!AP17:AR17)</f>
        <v>0</v>
      </c>
      <c r="S17" s="39" t="n">
        <f aca="false">SUM(VZ_Land_LIF_Eingabe!AS17:AU17)</f>
        <v>0</v>
      </c>
      <c r="T17" s="39" t="n">
        <f aca="false">SUM(VZ_Land_LIF_Eingabe!AV17:AX17)</f>
        <v>0</v>
      </c>
      <c r="U17" s="39" t="n">
        <f aca="false">SUM(VZ_Land_LIF_Eingabe!AY17:BA17)</f>
        <v>0</v>
      </c>
      <c r="V17" s="39" t="n">
        <f aca="false">SUM(VZ_Land_LIF_Eingabe!BB17:BD17)</f>
        <v>1</v>
      </c>
    </row>
    <row r="18" s="23" customFormat="true" ht="25.2" hidden="false" customHeight="true" outlineLevel="0" collapsed="false">
      <c r="A18" s="30" t="n">
        <v>10</v>
      </c>
      <c r="B18" s="31" t="s">
        <v>19</v>
      </c>
      <c r="C18" s="32" t="s">
        <v>39</v>
      </c>
      <c r="D18" s="33" t="s">
        <v>40</v>
      </c>
      <c r="E18" s="38" t="n">
        <f aca="false">SUM(F18:V18)</f>
        <v>0</v>
      </c>
      <c r="F18" s="39" t="n">
        <f aca="false">SUM(VZ_Land_LIF_Eingabe!F18:H18)</f>
        <v>0</v>
      </c>
      <c r="G18" s="39" t="n">
        <f aca="false">SUM(VZ_Land_LIF_Eingabe!I18:K18)</f>
        <v>0</v>
      </c>
      <c r="H18" s="39" t="n">
        <f aca="false">SUM(VZ_Land_LIF_Eingabe!L18:N18)</f>
        <v>0</v>
      </c>
      <c r="I18" s="39" t="n">
        <f aca="false">SUM(VZ_Land_LIF_Eingabe!O18:Q18)</f>
        <v>0</v>
      </c>
      <c r="J18" s="39" t="n">
        <f aca="false">SUM(VZ_Land_LIF_Eingabe!R18:T18)</f>
        <v>0</v>
      </c>
      <c r="K18" s="39" t="n">
        <f aca="false">SUM(VZ_Land_LIF_Eingabe!U18:W18)</f>
        <v>0</v>
      </c>
      <c r="L18" s="39" t="n">
        <f aca="false">SUM(VZ_Land_LIF_Eingabe!X18:Z18)</f>
        <v>0</v>
      </c>
      <c r="M18" s="39" t="n">
        <f aca="false">SUM(VZ_Land_LIF_Eingabe!AA18:AC18)</f>
        <v>0</v>
      </c>
      <c r="N18" s="39" t="n">
        <f aca="false">SUM(VZ_Land_LIF_Eingabe!AD18:AF18)</f>
        <v>0</v>
      </c>
      <c r="O18" s="39" t="n">
        <f aca="false">SUM(VZ_Land_LIF_Eingabe!AG18:AI18)</f>
        <v>0</v>
      </c>
      <c r="P18" s="39" t="n">
        <f aca="false">SUM(VZ_Land_LIF_Eingabe!AJ18:AL18)</f>
        <v>0</v>
      </c>
      <c r="Q18" s="39" t="n">
        <f aca="false">SUM(VZ_Land_LIF_Eingabe!AM18:AO18)</f>
        <v>0</v>
      </c>
      <c r="R18" s="39" t="n">
        <f aca="false">SUM(VZ_Land_LIF_Eingabe!AP18:AR18)</f>
        <v>0</v>
      </c>
      <c r="S18" s="39" t="n">
        <f aca="false">SUM(VZ_Land_LIF_Eingabe!AS18:AU18)</f>
        <v>0</v>
      </c>
      <c r="T18" s="39" t="n">
        <f aca="false">SUM(VZ_Land_LIF_Eingabe!AV18:AX18)</f>
        <v>0</v>
      </c>
      <c r="U18" s="39" t="n">
        <f aca="false">SUM(VZ_Land_LIF_Eingabe!AY18:BA18)</f>
        <v>0</v>
      </c>
      <c r="V18" s="39" t="n">
        <f aca="false">SUM(VZ_Land_LIF_Eingabe!BB18:BD18)</f>
        <v>0</v>
      </c>
    </row>
    <row r="19" s="23" customFormat="true" ht="25.2" hidden="false" customHeight="true" outlineLevel="0" collapsed="false">
      <c r="A19" s="30" t="n">
        <v>11</v>
      </c>
      <c r="B19" s="31" t="s">
        <v>41</v>
      </c>
      <c r="C19" s="32" t="s">
        <v>42</v>
      </c>
      <c r="D19" s="33"/>
      <c r="E19" s="38" t="n">
        <f aca="false">SUM(F19:V19)</f>
        <v>3</v>
      </c>
      <c r="F19" s="39" t="n">
        <f aca="false">SUM(VZ_Land_LIF_Eingabe!F19:H19)</f>
        <v>2</v>
      </c>
      <c r="G19" s="39" t="n">
        <f aca="false">SUM(VZ_Land_LIF_Eingabe!I19:K19)</f>
        <v>0</v>
      </c>
      <c r="H19" s="39" t="n">
        <f aca="false">SUM(VZ_Land_LIF_Eingabe!L19:N19)</f>
        <v>0</v>
      </c>
      <c r="I19" s="39" t="n">
        <f aca="false">SUM(VZ_Land_LIF_Eingabe!O19:Q19)</f>
        <v>0</v>
      </c>
      <c r="J19" s="39" t="n">
        <f aca="false">SUM(VZ_Land_LIF_Eingabe!R19:T19)</f>
        <v>0</v>
      </c>
      <c r="K19" s="39" t="n">
        <f aca="false">SUM(VZ_Land_LIF_Eingabe!U19:W19)</f>
        <v>0</v>
      </c>
      <c r="L19" s="39" t="n">
        <f aca="false">SUM(VZ_Land_LIF_Eingabe!X19:Z19)</f>
        <v>0</v>
      </c>
      <c r="M19" s="39" t="n">
        <f aca="false">SUM(VZ_Land_LIF_Eingabe!AA19:AC19)</f>
        <v>0</v>
      </c>
      <c r="N19" s="39" t="n">
        <f aca="false">SUM(VZ_Land_LIF_Eingabe!AD19:AF19)</f>
        <v>0</v>
      </c>
      <c r="O19" s="39" t="n">
        <f aca="false">SUM(VZ_Land_LIF_Eingabe!AG19:AI19)</f>
        <v>0</v>
      </c>
      <c r="P19" s="39" t="n">
        <f aca="false">SUM(VZ_Land_LIF_Eingabe!AJ19:AL19)</f>
        <v>0</v>
      </c>
      <c r="Q19" s="39" t="n">
        <f aca="false">SUM(VZ_Land_LIF_Eingabe!AM19:AO19)</f>
        <v>1</v>
      </c>
      <c r="R19" s="39" t="n">
        <f aca="false">SUM(VZ_Land_LIF_Eingabe!AP19:AR19)</f>
        <v>0</v>
      </c>
      <c r="S19" s="39" t="n">
        <f aca="false">SUM(VZ_Land_LIF_Eingabe!AS19:AU19)</f>
        <v>0</v>
      </c>
      <c r="T19" s="39" t="n">
        <f aca="false">SUM(VZ_Land_LIF_Eingabe!AV19:AX19)</f>
        <v>0</v>
      </c>
      <c r="U19" s="39" t="n">
        <f aca="false">SUM(VZ_Land_LIF_Eingabe!AY19:BA19)</f>
        <v>0</v>
      </c>
      <c r="V19" s="39" t="n">
        <f aca="false">SUM(VZ_Land_LIF_Eingabe!BB19:BD19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0"/>
      <c r="AX1" s="40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0"/>
      <c r="AX2" s="40"/>
      <c r="AY2" s="7"/>
      <c r="AZ2" s="7"/>
      <c r="BA2" s="7"/>
      <c r="BB2" s="7"/>
      <c r="BC2" s="7"/>
      <c r="BD2" s="7"/>
    </row>
    <row r="3" customFormat="false" ht="30" hidden="false" customHeight="true" outlineLevel="0" collapsed="false">
      <c r="A3" s="4" t="s">
        <v>6</v>
      </c>
      <c r="B3" s="4"/>
      <c r="C3" s="10" t="s">
        <v>73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0"/>
      <c r="AX3" s="40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5"/>
      <c r="B4" s="25"/>
      <c r="C4" s="25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1" t="s">
        <v>13</v>
      </c>
      <c r="AZ5" s="41"/>
      <c r="BA5" s="41"/>
      <c r="BB5" s="41"/>
      <c r="BC5" s="41"/>
      <c r="BD5" s="41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2" t="s">
        <v>16</v>
      </c>
      <c r="B8" s="43" t="s">
        <v>17</v>
      </c>
      <c r="C8" s="43"/>
      <c r="D8" s="43"/>
      <c r="E8" s="44" t="s">
        <v>55</v>
      </c>
      <c r="F8" s="45" t="s">
        <v>56</v>
      </c>
      <c r="G8" s="46" t="s">
        <v>74</v>
      </c>
      <c r="H8" s="46" t="s">
        <v>75</v>
      </c>
      <c r="I8" s="47" t="s">
        <v>57</v>
      </c>
      <c r="J8" s="47" t="s">
        <v>74</v>
      </c>
      <c r="K8" s="47" t="s">
        <v>75</v>
      </c>
      <c r="L8" s="48" t="s">
        <v>58</v>
      </c>
      <c r="M8" s="48" t="s">
        <v>74</v>
      </c>
      <c r="N8" s="48" t="s">
        <v>75</v>
      </c>
      <c r="O8" s="47" t="s">
        <v>59</v>
      </c>
      <c r="P8" s="47" t="s">
        <v>74</v>
      </c>
      <c r="Q8" s="47" t="s">
        <v>75</v>
      </c>
      <c r="R8" s="48" t="s">
        <v>60</v>
      </c>
      <c r="S8" s="48" t="s">
        <v>74</v>
      </c>
      <c r="T8" s="48" t="s">
        <v>75</v>
      </c>
      <c r="U8" s="47" t="s">
        <v>61</v>
      </c>
      <c r="V8" s="47" t="s">
        <v>74</v>
      </c>
      <c r="W8" s="47" t="s">
        <v>75</v>
      </c>
      <c r="X8" s="48" t="s">
        <v>62</v>
      </c>
      <c r="Y8" s="48" t="s">
        <v>74</v>
      </c>
      <c r="Z8" s="48" t="s">
        <v>75</v>
      </c>
      <c r="AA8" s="47" t="s">
        <v>63</v>
      </c>
      <c r="AB8" s="47" t="s">
        <v>74</v>
      </c>
      <c r="AC8" s="47" t="s">
        <v>75</v>
      </c>
      <c r="AD8" s="48" t="s">
        <v>64</v>
      </c>
      <c r="AE8" s="48" t="s">
        <v>74</v>
      </c>
      <c r="AF8" s="48" t="s">
        <v>75</v>
      </c>
      <c r="AG8" s="47" t="s">
        <v>65</v>
      </c>
      <c r="AH8" s="47" t="s">
        <v>74</v>
      </c>
      <c r="AI8" s="47" t="s">
        <v>75</v>
      </c>
      <c r="AJ8" s="48" t="s">
        <v>66</v>
      </c>
      <c r="AK8" s="48" t="s">
        <v>74</v>
      </c>
      <c r="AL8" s="48" t="s">
        <v>75</v>
      </c>
      <c r="AM8" s="47" t="s">
        <v>67</v>
      </c>
      <c r="AN8" s="47" t="s">
        <v>74</v>
      </c>
      <c r="AO8" s="47" t="s">
        <v>75</v>
      </c>
      <c r="AP8" s="48" t="s">
        <v>68</v>
      </c>
      <c r="AQ8" s="48" t="s">
        <v>74</v>
      </c>
      <c r="AR8" s="48" t="s">
        <v>75</v>
      </c>
      <c r="AS8" s="47" t="s">
        <v>69</v>
      </c>
      <c r="AT8" s="47" t="s">
        <v>74</v>
      </c>
      <c r="AU8" s="47" t="s">
        <v>75</v>
      </c>
      <c r="AV8" s="48" t="s">
        <v>70</v>
      </c>
      <c r="AW8" s="48" t="s">
        <v>74</v>
      </c>
      <c r="AX8" s="48" t="s">
        <v>75</v>
      </c>
      <c r="AY8" s="47" t="s">
        <v>71</v>
      </c>
      <c r="AZ8" s="49" t="s">
        <v>74</v>
      </c>
      <c r="BA8" s="49" t="s">
        <v>75</v>
      </c>
      <c r="BB8" s="48" t="s">
        <v>72</v>
      </c>
      <c r="BC8" s="48" t="s">
        <v>74</v>
      </c>
      <c r="BD8" s="50" t="s">
        <v>75</v>
      </c>
    </row>
    <row r="9" s="23" customFormat="true" ht="25.2" hidden="false" customHeight="true" outlineLevel="0" collapsed="false">
      <c r="A9" s="51" t="n">
        <v>1</v>
      </c>
      <c r="B9" s="52" t="s">
        <v>19</v>
      </c>
      <c r="C9" s="53" t="s">
        <v>20</v>
      </c>
      <c r="D9" s="54" t="s">
        <v>53</v>
      </c>
      <c r="E9" s="55" t="n">
        <f aca="false">SUM(F9:BD9)</f>
        <v>94</v>
      </c>
      <c r="F9" s="56" t="n">
        <v>81</v>
      </c>
      <c r="G9" s="57" t="n">
        <v>3</v>
      </c>
      <c r="H9" s="57" t="n">
        <v>2</v>
      </c>
      <c r="I9" s="58" t="n">
        <v>1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1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2</v>
      </c>
      <c r="V9" s="58" t="n">
        <v>1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1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9" t="n">
        <v>0</v>
      </c>
      <c r="BA9" s="59" t="n">
        <v>0</v>
      </c>
      <c r="BB9" s="59" t="n">
        <v>0</v>
      </c>
      <c r="BC9" s="59" t="n">
        <v>1</v>
      </c>
      <c r="BD9" s="60" t="n">
        <v>0</v>
      </c>
    </row>
    <row r="10" s="23" customFormat="true" ht="25.2" hidden="false" customHeight="true" outlineLevel="0" collapsed="false">
      <c r="A10" s="51" t="n">
        <v>2</v>
      </c>
      <c r="B10" s="52" t="s">
        <v>22</v>
      </c>
      <c r="C10" s="53" t="s">
        <v>23</v>
      </c>
      <c r="D10" s="54"/>
      <c r="E10" s="55" t="n">
        <f aca="false">SUM(F10:BD10)</f>
        <v>10</v>
      </c>
      <c r="F10" s="61" t="n">
        <v>10</v>
      </c>
      <c r="G10" s="62" t="n">
        <v>0</v>
      </c>
      <c r="H10" s="62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5" t="n">
        <v>0</v>
      </c>
    </row>
    <row r="11" s="23" customFormat="true" ht="25.2" hidden="false" customHeight="true" outlineLevel="0" collapsed="false">
      <c r="A11" s="51" t="n">
        <v>3</v>
      </c>
      <c r="B11" s="52" t="s">
        <v>24</v>
      </c>
      <c r="C11" s="53" t="s">
        <v>25</v>
      </c>
      <c r="D11" s="54"/>
      <c r="E11" s="55" t="n">
        <f aca="false">SUM(F11:BD11)</f>
        <v>42</v>
      </c>
      <c r="F11" s="61" t="n">
        <v>39</v>
      </c>
      <c r="G11" s="62" t="n">
        <v>1</v>
      </c>
      <c r="H11" s="62" t="n">
        <v>1</v>
      </c>
      <c r="I11" s="63" t="n">
        <v>0</v>
      </c>
      <c r="J11" s="63" t="n">
        <v>1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5" t="n">
        <v>0</v>
      </c>
    </row>
    <row r="12" s="23" customFormat="true" ht="25.2" hidden="false" customHeight="true" outlineLevel="0" collapsed="false">
      <c r="A12" s="51" t="n">
        <v>4</v>
      </c>
      <c r="B12" s="52" t="s">
        <v>26</v>
      </c>
      <c r="C12" s="53" t="s">
        <v>27</v>
      </c>
      <c r="D12" s="54"/>
      <c r="E12" s="55" t="n">
        <f aca="false">SUM(F12:BD12)</f>
        <v>3</v>
      </c>
      <c r="F12" s="61" t="n">
        <v>1</v>
      </c>
      <c r="G12" s="62" t="n">
        <v>0</v>
      </c>
      <c r="H12" s="62" t="n">
        <v>0</v>
      </c>
      <c r="I12" s="63" t="n">
        <v>2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5" t="n">
        <v>0</v>
      </c>
    </row>
    <row r="13" s="23" customFormat="true" ht="25.2" hidden="false" customHeight="true" outlineLevel="0" collapsed="false">
      <c r="A13" s="51" t="n">
        <v>5</v>
      </c>
      <c r="B13" s="52" t="s">
        <v>28</v>
      </c>
      <c r="C13" s="53" t="s">
        <v>29</v>
      </c>
      <c r="D13" s="54"/>
      <c r="E13" s="55" t="n">
        <f aca="false">SUM(F13:BD13)</f>
        <v>29</v>
      </c>
      <c r="F13" s="61" t="n">
        <v>28</v>
      </c>
      <c r="G13" s="62" t="n">
        <v>0</v>
      </c>
      <c r="H13" s="62" t="n">
        <v>1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5" t="n">
        <v>0</v>
      </c>
    </row>
    <row r="14" s="23" customFormat="true" ht="25.2" hidden="false" customHeight="true" outlineLevel="0" collapsed="false">
      <c r="A14" s="51" t="n">
        <v>6</v>
      </c>
      <c r="B14" s="52" t="s">
        <v>30</v>
      </c>
      <c r="C14" s="53" t="s">
        <v>31</v>
      </c>
      <c r="D14" s="54" t="s">
        <v>32</v>
      </c>
      <c r="E14" s="55" t="n">
        <f aca="false">SUM(F14:BD14)</f>
        <v>3</v>
      </c>
      <c r="F14" s="61" t="n">
        <v>1</v>
      </c>
      <c r="G14" s="62" t="n">
        <v>0</v>
      </c>
      <c r="H14" s="62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1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1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5" t="n">
        <v>0</v>
      </c>
    </row>
    <row r="15" s="23" customFormat="true" ht="25.2" hidden="false" customHeight="true" outlineLevel="0" collapsed="false">
      <c r="A15" s="51" t="n">
        <v>7</v>
      </c>
      <c r="B15" s="52" t="s">
        <v>33</v>
      </c>
      <c r="C15" s="53" t="s">
        <v>34</v>
      </c>
      <c r="D15" s="54"/>
      <c r="E15" s="55" t="n">
        <f aca="false">SUM(F15:BD15)</f>
        <v>8</v>
      </c>
      <c r="F15" s="61" t="n">
        <v>8</v>
      </c>
      <c r="G15" s="62" t="n">
        <v>0</v>
      </c>
      <c r="H15" s="62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5" t="n">
        <v>0</v>
      </c>
    </row>
    <row r="16" s="23" customFormat="true" ht="25.2" hidden="false" customHeight="true" outlineLevel="0" collapsed="false">
      <c r="A16" s="66" t="n">
        <v>8</v>
      </c>
      <c r="B16" s="31" t="s">
        <v>35</v>
      </c>
      <c r="C16" s="32" t="s">
        <v>36</v>
      </c>
      <c r="D16" s="33"/>
      <c r="E16" s="55" t="n">
        <f aca="false">SUM(F16:BD16)</f>
        <v>0</v>
      </c>
      <c r="F16" s="67" t="n">
        <v>0</v>
      </c>
      <c r="G16" s="68" t="n">
        <v>0</v>
      </c>
      <c r="H16" s="68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63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63" t="n">
        <v>0</v>
      </c>
      <c r="AT16" s="63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70" t="n">
        <v>0</v>
      </c>
    </row>
    <row r="17" s="23" customFormat="true" ht="25.2" hidden="false" customHeight="true" outlineLevel="0" collapsed="false">
      <c r="A17" s="66" t="n">
        <v>9</v>
      </c>
      <c r="B17" s="31" t="s">
        <v>37</v>
      </c>
      <c r="C17" s="32" t="s">
        <v>38</v>
      </c>
      <c r="D17" s="33"/>
      <c r="E17" s="55" t="n">
        <f aca="false">SUM(F17:BD17)</f>
        <v>5</v>
      </c>
      <c r="F17" s="67" t="n">
        <v>1</v>
      </c>
      <c r="G17" s="68" t="n">
        <v>0</v>
      </c>
      <c r="H17" s="68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63" t="n">
        <v>0</v>
      </c>
      <c r="W17" s="39" t="n">
        <v>0</v>
      </c>
      <c r="X17" s="39" t="n">
        <v>1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1</v>
      </c>
      <c r="AG17" s="39" t="n">
        <v>0</v>
      </c>
      <c r="AH17" s="39" t="n">
        <v>0</v>
      </c>
      <c r="AI17" s="39" t="n">
        <v>0</v>
      </c>
      <c r="AJ17" s="39" t="n">
        <v>1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63" t="n">
        <v>0</v>
      </c>
      <c r="AT17" s="63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69" t="n">
        <v>0</v>
      </c>
      <c r="BA17" s="69" t="n">
        <v>0</v>
      </c>
      <c r="BB17" s="69" t="n">
        <v>1</v>
      </c>
      <c r="BC17" s="69" t="n">
        <v>0</v>
      </c>
      <c r="BD17" s="70" t="n">
        <v>0</v>
      </c>
    </row>
    <row r="18" s="23" customFormat="true" ht="25.2" hidden="false" customHeight="true" outlineLevel="0" collapsed="false">
      <c r="A18" s="66" t="n">
        <v>10</v>
      </c>
      <c r="B18" s="31" t="s">
        <v>19</v>
      </c>
      <c r="C18" s="32" t="s">
        <v>39</v>
      </c>
      <c r="D18" s="33" t="s">
        <v>40</v>
      </c>
      <c r="E18" s="55" t="n">
        <f aca="false">SUM(F18:BD18)</f>
        <v>0</v>
      </c>
      <c r="F18" s="67" t="n">
        <v>0</v>
      </c>
      <c r="G18" s="68" t="n">
        <v>0</v>
      </c>
      <c r="H18" s="68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63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63" t="n">
        <v>0</v>
      </c>
      <c r="AT18" s="63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70" t="n">
        <v>0</v>
      </c>
    </row>
    <row r="19" s="23" customFormat="true" ht="25.2" hidden="false" customHeight="true" outlineLevel="0" collapsed="false">
      <c r="A19" s="71" t="n">
        <v>11</v>
      </c>
      <c r="B19" s="72" t="s">
        <v>41</v>
      </c>
      <c r="C19" s="73" t="s">
        <v>42</v>
      </c>
      <c r="D19" s="74"/>
      <c r="E19" s="75" t="n">
        <f aca="false">SUM(F19:BD19)</f>
        <v>3</v>
      </c>
      <c r="F19" s="76" t="n">
        <v>2</v>
      </c>
      <c r="G19" s="77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1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v>0</v>
      </c>
      <c r="AX19" s="78" t="n">
        <v>0</v>
      </c>
      <c r="AY19" s="78" t="n">
        <v>0</v>
      </c>
      <c r="AZ19" s="79" t="n">
        <v>0</v>
      </c>
      <c r="BA19" s="79" t="n">
        <v>0</v>
      </c>
      <c r="BB19" s="79" t="n">
        <v>0</v>
      </c>
      <c r="BC19" s="79" t="n">
        <v>0</v>
      </c>
      <c r="BD19" s="80" t="n">
        <v>0</v>
      </c>
    </row>
    <row r="20" s="81" customFormat="true" ht="28.95" hidden="false" customHeight="true" outlineLevel="0" collapsed="false">
      <c r="B20" s="82"/>
      <c r="F20" s="81" t="n">
        <f aca="false">SUM(F9:F19)</f>
        <v>171</v>
      </c>
      <c r="G20" s="81" t="n">
        <f aca="false">SUM(G9:G19)</f>
        <v>4</v>
      </c>
      <c r="H20" s="81" t="n">
        <f aca="false">SUM(H9:H19)</f>
        <v>4</v>
      </c>
      <c r="I20" s="81" t="n">
        <f aca="false">SUM(I9:I19)</f>
        <v>3</v>
      </c>
      <c r="J20" s="81" t="n">
        <f aca="false">SUM(J9:J19)</f>
        <v>1</v>
      </c>
      <c r="K20" s="81" t="n">
        <f aca="false">SUM(K9:K19)</f>
        <v>0</v>
      </c>
      <c r="L20" s="81" t="n">
        <f aca="false">SUM(L9:L19)</f>
        <v>0</v>
      </c>
      <c r="M20" s="81" t="n">
        <f aca="false">SUM(M9:M19)</f>
        <v>0</v>
      </c>
      <c r="N20" s="81" t="n">
        <f aca="false">SUM(N9:N19)</f>
        <v>0</v>
      </c>
      <c r="O20" s="81" t="n">
        <f aca="false">SUM(O9:O19)</f>
        <v>0</v>
      </c>
      <c r="P20" s="81" t="n">
        <f aca="false">SUM(P9:P19)</f>
        <v>1</v>
      </c>
      <c r="Q20" s="81" t="n">
        <f aca="false">SUM(Q9:Q19)</f>
        <v>0</v>
      </c>
      <c r="R20" s="81" t="n">
        <f aca="false">SUM(R9:R19)</f>
        <v>0</v>
      </c>
      <c r="S20" s="81" t="n">
        <f aca="false">SUM(S9:S19)</f>
        <v>0</v>
      </c>
      <c r="T20" s="81" t="n">
        <f aca="false">SUM(T9:T19)</f>
        <v>0</v>
      </c>
      <c r="U20" s="81" t="n">
        <f aca="false">SUM(U9:U19)</f>
        <v>3</v>
      </c>
      <c r="V20" s="81" t="n">
        <f aca="false">SUM(V9:V19)</f>
        <v>1</v>
      </c>
      <c r="W20" s="81" t="n">
        <f aca="false">SUM(W9:W19)</f>
        <v>0</v>
      </c>
      <c r="X20" s="81" t="n">
        <f aca="false">SUM(X9:X19)</f>
        <v>1</v>
      </c>
      <c r="Y20" s="81" t="n">
        <f aca="false">SUM(Y9:Y19)</f>
        <v>0</v>
      </c>
      <c r="Z20" s="81" t="n">
        <f aca="false">SUM(Z9:Z19)</f>
        <v>0</v>
      </c>
      <c r="AA20" s="81" t="n">
        <f aca="false">SUM(AA9:AA19)</f>
        <v>0</v>
      </c>
      <c r="AB20" s="81" t="n">
        <f aca="false">SUM(AB9:AB19)</f>
        <v>0</v>
      </c>
      <c r="AC20" s="81" t="n">
        <f aca="false">SUM(AC9:AC19)</f>
        <v>0</v>
      </c>
      <c r="AD20" s="81" t="n">
        <f aca="false">SUM(AD9:AD19)</f>
        <v>0</v>
      </c>
      <c r="AE20" s="81" t="n">
        <f aca="false">SUM(AE9:AE19)</f>
        <v>0</v>
      </c>
      <c r="AF20" s="81" t="n">
        <f aca="false">SUM(AF9:AF19)</f>
        <v>1</v>
      </c>
      <c r="AG20" s="81" t="n">
        <f aca="false">SUM(AG9:AG19)</f>
        <v>0</v>
      </c>
      <c r="AH20" s="81" t="n">
        <f aca="false">SUM(AH9:AH19)</f>
        <v>0</v>
      </c>
      <c r="AI20" s="81" t="n">
        <f aca="false">SUM(AI9:AI19)</f>
        <v>0</v>
      </c>
      <c r="AJ20" s="81" t="n">
        <f aca="false">SUM(AJ9:AJ19)</f>
        <v>1</v>
      </c>
      <c r="AK20" s="81" t="n">
        <f aca="false">SUM(AK9:AK19)</f>
        <v>1</v>
      </c>
      <c r="AL20" s="81" t="n">
        <f aca="false">SUM(AL9:AL19)</f>
        <v>0</v>
      </c>
      <c r="AM20" s="81" t="n">
        <f aca="false">SUM(AM9:AM19)</f>
        <v>2</v>
      </c>
      <c r="AN20" s="81" t="n">
        <f aca="false">SUM(AN9:AN19)</f>
        <v>0</v>
      </c>
      <c r="AO20" s="81" t="n">
        <f aca="false">SUM(AO9:AO19)</f>
        <v>0</v>
      </c>
      <c r="AP20" s="81" t="n">
        <f aca="false">SUM(AP9:AP19)</f>
        <v>1</v>
      </c>
      <c r="AQ20" s="81" t="n">
        <f aca="false">SUM(AQ9:AQ19)</f>
        <v>0</v>
      </c>
      <c r="AR20" s="81" t="n">
        <f aca="false">SUM(AR9:AR19)</f>
        <v>0</v>
      </c>
      <c r="AS20" s="81" t="n">
        <f aca="false">SUM(AS9:AS19)</f>
        <v>0</v>
      </c>
      <c r="AT20" s="81" t="n">
        <f aca="false">SUM(AT9:AT19)</f>
        <v>0</v>
      </c>
      <c r="AU20" s="81" t="n">
        <f aca="false">SUM(AU9:AU19)</f>
        <v>0</v>
      </c>
      <c r="AV20" s="81" t="n">
        <f aca="false">SUM(AV9:AV19)</f>
        <v>0</v>
      </c>
      <c r="AW20" s="81" t="n">
        <f aca="false">SUM(AW9:AW19)</f>
        <v>0</v>
      </c>
      <c r="AX20" s="81" t="n">
        <f aca="false">SUM(AX9:AX19)</f>
        <v>0</v>
      </c>
      <c r="AY20" s="81" t="n">
        <f aca="false">SUM(AY9:AY19)</f>
        <v>0</v>
      </c>
      <c r="AZ20" s="81" t="n">
        <f aca="false">SUM(AZ9:AZ19)</f>
        <v>0</v>
      </c>
      <c r="BA20" s="81" t="n">
        <f aca="false">SUM(BA9:BA19)</f>
        <v>0</v>
      </c>
      <c r="BB20" s="81" t="n">
        <f aca="false">SUM(BB9:BB19)</f>
        <v>1</v>
      </c>
      <c r="BC20" s="81" t="n">
        <f aca="false">SUM(BC9:BC19)</f>
        <v>1</v>
      </c>
      <c r="BD20" s="81" t="n">
        <f aca="false">SUM(BD9:BD19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10-20T10:21:49Z</cp:lastPrinted>
  <dcterms:modified xsi:type="dcterms:W3CDTF">2008-10-07T11:37:40Z</dcterms:modified>
  <cp:revision>0</cp:revision>
  <dc:subject/>
  <dc:title/>
</cp:coreProperties>
</file>