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OEVP_Gesamt" sheetId="1" state="visible" r:id="rId2"/>
    <sheet name="VZ_Land_OEVP_REG" sheetId="2" state="visible" r:id="rId3"/>
    <sheet name="VZ_Land_OEVP_Bezirke" sheetId="3" state="visible" r:id="rId4"/>
    <sheet name="VZ_Land_OEVP_Eingabe" sheetId="4" state="visible" r:id="rId5"/>
  </sheets>
  <definedNames>
    <definedName function="false" hidden="false" localSheetId="2" name="_xlnm.Print_Titles" vbProcedure="false">VZ_Land_OEVP_Bezirke!$1:$8</definedName>
    <definedName function="false" hidden="false" localSheetId="3" name="_xlnm.Print_Titles" vbProcedure="false">VZ_Land_OEVP_Eingabe!$1:$8</definedName>
    <definedName function="false" hidden="false" localSheetId="0" name="_xlnm.Print_Titles" vbProcedure="false">VZ_Land_OEVP_Gesamt!$1:$8</definedName>
    <definedName function="false" hidden="false" localSheetId="1" name="_xlnm.Print_Titles" vbProcedure="false">VZ_Land_OEVP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75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ÖVP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Bartenstein</t>
  </si>
  <si>
    <t xml:space="preserve">Martin</t>
  </si>
  <si>
    <t xml:space="preserve">Dr.</t>
  </si>
  <si>
    <t xml:space="preserve">Lopatka</t>
  </si>
  <si>
    <t xml:space="preserve">Reinhold</t>
  </si>
  <si>
    <t xml:space="preserve">Riener</t>
  </si>
  <si>
    <t xml:space="preserve">Barbara</t>
  </si>
  <si>
    <t xml:space="preserve">Fürntrath-Moretti</t>
  </si>
  <si>
    <t xml:space="preserve">Adelheid</t>
  </si>
  <si>
    <t xml:space="preserve">Grillitsch</t>
  </si>
  <si>
    <t xml:space="preserve">Fritz</t>
  </si>
  <si>
    <t xml:space="preserve">Amon</t>
  </si>
  <si>
    <t xml:space="preserve">Werner</t>
  </si>
  <si>
    <t xml:space="preserve">MBA</t>
  </si>
  <si>
    <t xml:space="preserve">Karl</t>
  </si>
  <si>
    <t xml:space="preserve">Beatrix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  </t>
    </r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Einwallner</t>
  </si>
  <si>
    <t xml:space="preserve">Thomas</t>
  </si>
  <si>
    <t xml:space="preserve">Lipp</t>
  </si>
  <si>
    <t xml:space="preserve">Eva Maria</t>
  </si>
  <si>
    <r>
      <rPr>
        <sz val="14"/>
        <rFont val="Arial"/>
        <family val="2"/>
      </rPr>
      <t xml:space="preserve">Ing.</t>
    </r>
    <r>
      <rPr>
        <vertAlign val="superscript"/>
        <sz val="14"/>
        <rFont val="Arial"/>
        <family val="2"/>
      </rPr>
      <t xml:space="preserve">in</t>
    </r>
  </si>
  <si>
    <t xml:space="preserve">Krenn</t>
  </si>
  <si>
    <t xml:space="preserve">Martina</t>
  </si>
  <si>
    <t xml:space="preserve">Wolfgang-Krenn</t>
  </si>
  <si>
    <t xml:space="preserve">Barbara </t>
  </si>
  <si>
    <t xml:space="preserve">Braunstein</t>
  </si>
  <si>
    <t xml:space="preserve">Florian</t>
  </si>
  <si>
    <t xml:space="preserve">Pack</t>
  </si>
  <si>
    <t xml:space="preserve">Jochen</t>
  </si>
  <si>
    <t xml:space="preserve">Kümmel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Preßler</t>
  </si>
  <si>
    <t xml:space="preserve">Schneider</t>
  </si>
  <si>
    <t xml:space="preserve">Stephan</t>
  </si>
  <si>
    <t xml:space="preserve">Rinnhofer</t>
  </si>
  <si>
    <t xml:space="preserve">Manfred</t>
  </si>
  <si>
    <t xml:space="preserve">Pickl-Herk</t>
  </si>
  <si>
    <t xml:space="preserve">Josef</t>
  </si>
  <si>
    <t xml:space="preserve">Ing.</t>
  </si>
  <si>
    <t xml:space="preserve">Missethon</t>
  </si>
  <si>
    <t xml:space="preserve">Hannes</t>
  </si>
  <si>
    <t xml:space="preserve">Dipl.Ing.</t>
  </si>
  <si>
    <t xml:space="preserve">Steibl</t>
  </si>
  <si>
    <t xml:space="preserve">Ridi M.</t>
  </si>
  <si>
    <t xml:space="preserve">Praßl</t>
  </si>
  <si>
    <t xml:space="preserve">Michael</t>
  </si>
  <si>
    <t xml:space="preserve">Schönegger</t>
  </si>
  <si>
    <t xml:space="preserve">Bernd</t>
  </si>
  <si>
    <t xml:space="preserve">Mag.</t>
  </si>
  <si>
    <t xml:space="preserve">Eibinger</t>
  </si>
  <si>
    <r>
      <rPr>
        <sz val="14"/>
        <rFont val="Arial"/>
        <family val="2"/>
      </rPr>
      <t xml:space="preserve">MMag.</t>
    </r>
    <r>
      <rPr>
        <vertAlign val="superscript"/>
        <sz val="14"/>
        <rFont val="Arial"/>
        <family val="2"/>
      </rPr>
      <t xml:space="preserve">a</t>
    </r>
  </si>
  <si>
    <t xml:space="preserve">Majcan</t>
  </si>
  <si>
    <t xml:space="preserve">Hulatsch</t>
  </si>
  <si>
    <t xml:space="preserve">Nikolaus</t>
  </si>
  <si>
    <t xml:space="preserve">Tanner</t>
  </si>
  <si>
    <t xml:space="preserve">Michaela</t>
  </si>
  <si>
    <t xml:space="preserve">Dernoscheg</t>
  </si>
  <si>
    <t xml:space="preserve">Karl-Heinz</t>
  </si>
  <si>
    <t xml:space="preserve">Gelter</t>
  </si>
  <si>
    <t xml:space="preserve">Marianne</t>
  </si>
  <si>
    <t xml:space="preserve">Hüttig</t>
  </si>
  <si>
    <t xml:space="preserve">Peter</t>
  </si>
  <si>
    <t xml:space="preserve">Zweytick</t>
  </si>
  <si>
    <t xml:space="preserve">Johannes</t>
  </si>
  <si>
    <t xml:space="preserve">Pein</t>
  </si>
  <si>
    <t xml:space="preserve">Maria</t>
  </si>
  <si>
    <t xml:space="preserve">Schwammer</t>
  </si>
  <si>
    <t xml:space="preserve">Waltraud</t>
  </si>
  <si>
    <t xml:space="preserve">Rosemarie</t>
  </si>
  <si>
    <t xml:space="preserve">Luidolt</t>
  </si>
  <si>
    <t xml:space="preserve">Bettina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Dr.</t>
    </r>
    <r>
      <rPr>
        <vertAlign val="superscript"/>
        <sz val="14"/>
        <rFont val="Arial"/>
        <family val="2"/>
      </rPr>
      <t xml:space="preserve">in</t>
    </r>
  </si>
  <si>
    <t xml:space="preserve">Uran</t>
  </si>
  <si>
    <t xml:space="preserve">Gudrun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Potzinger</t>
  </si>
  <si>
    <t xml:space="preserve">Sissi</t>
  </si>
  <si>
    <t xml:space="preserve">Kerstin</t>
  </si>
  <si>
    <t xml:space="preserve">Riedlsperger </t>
  </si>
  <si>
    <t xml:space="preserve">Gunther</t>
  </si>
  <si>
    <t xml:space="preserve">Billek</t>
  </si>
  <si>
    <t xml:space="preserve">Markus</t>
  </si>
  <si>
    <t xml:space="preserve">Dipl.Ing.(FH)</t>
  </si>
  <si>
    <t xml:space="preserve">Harrer</t>
  </si>
  <si>
    <t xml:space="preserve">Vinzenz</t>
  </si>
  <si>
    <t xml:space="preserve">Adam</t>
  </si>
  <si>
    <t xml:space="preserve">DI (FH)</t>
  </si>
  <si>
    <t xml:space="preserve">Perhab</t>
  </si>
  <si>
    <t xml:space="preserve">Franz</t>
  </si>
  <si>
    <t xml:space="preserve">Waltl</t>
  </si>
  <si>
    <t xml:space="preserve">Anton</t>
  </si>
  <si>
    <t xml:space="preserve">Hochstrasser</t>
  </si>
  <si>
    <t xml:space="preserve">Franz Jürgen</t>
  </si>
  <si>
    <t xml:space="preserve">Sauer</t>
  </si>
  <si>
    <t xml:space="preserve">Romana</t>
  </si>
  <si>
    <t xml:space="preserve">Donner</t>
  </si>
  <si>
    <t xml:space="preserve">Daniela</t>
  </si>
  <si>
    <t xml:space="preserve">Singer</t>
  </si>
  <si>
    <t xml:space="preserve">Anna</t>
  </si>
  <si>
    <t xml:space="preserve">Kröll</t>
  </si>
  <si>
    <t xml:space="preserve">Robert</t>
  </si>
  <si>
    <t xml:space="preserve">Köberl</t>
  </si>
  <si>
    <t xml:space="preserve">Günther</t>
  </si>
  <si>
    <t xml:space="preserve">Hainzl</t>
  </si>
  <si>
    <t xml:space="preserve">Ulfried</t>
  </si>
  <si>
    <t xml:space="preserve">Ing. Mag.</t>
  </si>
  <si>
    <t xml:space="preserve">Gschier</t>
  </si>
  <si>
    <t xml:space="preserve">Alois</t>
  </si>
  <si>
    <t xml:space="preserve">Lampl</t>
  </si>
  <si>
    <t xml:space="preserve">Johann</t>
  </si>
  <si>
    <t xml:space="preserve">Ostermann</t>
  </si>
  <si>
    <t xml:space="preserve">Eveline</t>
  </si>
  <si>
    <t xml:space="preserve">Gröbelbauer</t>
  </si>
  <si>
    <t xml:space="preserve">Hans </t>
  </si>
  <si>
    <t xml:space="preserve">Mohr</t>
  </si>
  <si>
    <t xml:space="preserve">Paierl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r>
      <rPr>
        <sz val="10"/>
        <rFont val="Arial"/>
        <family val="2"/>
      </rPr>
      <t xml:space="preserve">Mag.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 Dr.</t>
    </r>
    <r>
      <rPr>
        <vertAlign val="superscript"/>
        <sz val="10"/>
        <rFont val="Arial"/>
        <family val="2"/>
      </rPr>
      <t xml:space="preserve">in</t>
    </r>
  </si>
  <si>
    <r>
      <rPr>
        <sz val="10"/>
        <rFont val="Arial"/>
        <family val="2"/>
      </rPr>
      <t xml:space="preserve">Ing.</t>
    </r>
    <r>
      <rPr>
        <vertAlign val="superscript"/>
        <sz val="10"/>
        <rFont val="Arial"/>
        <family val="2"/>
      </rPr>
      <t xml:space="preserve">in</t>
    </r>
  </si>
  <si>
    <r>
      <rPr>
        <sz val="10"/>
        <rFont val="Arial"/>
        <family val="2"/>
      </rPr>
      <t xml:space="preserve">Mag.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MMag.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Mag.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Dr.</t>
    </r>
    <r>
      <rPr>
        <vertAlign val="superscript"/>
        <sz val="10"/>
        <rFont val="Arial"/>
        <family val="2"/>
      </rPr>
      <t xml:space="preserve">in</t>
    </r>
  </si>
  <si>
    <r>
      <rPr>
        <sz val="10"/>
        <rFont val="Arial"/>
        <family val="2"/>
      </rPr>
      <t xml:space="preserve">Dr.</t>
    </r>
    <r>
      <rPr>
        <vertAlign val="superscript"/>
        <sz val="10"/>
        <rFont val="Arial"/>
        <family val="2"/>
      </rPr>
      <t xml:space="preserve">in</t>
    </r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Mag.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Dr.</t>
    </r>
    <r>
      <rPr>
        <vertAlign val="superscript"/>
        <sz val="10"/>
        <rFont val="Arial"/>
        <family val="2"/>
      </rPr>
      <t xml:space="preserve">in</t>
    </r>
  </si>
  <si>
    <t xml:space="preserve">BEZIRKE - Eingabe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6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62"/>
    <col collapsed="false" customWidth="true" hidden="false" outlineLevel="0" max="3" min="3" style="1" width="17.63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8.17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 t="s">
        <v>21</v>
      </c>
      <c r="E9" s="22" t="n">
        <f aca="false">VZ_Land_OEVP_REG!E9</f>
        <v>311</v>
      </c>
      <c r="F9" s="22"/>
    </row>
    <row r="10" s="23" customFormat="true" ht="30" hidden="false" customHeight="true" outlineLevel="0" collapsed="false">
      <c r="A10" s="19" t="n">
        <v>2</v>
      </c>
      <c r="B10" s="20" t="s">
        <v>22</v>
      </c>
      <c r="C10" s="21" t="s">
        <v>23</v>
      </c>
      <c r="D10" s="21" t="s">
        <v>21</v>
      </c>
      <c r="E10" s="22" t="n">
        <f aca="false">VZ_Land_OEVP_REG!E10</f>
        <v>110</v>
      </c>
      <c r="F10" s="22"/>
    </row>
    <row r="11" s="23" customFormat="true" ht="30" hidden="false" customHeight="true" outlineLevel="0" collapsed="false">
      <c r="A11" s="19" t="n">
        <v>3</v>
      </c>
      <c r="B11" s="20" t="s">
        <v>24</v>
      </c>
      <c r="C11" s="21" t="s">
        <v>25</v>
      </c>
      <c r="D11" s="21"/>
      <c r="E11" s="22" t="n">
        <f aca="false">VZ_Land_OEVP_REG!E11</f>
        <v>75</v>
      </c>
      <c r="F11" s="22"/>
    </row>
    <row r="12" s="23" customFormat="true" ht="30" hidden="false" customHeight="true" outlineLevel="0" collapsed="false">
      <c r="A12" s="19" t="n">
        <v>4</v>
      </c>
      <c r="B12" s="20" t="s">
        <v>26</v>
      </c>
      <c r="C12" s="21" t="s">
        <v>27</v>
      </c>
      <c r="D12" s="21"/>
      <c r="E12" s="22" t="n">
        <f aca="false">VZ_Land_OEVP_REG!E12</f>
        <v>26</v>
      </c>
      <c r="F12" s="22"/>
    </row>
    <row r="13" s="23" customFormat="true" ht="30" hidden="false" customHeight="true" outlineLevel="0" collapsed="false">
      <c r="A13" s="19" t="n">
        <v>5</v>
      </c>
      <c r="B13" s="20" t="s">
        <v>28</v>
      </c>
      <c r="C13" s="21" t="s">
        <v>29</v>
      </c>
      <c r="D13" s="21"/>
      <c r="E13" s="22" t="n">
        <f aca="false">VZ_Land_OEVP_REG!E13</f>
        <v>223</v>
      </c>
      <c r="F13" s="22"/>
    </row>
    <row r="14" s="23" customFormat="true" ht="30" hidden="false" customHeight="true" outlineLevel="0" collapsed="false">
      <c r="A14" s="19" t="n">
        <v>6</v>
      </c>
      <c r="B14" s="20" t="s">
        <v>30</v>
      </c>
      <c r="C14" s="21" t="s">
        <v>31</v>
      </c>
      <c r="D14" s="21" t="s">
        <v>32</v>
      </c>
      <c r="E14" s="22" t="n">
        <f aca="false">VZ_Land_OEVP_REG!E14</f>
        <v>25</v>
      </c>
      <c r="F14" s="22"/>
    </row>
    <row r="15" s="23" customFormat="true" ht="30" hidden="false" customHeight="true" outlineLevel="0" collapsed="false">
      <c r="A15" s="19" t="n">
        <v>7</v>
      </c>
      <c r="B15" s="20" t="s">
        <v>33</v>
      </c>
      <c r="C15" s="21" t="s">
        <v>34</v>
      </c>
      <c r="D15" s="21" t="s">
        <v>35</v>
      </c>
      <c r="E15" s="22" t="n">
        <f aca="false">VZ_Land_OEVP_REG!E15</f>
        <v>56</v>
      </c>
      <c r="F15" s="22"/>
    </row>
    <row r="16" s="23" customFormat="true" ht="30" hidden="false" customHeight="true" outlineLevel="0" collapsed="false">
      <c r="A16" s="19" t="n">
        <v>8</v>
      </c>
      <c r="B16" s="20" t="s">
        <v>36</v>
      </c>
      <c r="C16" s="21" t="s">
        <v>37</v>
      </c>
      <c r="D16" s="21"/>
      <c r="E16" s="22" t="n">
        <f aca="false">VZ_Land_OEVP_REG!E16</f>
        <v>71</v>
      </c>
      <c r="F16" s="22"/>
    </row>
    <row r="17" s="23" customFormat="true" ht="30" hidden="false" customHeight="true" outlineLevel="0" collapsed="false">
      <c r="A17" s="19" t="n">
        <v>9</v>
      </c>
      <c r="B17" s="20" t="s">
        <v>38</v>
      </c>
      <c r="C17" s="21" t="s">
        <v>39</v>
      </c>
      <c r="D17" s="21" t="s">
        <v>40</v>
      </c>
      <c r="E17" s="22" t="n">
        <f aca="false">VZ_Land_OEVP_REG!E17</f>
        <v>102</v>
      </c>
      <c r="F17" s="22"/>
    </row>
    <row r="18" s="23" customFormat="true" ht="30" hidden="false" customHeight="true" outlineLevel="0" collapsed="false">
      <c r="A18" s="19" t="n">
        <v>10</v>
      </c>
      <c r="B18" s="20" t="s">
        <v>41</v>
      </c>
      <c r="C18" s="21" t="s">
        <v>42</v>
      </c>
      <c r="D18" s="21"/>
      <c r="E18" s="22" t="n">
        <f aca="false">VZ_Land_OEVP_REG!E18</f>
        <v>28</v>
      </c>
      <c r="F18" s="22"/>
    </row>
    <row r="19" s="23" customFormat="true" ht="30" hidden="false" customHeight="true" outlineLevel="0" collapsed="false">
      <c r="A19" s="19" t="n">
        <v>11</v>
      </c>
      <c r="B19" s="20" t="s">
        <v>43</v>
      </c>
      <c r="C19" s="21" t="s">
        <v>44</v>
      </c>
      <c r="D19" s="21"/>
      <c r="E19" s="22" t="n">
        <f aca="false">VZ_Land_OEVP_REG!E19</f>
        <v>21</v>
      </c>
      <c r="F19" s="22"/>
    </row>
    <row r="20" s="23" customFormat="true" ht="30" hidden="false" customHeight="true" outlineLevel="0" collapsed="false">
      <c r="A20" s="19" t="n">
        <v>12</v>
      </c>
      <c r="B20" s="20" t="s">
        <v>45</v>
      </c>
      <c r="C20" s="21" t="s">
        <v>46</v>
      </c>
      <c r="D20" s="21"/>
      <c r="E20" s="22" t="n">
        <f aca="false">VZ_Land_OEVP_REG!E20</f>
        <v>35</v>
      </c>
      <c r="F20" s="22"/>
    </row>
    <row r="21" s="23" customFormat="true" ht="30" hidden="false" customHeight="true" outlineLevel="0" collapsed="false">
      <c r="A21" s="19" t="n">
        <v>13</v>
      </c>
      <c r="B21" s="20" t="s">
        <v>47</v>
      </c>
      <c r="C21" s="21" t="s">
        <v>48</v>
      </c>
      <c r="D21" s="21"/>
      <c r="E21" s="22" t="n">
        <f aca="false">VZ_Land_OEVP_REG!E21</f>
        <v>39</v>
      </c>
      <c r="F21" s="22"/>
    </row>
    <row r="22" s="23" customFormat="true" ht="30" hidden="false" customHeight="true" outlineLevel="0" collapsed="false">
      <c r="A22" s="19" t="n">
        <v>14</v>
      </c>
      <c r="B22" s="20" t="s">
        <v>49</v>
      </c>
      <c r="C22" s="21" t="s">
        <v>25</v>
      </c>
      <c r="D22" s="21" t="s">
        <v>50</v>
      </c>
      <c r="E22" s="22" t="n">
        <f aca="false">VZ_Land_OEVP_REG!E22</f>
        <v>17</v>
      </c>
      <c r="F22" s="22"/>
    </row>
    <row r="23" s="23" customFormat="true" ht="30" hidden="false" customHeight="true" outlineLevel="0" collapsed="false">
      <c r="A23" s="19" t="n">
        <v>15</v>
      </c>
      <c r="B23" s="20" t="s">
        <v>51</v>
      </c>
      <c r="C23" s="21" t="s">
        <v>31</v>
      </c>
      <c r="D23" s="21"/>
      <c r="E23" s="22" t="n">
        <f aca="false">VZ_Land_OEVP_REG!E23</f>
        <v>5</v>
      </c>
      <c r="F23" s="22"/>
    </row>
    <row r="24" s="23" customFormat="true" ht="30" hidden="false" customHeight="true" outlineLevel="0" collapsed="false">
      <c r="A24" s="19" t="n">
        <v>16</v>
      </c>
      <c r="B24" s="20" t="s">
        <v>52</v>
      </c>
      <c r="C24" s="21" t="s">
        <v>53</v>
      </c>
      <c r="D24" s="21"/>
      <c r="E24" s="22" t="n">
        <f aca="false">VZ_Land_OEVP_REG!E24</f>
        <v>18</v>
      </c>
      <c r="F24" s="22"/>
    </row>
    <row r="25" s="23" customFormat="true" ht="30" hidden="false" customHeight="true" outlineLevel="0" collapsed="false">
      <c r="A25" s="19" t="n">
        <v>17</v>
      </c>
      <c r="B25" s="20" t="s">
        <v>54</v>
      </c>
      <c r="C25" s="21" t="s">
        <v>55</v>
      </c>
      <c r="D25" s="21"/>
      <c r="E25" s="22" t="n">
        <f aca="false">VZ_Land_OEVP_REG!E25</f>
        <v>4</v>
      </c>
      <c r="F25" s="22"/>
    </row>
    <row r="26" s="23" customFormat="true" ht="30" hidden="false" customHeight="true" outlineLevel="0" collapsed="false">
      <c r="A26" s="19" t="n">
        <v>18</v>
      </c>
      <c r="B26" s="20" t="s">
        <v>56</v>
      </c>
      <c r="C26" s="21" t="s">
        <v>57</v>
      </c>
      <c r="D26" s="21" t="s">
        <v>58</v>
      </c>
      <c r="E26" s="22" t="n">
        <f aca="false">VZ_Land_OEVP_REG!E26</f>
        <v>11</v>
      </c>
      <c r="F26" s="22"/>
    </row>
    <row r="27" s="23" customFormat="true" ht="30" hidden="false" customHeight="true" outlineLevel="0" collapsed="false">
      <c r="A27" s="19" t="n">
        <v>19</v>
      </c>
      <c r="B27" s="20" t="s">
        <v>59</v>
      </c>
      <c r="C27" s="21" t="s">
        <v>60</v>
      </c>
      <c r="D27" s="21" t="s">
        <v>61</v>
      </c>
      <c r="E27" s="22" t="n">
        <f aca="false">VZ_Land_OEVP_REG!E27</f>
        <v>47</v>
      </c>
      <c r="F27" s="22"/>
    </row>
    <row r="28" s="23" customFormat="true" ht="30" hidden="false" customHeight="true" outlineLevel="0" collapsed="false">
      <c r="A28" s="19" t="n">
        <v>20</v>
      </c>
      <c r="B28" s="20" t="s">
        <v>62</v>
      </c>
      <c r="C28" s="21" t="s">
        <v>63</v>
      </c>
      <c r="D28" s="21"/>
      <c r="E28" s="22" t="n">
        <f aca="false">VZ_Land_OEVP_REG!E28</f>
        <v>30</v>
      </c>
      <c r="F28" s="22"/>
    </row>
    <row r="29" s="23" customFormat="true" ht="30" hidden="false" customHeight="true" outlineLevel="0" collapsed="false">
      <c r="A29" s="19" t="n">
        <v>21</v>
      </c>
      <c r="B29" s="20" t="s">
        <v>64</v>
      </c>
      <c r="C29" s="21" t="s">
        <v>65</v>
      </c>
      <c r="D29" s="21"/>
      <c r="E29" s="22" t="n">
        <f aca="false">VZ_Land_OEVP_REG!E29</f>
        <v>295</v>
      </c>
      <c r="F29" s="22"/>
    </row>
    <row r="30" s="23" customFormat="true" ht="30" hidden="false" customHeight="true" outlineLevel="0" collapsed="false">
      <c r="A30" s="19" t="n">
        <v>22</v>
      </c>
      <c r="B30" s="20" t="s">
        <v>66</v>
      </c>
      <c r="C30" s="21" t="s">
        <v>67</v>
      </c>
      <c r="D30" s="21" t="s">
        <v>68</v>
      </c>
      <c r="E30" s="22" t="n">
        <f aca="false">VZ_Land_OEVP_REG!E30</f>
        <v>70</v>
      </c>
      <c r="F30" s="22"/>
    </row>
    <row r="31" s="23" customFormat="true" ht="30" hidden="false" customHeight="true" outlineLevel="0" collapsed="false">
      <c r="A31" s="19" t="n">
        <v>23</v>
      </c>
      <c r="B31" s="20" t="s">
        <v>69</v>
      </c>
      <c r="C31" s="21" t="s">
        <v>25</v>
      </c>
      <c r="D31" s="21" t="s">
        <v>70</v>
      </c>
      <c r="E31" s="22" t="n">
        <f aca="false">VZ_Land_OEVP_REG!E31</f>
        <v>11</v>
      </c>
      <c r="F31" s="22"/>
    </row>
    <row r="32" s="23" customFormat="true" ht="30" hidden="false" customHeight="true" outlineLevel="0" collapsed="false">
      <c r="A32" s="19" t="n">
        <v>24</v>
      </c>
      <c r="B32" s="20" t="s">
        <v>71</v>
      </c>
      <c r="C32" s="21" t="s">
        <v>57</v>
      </c>
      <c r="D32" s="21" t="s">
        <v>68</v>
      </c>
      <c r="E32" s="22" t="n">
        <f aca="false">VZ_Land_OEVP_REG!E32</f>
        <v>4</v>
      </c>
      <c r="F32" s="22"/>
    </row>
    <row r="33" s="23" customFormat="true" ht="30" hidden="false" customHeight="true" outlineLevel="0" collapsed="false">
      <c r="A33" s="19" t="n">
        <v>25</v>
      </c>
      <c r="B33" s="20" t="s">
        <v>72</v>
      </c>
      <c r="C33" s="21" t="s">
        <v>73</v>
      </c>
      <c r="D33" s="21"/>
      <c r="E33" s="22" t="n">
        <f aca="false">VZ_Land_OEVP_REG!E33</f>
        <v>8</v>
      </c>
      <c r="F33" s="22"/>
    </row>
    <row r="34" s="23" customFormat="true" ht="30" hidden="false" customHeight="true" outlineLevel="0" collapsed="false">
      <c r="A34" s="19" t="n">
        <v>26</v>
      </c>
      <c r="B34" s="20" t="s">
        <v>74</v>
      </c>
      <c r="C34" s="21" t="s">
        <v>75</v>
      </c>
      <c r="D34" s="21"/>
      <c r="E34" s="22" t="n">
        <f aca="false">VZ_Land_OEVP_REG!E34</f>
        <v>0</v>
      </c>
      <c r="F34" s="22"/>
    </row>
    <row r="35" s="23" customFormat="true" ht="30" hidden="false" customHeight="true" outlineLevel="0" collapsed="false">
      <c r="A35" s="19" t="n">
        <v>27</v>
      </c>
      <c r="B35" s="20" t="s">
        <v>76</v>
      </c>
      <c r="C35" s="21" t="s">
        <v>77</v>
      </c>
      <c r="D35" s="21" t="s">
        <v>21</v>
      </c>
      <c r="E35" s="22" t="n">
        <f aca="false">VZ_Land_OEVP_REG!E35</f>
        <v>35</v>
      </c>
      <c r="F35" s="22"/>
    </row>
    <row r="36" s="23" customFormat="true" ht="30" hidden="false" customHeight="true" outlineLevel="0" collapsed="false">
      <c r="A36" s="19" t="n">
        <v>28</v>
      </c>
      <c r="B36" s="20" t="s">
        <v>78</v>
      </c>
      <c r="C36" s="21" t="s">
        <v>79</v>
      </c>
      <c r="D36" s="21"/>
      <c r="E36" s="22" t="n">
        <f aca="false">VZ_Land_OEVP_REG!E36</f>
        <v>55</v>
      </c>
      <c r="F36" s="22"/>
    </row>
    <row r="37" s="23" customFormat="true" ht="30" hidden="false" customHeight="true" outlineLevel="0" collapsed="false">
      <c r="A37" s="19" t="n">
        <v>29</v>
      </c>
      <c r="B37" s="20" t="s">
        <v>80</v>
      </c>
      <c r="C37" s="21" t="s">
        <v>81</v>
      </c>
      <c r="D37" s="21" t="s">
        <v>58</v>
      </c>
      <c r="E37" s="22" t="n">
        <f aca="false">VZ_Land_OEVP_REG!E37</f>
        <v>4</v>
      </c>
      <c r="F37" s="22"/>
    </row>
    <row r="38" customFormat="false" ht="30" hidden="false" customHeight="true" outlineLevel="0" collapsed="false">
      <c r="A38" s="19" t="n">
        <v>30</v>
      </c>
      <c r="B38" s="20" t="s">
        <v>82</v>
      </c>
      <c r="C38" s="21" t="s">
        <v>83</v>
      </c>
      <c r="D38" s="21"/>
      <c r="E38" s="22" t="n">
        <f aca="false">VZ_Land_OEVP_REG!E38</f>
        <v>32</v>
      </c>
      <c r="F38" s="22"/>
    </row>
    <row r="39" customFormat="false" ht="30" hidden="false" customHeight="true" outlineLevel="0" collapsed="false">
      <c r="A39" s="19" t="n">
        <v>31</v>
      </c>
      <c r="B39" s="20" t="s">
        <v>84</v>
      </c>
      <c r="C39" s="21" t="s">
        <v>85</v>
      </c>
      <c r="D39" s="21"/>
      <c r="E39" s="22" t="n">
        <f aca="false">VZ_Land_OEVP_REG!E39</f>
        <v>5</v>
      </c>
      <c r="F39" s="22"/>
    </row>
    <row r="40" customFormat="false" ht="30" hidden="false" customHeight="true" outlineLevel="0" collapsed="false">
      <c r="A40" s="19" t="n">
        <v>32</v>
      </c>
      <c r="B40" s="20" t="s">
        <v>86</v>
      </c>
      <c r="C40" s="21" t="s">
        <v>87</v>
      </c>
      <c r="D40" s="21"/>
      <c r="E40" s="22" t="n">
        <f aca="false">VZ_Land_OEVP_REG!E40</f>
        <v>7</v>
      </c>
      <c r="F40" s="22"/>
    </row>
    <row r="41" customFormat="false" ht="30" hidden="false" customHeight="true" outlineLevel="0" collapsed="false">
      <c r="A41" s="19" t="n">
        <v>33</v>
      </c>
      <c r="B41" s="20" t="s">
        <v>54</v>
      </c>
      <c r="C41" s="21" t="s">
        <v>88</v>
      </c>
      <c r="D41" s="21"/>
      <c r="E41" s="22" t="n">
        <f aca="false">VZ_Land_OEVP_REG!E41</f>
        <v>3</v>
      </c>
      <c r="F41" s="22"/>
    </row>
    <row r="42" customFormat="false" ht="30" hidden="false" customHeight="true" outlineLevel="0" collapsed="false">
      <c r="A42" s="19" t="n">
        <v>34</v>
      </c>
      <c r="B42" s="20" t="s">
        <v>89</v>
      </c>
      <c r="C42" s="21" t="s">
        <v>90</v>
      </c>
      <c r="D42" s="21" t="s">
        <v>91</v>
      </c>
      <c r="E42" s="22" t="n">
        <f aca="false">VZ_Land_OEVP_REG!E42</f>
        <v>16</v>
      </c>
      <c r="F42" s="22"/>
    </row>
    <row r="43" customFormat="false" ht="30" hidden="false" customHeight="true" outlineLevel="0" collapsed="false">
      <c r="A43" s="19" t="n">
        <v>35</v>
      </c>
      <c r="B43" s="20" t="s">
        <v>92</v>
      </c>
      <c r="C43" s="21" t="s">
        <v>93</v>
      </c>
      <c r="D43" s="21" t="s">
        <v>94</v>
      </c>
      <c r="E43" s="22" t="n">
        <f aca="false">VZ_Land_OEVP_REG!E43</f>
        <v>5</v>
      </c>
      <c r="F43" s="22"/>
    </row>
    <row r="44" customFormat="false" ht="30" hidden="false" customHeight="true" outlineLevel="0" collapsed="false">
      <c r="A44" s="19" t="n">
        <v>36</v>
      </c>
      <c r="B44" s="20" t="s">
        <v>95</v>
      </c>
      <c r="C44" s="21" t="s">
        <v>96</v>
      </c>
      <c r="D44" s="21"/>
      <c r="E44" s="22" t="n">
        <f aca="false">VZ_Land_OEVP_REG!E44</f>
        <v>42</v>
      </c>
      <c r="F44" s="22"/>
    </row>
    <row r="45" customFormat="false" ht="30" hidden="false" customHeight="true" outlineLevel="0" collapsed="false">
      <c r="A45" s="19" t="n">
        <v>37</v>
      </c>
      <c r="B45" s="20" t="s">
        <v>51</v>
      </c>
      <c r="C45" s="21" t="s">
        <v>97</v>
      </c>
      <c r="D45" s="21"/>
      <c r="E45" s="22" t="n">
        <f aca="false">VZ_Land_OEVP_REG!E45</f>
        <v>6</v>
      </c>
      <c r="F45" s="22"/>
    </row>
    <row r="46" customFormat="false" ht="30" hidden="false" customHeight="true" outlineLevel="0" collapsed="false">
      <c r="A46" s="19" t="n">
        <v>38</v>
      </c>
      <c r="B46" s="20" t="s">
        <v>98</v>
      </c>
      <c r="C46" s="21" t="s">
        <v>99</v>
      </c>
      <c r="D46" s="21"/>
      <c r="E46" s="22" t="n">
        <f aca="false">VZ_Land_OEVP_REG!E46</f>
        <v>10</v>
      </c>
      <c r="F46" s="22"/>
    </row>
    <row r="47" customFormat="false" ht="30" hidden="false" customHeight="true" outlineLevel="0" collapsed="false">
      <c r="A47" s="19" t="n">
        <v>39</v>
      </c>
      <c r="B47" s="20" t="s">
        <v>100</v>
      </c>
      <c r="C47" s="21" t="s">
        <v>101</v>
      </c>
      <c r="D47" s="21" t="s">
        <v>102</v>
      </c>
      <c r="E47" s="22" t="n">
        <f aca="false">VZ_Land_OEVP_REG!E47</f>
        <v>10</v>
      </c>
      <c r="F47" s="22"/>
    </row>
    <row r="48" customFormat="false" ht="30" hidden="false" customHeight="true" outlineLevel="0" collapsed="false">
      <c r="A48" s="19" t="n">
        <v>40</v>
      </c>
      <c r="B48" s="20" t="s">
        <v>103</v>
      </c>
      <c r="C48" s="21" t="s">
        <v>104</v>
      </c>
      <c r="D48" s="21"/>
      <c r="E48" s="22" t="n">
        <f aca="false">VZ_Land_OEVP_REG!E48</f>
        <v>4</v>
      </c>
      <c r="F48" s="22"/>
    </row>
    <row r="49" customFormat="false" ht="30" hidden="false" customHeight="true" outlineLevel="0" collapsed="false">
      <c r="A49" s="19" t="n">
        <v>41</v>
      </c>
      <c r="B49" s="20" t="s">
        <v>105</v>
      </c>
      <c r="C49" s="21" t="s">
        <v>57</v>
      </c>
      <c r="D49" s="21" t="s">
        <v>106</v>
      </c>
      <c r="E49" s="22" t="n">
        <f aca="false">VZ_Land_OEVP_REG!E49</f>
        <v>6</v>
      </c>
      <c r="F49" s="22"/>
    </row>
    <row r="50" customFormat="false" ht="30" hidden="false" customHeight="true" outlineLevel="0" collapsed="false">
      <c r="A50" s="19" t="n">
        <v>42</v>
      </c>
      <c r="B50" s="20" t="s">
        <v>107</v>
      </c>
      <c r="C50" s="21" t="s">
        <v>108</v>
      </c>
      <c r="D50" s="21"/>
      <c r="E50" s="22" t="n">
        <f aca="false">VZ_Land_OEVP_REG!E50</f>
        <v>24</v>
      </c>
      <c r="F50" s="22"/>
    </row>
    <row r="51" customFormat="false" ht="30" hidden="false" customHeight="true" outlineLevel="0" collapsed="false">
      <c r="A51" s="19" t="n">
        <v>43</v>
      </c>
      <c r="B51" s="20" t="s">
        <v>109</v>
      </c>
      <c r="C51" s="21" t="s">
        <v>110</v>
      </c>
      <c r="D51" s="21" t="s">
        <v>58</v>
      </c>
      <c r="E51" s="22" t="n">
        <f aca="false">VZ_Land_OEVP_REG!E51</f>
        <v>7</v>
      </c>
      <c r="F51" s="22"/>
    </row>
    <row r="52" customFormat="false" ht="30" hidden="false" customHeight="true" outlineLevel="0" collapsed="false">
      <c r="A52" s="19" t="n">
        <v>44</v>
      </c>
      <c r="B52" s="20" t="s">
        <v>111</v>
      </c>
      <c r="C52" s="21" t="s">
        <v>112</v>
      </c>
      <c r="D52" s="21"/>
      <c r="E52" s="22" t="n">
        <f aca="false">VZ_Land_OEVP_REG!E52</f>
        <v>1</v>
      </c>
      <c r="F52" s="22"/>
    </row>
    <row r="53" customFormat="false" ht="30" hidden="false" customHeight="true" outlineLevel="0" collapsed="false">
      <c r="A53" s="19" t="n">
        <v>45</v>
      </c>
      <c r="B53" s="20" t="s">
        <v>113</v>
      </c>
      <c r="C53" s="21" t="s">
        <v>114</v>
      </c>
      <c r="D53" s="21"/>
      <c r="E53" s="22" t="n">
        <f aca="false">VZ_Land_OEVP_REG!E53</f>
        <v>1</v>
      </c>
      <c r="F53" s="22"/>
    </row>
    <row r="54" customFormat="false" ht="30" hidden="false" customHeight="true" outlineLevel="0" collapsed="false">
      <c r="A54" s="19" t="n">
        <v>46</v>
      </c>
      <c r="B54" s="20" t="s">
        <v>115</v>
      </c>
      <c r="C54" s="21" t="s">
        <v>116</v>
      </c>
      <c r="D54" s="21"/>
      <c r="E54" s="22" t="n">
        <f aca="false">VZ_Land_OEVP_REG!E54</f>
        <v>1</v>
      </c>
      <c r="F54" s="22"/>
    </row>
    <row r="55" customFormat="false" ht="30" hidden="false" customHeight="true" outlineLevel="0" collapsed="false">
      <c r="A55" s="19" t="n">
        <v>47</v>
      </c>
      <c r="B55" s="20" t="s">
        <v>117</v>
      </c>
      <c r="C55" s="21" t="s">
        <v>118</v>
      </c>
      <c r="D55" s="21"/>
      <c r="E55" s="22" t="n">
        <f aca="false">VZ_Land_OEVP_REG!E55</f>
        <v>4</v>
      </c>
      <c r="F55" s="22"/>
    </row>
    <row r="56" customFormat="false" ht="30" hidden="false" customHeight="true" outlineLevel="0" collapsed="false">
      <c r="A56" s="19" t="n">
        <v>48</v>
      </c>
      <c r="B56" s="20" t="s">
        <v>119</v>
      </c>
      <c r="C56" s="21" t="s">
        <v>120</v>
      </c>
      <c r="D56" s="21"/>
      <c r="E56" s="22" t="n">
        <f aca="false">VZ_Land_OEVP_REG!E56</f>
        <v>0</v>
      </c>
      <c r="F56" s="22"/>
    </row>
    <row r="57" customFormat="false" ht="30" hidden="false" customHeight="true" outlineLevel="0" collapsed="false">
      <c r="A57" s="19" t="n">
        <v>49</v>
      </c>
      <c r="B57" s="20" t="s">
        <v>121</v>
      </c>
      <c r="C57" s="21" t="s">
        <v>122</v>
      </c>
      <c r="D57" s="21"/>
      <c r="E57" s="22" t="n">
        <f aca="false">VZ_Land_OEVP_REG!E57</f>
        <v>5</v>
      </c>
      <c r="F57" s="22"/>
    </row>
    <row r="58" customFormat="false" ht="30" hidden="false" customHeight="true" outlineLevel="0" collapsed="false">
      <c r="A58" s="19" t="n">
        <v>50</v>
      </c>
      <c r="B58" s="20" t="s">
        <v>123</v>
      </c>
      <c r="C58" s="21" t="s">
        <v>124</v>
      </c>
      <c r="D58" s="21" t="s">
        <v>125</v>
      </c>
      <c r="E58" s="22" t="n">
        <f aca="false">VZ_Land_OEVP_REG!E58</f>
        <v>14</v>
      </c>
      <c r="F58" s="22"/>
    </row>
    <row r="59" customFormat="false" ht="30" hidden="false" customHeight="true" outlineLevel="0" collapsed="false">
      <c r="A59" s="19" t="n">
        <v>51</v>
      </c>
      <c r="B59" s="20" t="s">
        <v>126</v>
      </c>
      <c r="C59" s="21" t="s">
        <v>127</v>
      </c>
      <c r="D59" s="21"/>
      <c r="E59" s="22" t="n">
        <f aca="false">VZ_Land_OEVP_REG!E59</f>
        <v>4</v>
      </c>
      <c r="F59" s="22"/>
    </row>
    <row r="60" customFormat="false" ht="30" hidden="false" customHeight="true" outlineLevel="0" collapsed="false">
      <c r="A60" s="19" t="n">
        <v>52</v>
      </c>
      <c r="B60" s="20" t="s">
        <v>128</v>
      </c>
      <c r="C60" s="21" t="s">
        <v>129</v>
      </c>
      <c r="D60" s="21"/>
      <c r="E60" s="22" t="n">
        <f aca="false">VZ_Land_OEVP_REG!E60</f>
        <v>3</v>
      </c>
      <c r="F60" s="22"/>
    </row>
    <row r="61" customFormat="false" ht="30" hidden="false" customHeight="true" outlineLevel="0" collapsed="false">
      <c r="A61" s="19" t="n">
        <v>53</v>
      </c>
      <c r="B61" s="20" t="s">
        <v>130</v>
      </c>
      <c r="C61" s="21" t="s">
        <v>131</v>
      </c>
      <c r="D61" s="21"/>
      <c r="E61" s="22" t="n">
        <f aca="false">VZ_Land_OEVP_REG!E61</f>
        <v>8</v>
      </c>
      <c r="F61" s="22"/>
    </row>
    <row r="62" customFormat="false" ht="30" hidden="false" customHeight="true" outlineLevel="0" collapsed="false">
      <c r="A62" s="19" t="n">
        <v>54</v>
      </c>
      <c r="B62" s="20" t="s">
        <v>132</v>
      </c>
      <c r="C62" s="21" t="s">
        <v>133</v>
      </c>
      <c r="D62" s="21"/>
      <c r="E62" s="22" t="n">
        <f aca="false">VZ_Land_OEVP_REG!E62</f>
        <v>6</v>
      </c>
      <c r="F62" s="22"/>
    </row>
    <row r="63" customFormat="false" ht="30" hidden="false" customHeight="true" outlineLevel="0" collapsed="false">
      <c r="A63" s="19" t="n">
        <v>55</v>
      </c>
      <c r="B63" s="20" t="s">
        <v>134</v>
      </c>
      <c r="C63" s="21" t="s">
        <v>81</v>
      </c>
      <c r="D63" s="21"/>
      <c r="E63" s="22" t="n">
        <f aca="false">VZ_Land_OEVP_REG!E63</f>
        <v>1</v>
      </c>
      <c r="F63" s="22"/>
    </row>
    <row r="64" customFormat="false" ht="30" hidden="false" customHeight="true" outlineLevel="0" collapsed="false">
      <c r="A64" s="19" t="n">
        <v>56</v>
      </c>
      <c r="B64" s="20" t="s">
        <v>135</v>
      </c>
      <c r="C64" s="21" t="s">
        <v>110</v>
      </c>
      <c r="D64" s="21"/>
      <c r="E64" s="22" t="n">
        <f aca="false">VZ_Land_OEVP_REG!E64</f>
        <v>2</v>
      </c>
      <c r="F64" s="22"/>
    </row>
  </sheetData>
  <mergeCells count="71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0.44"/>
    <col collapsed="false" customWidth="true" hidden="false" outlineLevel="0" max="3" min="3" style="1" width="19.9"/>
    <col collapsed="false" customWidth="true" hidden="false" outlineLevel="0" max="4" min="4" style="1" width="9.54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24" t="s">
        <v>0</v>
      </c>
      <c r="B1" s="24"/>
      <c r="C1" s="5" t="n">
        <v>6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24" t="s">
        <v>4</v>
      </c>
      <c r="B2" s="2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8.4" hidden="false" customHeight="true" outlineLevel="0" collapsed="false">
      <c r="A3" s="24" t="s">
        <v>6</v>
      </c>
      <c r="B3" s="24"/>
      <c r="C3" s="10" t="s">
        <v>136</v>
      </c>
      <c r="D3" s="25" t="s">
        <v>8</v>
      </c>
      <c r="E3" s="25"/>
      <c r="F3" s="25"/>
      <c r="G3" s="25"/>
      <c r="H3" s="25"/>
      <c r="I3" s="25"/>
      <c r="J3" s="25"/>
      <c r="K3" s="25"/>
      <c r="L3" s="25"/>
      <c r="M3" s="11" t="s">
        <v>9</v>
      </c>
      <c r="N3" s="11"/>
      <c r="O3" s="11"/>
    </row>
    <row r="4" customFormat="false" ht="30" hidden="false" customHeight="true" outlineLevel="0" collapsed="false">
      <c r="A4" s="26"/>
      <c r="B4" s="26"/>
      <c r="C4" s="26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7" t="s">
        <v>18</v>
      </c>
      <c r="F8" s="28" t="s">
        <v>137</v>
      </c>
      <c r="G8" s="29" t="s">
        <v>138</v>
      </c>
      <c r="H8" s="30" t="s">
        <v>139</v>
      </c>
      <c r="I8" s="29" t="s">
        <v>140</v>
      </c>
      <c r="J8" s="30" t="s">
        <v>141</v>
      </c>
      <c r="K8" s="29" t="s">
        <v>142</v>
      </c>
      <c r="L8" s="30" t="s">
        <v>143</v>
      </c>
      <c r="M8" s="29" t="s">
        <v>144</v>
      </c>
      <c r="N8" s="30" t="s">
        <v>145</v>
      </c>
    </row>
    <row r="9" s="23" customFormat="true" ht="25.2" hidden="false" customHeight="true" outlineLevel="0" collapsed="false">
      <c r="A9" s="31" t="n">
        <v>1</v>
      </c>
      <c r="B9" s="32" t="s">
        <v>19</v>
      </c>
      <c r="C9" s="33" t="s">
        <v>20</v>
      </c>
      <c r="D9" s="34" t="s">
        <v>21</v>
      </c>
      <c r="E9" s="35" t="n">
        <f aca="false">SUM(F9:N9)</f>
        <v>311</v>
      </c>
      <c r="F9" s="36" t="n">
        <v>14</v>
      </c>
      <c r="G9" s="36" t="n">
        <f aca="false">VZ_Land_OEVP_Bezirke!F9</f>
        <v>145</v>
      </c>
      <c r="H9" s="36" t="n">
        <f aca="false">VZ_Land_OEVP_Bezirke!K9+VZ_Land_OEVP_Bezirke!U9</f>
        <v>31</v>
      </c>
      <c r="I9" s="36" t="n">
        <f aca="false">VZ_Land_OEVP_Bezirke!H9+VZ_Land_OEVP_Bezirke!O9</f>
        <v>59</v>
      </c>
      <c r="J9" s="36" t="n">
        <f aca="false">VZ_Land_OEVP_Bezirke!I9+VZ_Land_OEVP_Bezirke!J9+VZ_Land_OEVP_Bezirke!T9</f>
        <v>14</v>
      </c>
      <c r="K9" s="36" t="n">
        <f aca="false">VZ_Land_OEVP_Bezirke!L9+VZ_Land_OEVP_Bezirke!V9</f>
        <v>10</v>
      </c>
      <c r="L9" s="36" t="n">
        <f aca="false">VZ_Land_OEVP_Bezirke!G9+VZ_Land_OEVP_Bezirke!R9</f>
        <v>12</v>
      </c>
      <c r="M9" s="36" t="n">
        <f aca="false">VZ_Land_OEVP_Bezirke!P9+VZ_Land_OEVP_Bezirke!Q9</f>
        <v>14</v>
      </c>
      <c r="N9" s="36" t="n">
        <f aca="false">VZ_Land_OEVP_Bezirke!M9+VZ_Land_OEVP_Bezirke!N9+VZ_Land_OEVP_Bezirke!S9</f>
        <v>12</v>
      </c>
    </row>
    <row r="10" s="23" customFormat="true" ht="25.2" hidden="false" customHeight="true" outlineLevel="0" collapsed="false">
      <c r="A10" s="31" t="n">
        <v>2</v>
      </c>
      <c r="B10" s="32" t="s">
        <v>22</v>
      </c>
      <c r="C10" s="33" t="s">
        <v>23</v>
      </c>
      <c r="D10" s="34" t="s">
        <v>21</v>
      </c>
      <c r="E10" s="35" t="n">
        <f aca="false">SUM(F10:N10)</f>
        <v>110</v>
      </c>
      <c r="F10" s="36" t="n">
        <v>3</v>
      </c>
      <c r="G10" s="36" t="n">
        <f aca="false">VZ_Land_OEVP_Bezirke!F10</f>
        <v>40</v>
      </c>
      <c r="H10" s="36" t="n">
        <f aca="false">VZ_Land_OEVP_Bezirke!K10+VZ_Land_OEVP_Bezirke!U10</f>
        <v>9</v>
      </c>
      <c r="I10" s="36" t="n">
        <f aca="false">VZ_Land_OEVP_Bezirke!H10+VZ_Land_OEVP_Bezirke!O10</f>
        <v>0</v>
      </c>
      <c r="J10" s="36" t="n">
        <f aca="false">VZ_Land_OEVP_Bezirke!I10+VZ_Land_OEVP_Bezirke!J10+VZ_Land_OEVP_Bezirke!T10</f>
        <v>5</v>
      </c>
      <c r="K10" s="36" t="n">
        <f aca="false">VZ_Land_OEVP_Bezirke!L10+VZ_Land_OEVP_Bezirke!V10</f>
        <v>46</v>
      </c>
      <c r="L10" s="36" t="n">
        <f aca="false">VZ_Land_OEVP_Bezirke!G10+VZ_Land_OEVP_Bezirke!R10</f>
        <v>3</v>
      </c>
      <c r="M10" s="36" t="n">
        <f aca="false">VZ_Land_OEVP_Bezirke!P10+VZ_Land_OEVP_Bezirke!Q10</f>
        <v>4</v>
      </c>
      <c r="N10" s="36" t="n">
        <f aca="false">VZ_Land_OEVP_Bezirke!M10+VZ_Land_OEVP_Bezirke!N10+VZ_Land_OEVP_Bezirke!S10</f>
        <v>0</v>
      </c>
    </row>
    <row r="11" s="23" customFormat="true" ht="25.2" hidden="false" customHeight="true" outlineLevel="0" collapsed="false">
      <c r="A11" s="31" t="n">
        <v>3</v>
      </c>
      <c r="B11" s="32" t="s">
        <v>24</v>
      </c>
      <c r="C11" s="33" t="s">
        <v>25</v>
      </c>
      <c r="D11" s="34"/>
      <c r="E11" s="35" t="n">
        <f aca="false">SUM(F11:N11)</f>
        <v>75</v>
      </c>
      <c r="F11" s="36" t="n">
        <v>1</v>
      </c>
      <c r="G11" s="36" t="n">
        <f aca="false">VZ_Land_OEVP_Bezirke!F11</f>
        <v>56</v>
      </c>
      <c r="H11" s="36" t="n">
        <f aca="false">VZ_Land_OEVP_Bezirke!K11+VZ_Land_OEVP_Bezirke!U11</f>
        <v>7</v>
      </c>
      <c r="I11" s="36" t="n">
        <f aca="false">VZ_Land_OEVP_Bezirke!H11+VZ_Land_OEVP_Bezirke!O11</f>
        <v>2</v>
      </c>
      <c r="J11" s="36" t="n">
        <f aca="false">VZ_Land_OEVP_Bezirke!I11+VZ_Land_OEVP_Bezirke!J11+VZ_Land_OEVP_Bezirke!T11</f>
        <v>2</v>
      </c>
      <c r="K11" s="36" t="n">
        <f aca="false">VZ_Land_OEVP_Bezirke!L11+VZ_Land_OEVP_Bezirke!V11</f>
        <v>6</v>
      </c>
      <c r="L11" s="36" t="n">
        <f aca="false">VZ_Land_OEVP_Bezirke!G11+VZ_Land_OEVP_Bezirke!R11</f>
        <v>1</v>
      </c>
      <c r="M11" s="36" t="n">
        <f aca="false">VZ_Land_OEVP_Bezirke!P11+VZ_Land_OEVP_Bezirke!Q11</f>
        <v>0</v>
      </c>
      <c r="N11" s="36" t="n">
        <f aca="false">VZ_Land_OEVP_Bezirke!M11+VZ_Land_OEVP_Bezirke!N11+VZ_Land_OEVP_Bezirke!S11</f>
        <v>0</v>
      </c>
    </row>
    <row r="12" s="23" customFormat="true" ht="25.2" hidden="false" customHeight="true" outlineLevel="0" collapsed="false">
      <c r="A12" s="31" t="n">
        <v>4</v>
      </c>
      <c r="B12" s="32" t="s">
        <v>26</v>
      </c>
      <c r="C12" s="33" t="s">
        <v>27</v>
      </c>
      <c r="D12" s="34"/>
      <c r="E12" s="35" t="n">
        <f aca="false">SUM(F12:N12)</f>
        <v>26</v>
      </c>
      <c r="F12" s="36" t="n">
        <v>3</v>
      </c>
      <c r="G12" s="36" t="n">
        <f aca="false">VZ_Land_OEVP_Bezirke!F12</f>
        <v>19</v>
      </c>
      <c r="H12" s="36" t="n">
        <f aca="false">VZ_Land_OEVP_Bezirke!K12+VZ_Land_OEVP_Bezirke!U12</f>
        <v>1</v>
      </c>
      <c r="I12" s="36" t="n">
        <f aca="false">VZ_Land_OEVP_Bezirke!H12+VZ_Land_OEVP_Bezirke!O12</f>
        <v>0</v>
      </c>
      <c r="J12" s="36" t="n">
        <f aca="false">VZ_Land_OEVP_Bezirke!I12+VZ_Land_OEVP_Bezirke!J12+VZ_Land_OEVP_Bezirke!T12</f>
        <v>0</v>
      </c>
      <c r="K12" s="36" t="n">
        <f aca="false">VZ_Land_OEVP_Bezirke!L12+VZ_Land_OEVP_Bezirke!V12</f>
        <v>2</v>
      </c>
      <c r="L12" s="36" t="n">
        <f aca="false">VZ_Land_OEVP_Bezirke!G12+VZ_Land_OEVP_Bezirke!R12</f>
        <v>1</v>
      </c>
      <c r="M12" s="36" t="n">
        <f aca="false">VZ_Land_OEVP_Bezirke!P12+VZ_Land_OEVP_Bezirke!Q12</f>
        <v>0</v>
      </c>
      <c r="N12" s="36" t="n">
        <f aca="false">VZ_Land_OEVP_Bezirke!M12+VZ_Land_OEVP_Bezirke!N12+VZ_Land_OEVP_Bezirke!S12</f>
        <v>0</v>
      </c>
    </row>
    <row r="13" s="23" customFormat="true" ht="25.2" hidden="false" customHeight="true" outlineLevel="0" collapsed="false">
      <c r="A13" s="31" t="n">
        <v>5</v>
      </c>
      <c r="B13" s="32" t="s">
        <v>28</v>
      </c>
      <c r="C13" s="33" t="s">
        <v>29</v>
      </c>
      <c r="D13" s="34"/>
      <c r="E13" s="35" t="n">
        <f aca="false">SUM(F13:N13)</f>
        <v>223</v>
      </c>
      <c r="F13" s="36" t="n">
        <v>5</v>
      </c>
      <c r="G13" s="36" t="n">
        <f aca="false">VZ_Land_OEVP_Bezirke!F13</f>
        <v>22</v>
      </c>
      <c r="H13" s="36" t="n">
        <f aca="false">VZ_Land_OEVP_Bezirke!K13+VZ_Land_OEVP_Bezirke!U13</f>
        <v>19</v>
      </c>
      <c r="I13" s="36" t="n">
        <f aca="false">VZ_Land_OEVP_Bezirke!H13+VZ_Land_OEVP_Bezirke!O13</f>
        <v>4</v>
      </c>
      <c r="J13" s="36" t="n">
        <f aca="false">VZ_Land_OEVP_Bezirke!I13+VZ_Land_OEVP_Bezirke!J13+VZ_Land_OEVP_Bezirke!T13</f>
        <v>3</v>
      </c>
      <c r="K13" s="36" t="n">
        <f aca="false">VZ_Land_OEVP_Bezirke!L13+VZ_Land_OEVP_Bezirke!V13</f>
        <v>17</v>
      </c>
      <c r="L13" s="36" t="n">
        <f aca="false">VZ_Land_OEVP_Bezirke!G13+VZ_Land_OEVP_Bezirke!R13</f>
        <v>4</v>
      </c>
      <c r="M13" s="36" t="n">
        <f aca="false">VZ_Land_OEVP_Bezirke!P13+VZ_Land_OEVP_Bezirke!Q13</f>
        <v>14</v>
      </c>
      <c r="N13" s="36" t="n">
        <f aca="false">VZ_Land_OEVP_Bezirke!M13+VZ_Land_OEVP_Bezirke!N13+VZ_Land_OEVP_Bezirke!S13</f>
        <v>135</v>
      </c>
    </row>
    <row r="14" s="23" customFormat="true" ht="25.2" hidden="false" customHeight="true" outlineLevel="0" collapsed="false">
      <c r="A14" s="31" t="n">
        <v>6</v>
      </c>
      <c r="B14" s="32" t="s">
        <v>30</v>
      </c>
      <c r="C14" s="33" t="s">
        <v>31</v>
      </c>
      <c r="D14" s="34" t="s">
        <v>32</v>
      </c>
      <c r="E14" s="35" t="n">
        <f aca="false">SUM(F14:N14)</f>
        <v>25</v>
      </c>
      <c r="F14" s="36" t="n">
        <v>1</v>
      </c>
      <c r="G14" s="36" t="n">
        <f aca="false">VZ_Land_OEVP_Bezirke!F14</f>
        <v>6</v>
      </c>
      <c r="H14" s="36" t="n">
        <f aca="false">VZ_Land_OEVP_Bezirke!K14+VZ_Land_OEVP_Bezirke!U14</f>
        <v>0</v>
      </c>
      <c r="I14" s="36" t="n">
        <f aca="false">VZ_Land_OEVP_Bezirke!H14+VZ_Land_OEVP_Bezirke!O14</f>
        <v>0</v>
      </c>
      <c r="J14" s="36" t="n">
        <f aca="false">VZ_Land_OEVP_Bezirke!I14+VZ_Land_OEVP_Bezirke!J14+VZ_Land_OEVP_Bezirke!T14</f>
        <v>0</v>
      </c>
      <c r="K14" s="36" t="n">
        <f aca="false">VZ_Land_OEVP_Bezirke!L14+VZ_Land_OEVP_Bezirke!V14</f>
        <v>3</v>
      </c>
      <c r="L14" s="36" t="n">
        <f aca="false">VZ_Land_OEVP_Bezirke!G14+VZ_Land_OEVP_Bezirke!R14</f>
        <v>0</v>
      </c>
      <c r="M14" s="36" t="n">
        <f aca="false">VZ_Land_OEVP_Bezirke!P14+VZ_Land_OEVP_Bezirke!Q14</f>
        <v>4</v>
      </c>
      <c r="N14" s="36" t="n">
        <f aca="false">VZ_Land_OEVP_Bezirke!M14+VZ_Land_OEVP_Bezirke!N14+VZ_Land_OEVP_Bezirke!S14</f>
        <v>11</v>
      </c>
    </row>
    <row r="15" s="23" customFormat="true" ht="25.2" hidden="false" customHeight="true" outlineLevel="0" collapsed="false">
      <c r="A15" s="31" t="n">
        <v>7</v>
      </c>
      <c r="B15" s="32" t="s">
        <v>33</v>
      </c>
      <c r="C15" s="33" t="s">
        <v>34</v>
      </c>
      <c r="D15" s="34" t="s">
        <v>146</v>
      </c>
      <c r="E15" s="35" t="n">
        <f aca="false">SUM(F15:N15)</f>
        <v>56</v>
      </c>
      <c r="F15" s="36" t="n">
        <v>2</v>
      </c>
      <c r="G15" s="36" t="n">
        <f aca="false">VZ_Land_OEVP_Bezirke!F15</f>
        <v>25</v>
      </c>
      <c r="H15" s="36" t="n">
        <f aca="false">VZ_Land_OEVP_Bezirke!K15+VZ_Land_OEVP_Bezirke!U15</f>
        <v>2</v>
      </c>
      <c r="I15" s="36" t="n">
        <f aca="false">VZ_Land_OEVP_Bezirke!H15+VZ_Land_OEVP_Bezirke!O15</f>
        <v>0</v>
      </c>
      <c r="J15" s="36" t="n">
        <f aca="false">VZ_Land_OEVP_Bezirke!I15+VZ_Land_OEVP_Bezirke!J15+VZ_Land_OEVP_Bezirke!T15</f>
        <v>26</v>
      </c>
      <c r="K15" s="36" t="n">
        <f aca="false">VZ_Land_OEVP_Bezirke!L15+VZ_Land_OEVP_Bezirke!V15</f>
        <v>0</v>
      </c>
      <c r="L15" s="36" t="n">
        <f aca="false">VZ_Land_OEVP_Bezirke!G15+VZ_Land_OEVP_Bezirke!R15</f>
        <v>0</v>
      </c>
      <c r="M15" s="36" t="n">
        <f aca="false">VZ_Land_OEVP_Bezirke!P15+VZ_Land_OEVP_Bezirke!Q15</f>
        <v>1</v>
      </c>
      <c r="N15" s="36" t="n">
        <f aca="false">VZ_Land_OEVP_Bezirke!M15+VZ_Land_OEVP_Bezirke!N15+VZ_Land_OEVP_Bezirke!S15</f>
        <v>0</v>
      </c>
    </row>
    <row r="16" s="23" customFormat="true" ht="25.2" hidden="false" customHeight="true" outlineLevel="0" collapsed="false">
      <c r="A16" s="31" t="n">
        <v>8</v>
      </c>
      <c r="B16" s="32" t="s">
        <v>36</v>
      </c>
      <c r="C16" s="33" t="s">
        <v>37</v>
      </c>
      <c r="D16" s="34"/>
      <c r="E16" s="35" t="n">
        <f aca="false">SUM(F16:N16)</f>
        <v>71</v>
      </c>
      <c r="F16" s="36" t="n">
        <v>6</v>
      </c>
      <c r="G16" s="36" t="n">
        <f aca="false">VZ_Land_OEVP_Bezirke!F16</f>
        <v>22</v>
      </c>
      <c r="H16" s="36" t="n">
        <f aca="false">VZ_Land_OEVP_Bezirke!K16+VZ_Land_OEVP_Bezirke!U16</f>
        <v>19</v>
      </c>
      <c r="I16" s="36" t="n">
        <f aca="false">VZ_Land_OEVP_Bezirke!H16+VZ_Land_OEVP_Bezirke!O16</f>
        <v>2</v>
      </c>
      <c r="J16" s="36" t="n">
        <f aca="false">VZ_Land_OEVP_Bezirke!I16+VZ_Land_OEVP_Bezirke!J16+VZ_Land_OEVP_Bezirke!T16</f>
        <v>0</v>
      </c>
      <c r="K16" s="36" t="n">
        <f aca="false">VZ_Land_OEVP_Bezirke!L16+VZ_Land_OEVP_Bezirke!V16</f>
        <v>1</v>
      </c>
      <c r="L16" s="36" t="n">
        <f aca="false">VZ_Land_OEVP_Bezirke!G16+VZ_Land_OEVP_Bezirke!R16</f>
        <v>1</v>
      </c>
      <c r="M16" s="36" t="n">
        <f aca="false">VZ_Land_OEVP_Bezirke!P16+VZ_Land_OEVP_Bezirke!Q16</f>
        <v>10</v>
      </c>
      <c r="N16" s="36" t="n">
        <f aca="false">VZ_Land_OEVP_Bezirke!M16+VZ_Land_OEVP_Bezirke!N16+VZ_Land_OEVP_Bezirke!S16</f>
        <v>10</v>
      </c>
    </row>
    <row r="17" s="23" customFormat="true" ht="25.2" hidden="false" customHeight="true" outlineLevel="0" collapsed="false">
      <c r="A17" s="31" t="n">
        <v>9</v>
      </c>
      <c r="B17" s="32" t="s">
        <v>38</v>
      </c>
      <c r="C17" s="33" t="s">
        <v>39</v>
      </c>
      <c r="D17" s="34" t="s">
        <v>147</v>
      </c>
      <c r="E17" s="35" t="n">
        <f aca="false">SUM(F17:N17)</f>
        <v>102</v>
      </c>
      <c r="F17" s="36" t="n">
        <v>2</v>
      </c>
      <c r="G17" s="36" t="n">
        <f aca="false">VZ_Land_OEVP_Bezirke!F17</f>
        <v>5</v>
      </c>
      <c r="H17" s="36" t="n">
        <f aca="false">VZ_Land_OEVP_Bezirke!K17+VZ_Land_OEVP_Bezirke!U17</f>
        <v>14</v>
      </c>
      <c r="I17" s="36" t="n">
        <f aca="false">VZ_Land_OEVP_Bezirke!H17+VZ_Land_OEVP_Bezirke!O17</f>
        <v>6</v>
      </c>
      <c r="J17" s="36" t="n">
        <f aca="false">VZ_Land_OEVP_Bezirke!I17+VZ_Land_OEVP_Bezirke!J17+VZ_Land_OEVP_Bezirke!T17</f>
        <v>3</v>
      </c>
      <c r="K17" s="36" t="n">
        <f aca="false">VZ_Land_OEVP_Bezirke!L17+VZ_Land_OEVP_Bezirke!V17</f>
        <v>6</v>
      </c>
      <c r="L17" s="36" t="n">
        <f aca="false">VZ_Land_OEVP_Bezirke!G17+VZ_Land_OEVP_Bezirke!R17</f>
        <v>1</v>
      </c>
      <c r="M17" s="36" t="n">
        <f aca="false">VZ_Land_OEVP_Bezirke!P17+VZ_Land_OEVP_Bezirke!Q17</f>
        <v>56</v>
      </c>
      <c r="N17" s="36" t="n">
        <f aca="false">VZ_Land_OEVP_Bezirke!M17+VZ_Land_OEVP_Bezirke!N17+VZ_Land_OEVP_Bezirke!S17</f>
        <v>9</v>
      </c>
    </row>
    <row r="18" s="23" customFormat="true" ht="25.2" hidden="false" customHeight="true" outlineLevel="0" collapsed="false">
      <c r="A18" s="31" t="n">
        <v>10</v>
      </c>
      <c r="B18" s="32" t="s">
        <v>41</v>
      </c>
      <c r="C18" s="33" t="s">
        <v>42</v>
      </c>
      <c r="D18" s="34"/>
      <c r="E18" s="35" t="n">
        <f aca="false">SUM(F18:N18)</f>
        <v>28</v>
      </c>
      <c r="F18" s="36" t="n">
        <v>0</v>
      </c>
      <c r="G18" s="36" t="n">
        <f aca="false">VZ_Land_OEVP_Bezirke!F18</f>
        <v>2</v>
      </c>
      <c r="H18" s="36" t="n">
        <f aca="false">VZ_Land_OEVP_Bezirke!K18+VZ_Land_OEVP_Bezirke!U18</f>
        <v>0</v>
      </c>
      <c r="I18" s="36" t="n">
        <f aca="false">VZ_Land_OEVP_Bezirke!H18+VZ_Land_OEVP_Bezirke!O18</f>
        <v>1</v>
      </c>
      <c r="J18" s="36" t="n">
        <f aca="false">VZ_Land_OEVP_Bezirke!I18+VZ_Land_OEVP_Bezirke!J18+VZ_Land_OEVP_Bezirke!T18</f>
        <v>1</v>
      </c>
      <c r="K18" s="36" t="n">
        <f aca="false">VZ_Land_OEVP_Bezirke!L18+VZ_Land_OEVP_Bezirke!V18</f>
        <v>0</v>
      </c>
      <c r="L18" s="36" t="n">
        <f aca="false">VZ_Land_OEVP_Bezirke!G18+VZ_Land_OEVP_Bezirke!R18</f>
        <v>20</v>
      </c>
      <c r="M18" s="36" t="n">
        <f aca="false">VZ_Land_OEVP_Bezirke!P18+VZ_Land_OEVP_Bezirke!Q18</f>
        <v>1</v>
      </c>
      <c r="N18" s="36" t="n">
        <f aca="false">VZ_Land_OEVP_Bezirke!M18+VZ_Land_OEVP_Bezirke!N18+VZ_Land_OEVP_Bezirke!S18</f>
        <v>3</v>
      </c>
    </row>
    <row r="19" s="23" customFormat="true" ht="25.2" hidden="false" customHeight="true" outlineLevel="0" collapsed="false">
      <c r="A19" s="31" t="n">
        <v>11</v>
      </c>
      <c r="B19" s="32" t="s">
        <v>43</v>
      </c>
      <c r="C19" s="33" t="s">
        <v>44</v>
      </c>
      <c r="D19" s="34"/>
      <c r="E19" s="35" t="n">
        <f aca="false">SUM(F19:N19)</f>
        <v>21</v>
      </c>
      <c r="F19" s="36" t="n">
        <v>1</v>
      </c>
      <c r="G19" s="36" t="n">
        <f aca="false">VZ_Land_OEVP_Bezirke!F19</f>
        <v>0</v>
      </c>
      <c r="H19" s="36" t="n">
        <f aca="false">VZ_Land_OEVP_Bezirke!K19+VZ_Land_OEVP_Bezirke!U19</f>
        <v>1</v>
      </c>
      <c r="I19" s="36" t="n">
        <f aca="false">VZ_Land_OEVP_Bezirke!H19+VZ_Land_OEVP_Bezirke!O19</f>
        <v>0</v>
      </c>
      <c r="J19" s="36" t="n">
        <f aca="false">VZ_Land_OEVP_Bezirke!I19+VZ_Land_OEVP_Bezirke!J19+VZ_Land_OEVP_Bezirke!T19</f>
        <v>2</v>
      </c>
      <c r="K19" s="36" t="n">
        <f aca="false">VZ_Land_OEVP_Bezirke!L19+VZ_Land_OEVP_Bezirke!V19</f>
        <v>0</v>
      </c>
      <c r="L19" s="36" t="n">
        <f aca="false">VZ_Land_OEVP_Bezirke!G19+VZ_Land_OEVP_Bezirke!R19</f>
        <v>0</v>
      </c>
      <c r="M19" s="36" t="n">
        <f aca="false">VZ_Land_OEVP_Bezirke!P19+VZ_Land_OEVP_Bezirke!Q19</f>
        <v>17</v>
      </c>
      <c r="N19" s="36" t="n">
        <f aca="false">VZ_Land_OEVP_Bezirke!M19+VZ_Land_OEVP_Bezirke!N19+VZ_Land_OEVP_Bezirke!S19</f>
        <v>0</v>
      </c>
    </row>
    <row r="20" s="23" customFormat="true" ht="25.2" hidden="false" customHeight="true" outlineLevel="0" collapsed="false">
      <c r="A20" s="31" t="n">
        <v>12</v>
      </c>
      <c r="B20" s="32" t="s">
        <v>45</v>
      </c>
      <c r="C20" s="33" t="s">
        <v>46</v>
      </c>
      <c r="D20" s="34"/>
      <c r="E20" s="35" t="n">
        <f aca="false">SUM(F20:N20)</f>
        <v>35</v>
      </c>
      <c r="F20" s="36" t="n">
        <v>3</v>
      </c>
      <c r="G20" s="36" t="n">
        <f aca="false">VZ_Land_OEVP_Bezirke!F20</f>
        <v>4</v>
      </c>
      <c r="H20" s="36" t="n">
        <f aca="false">VZ_Land_OEVP_Bezirke!K20+VZ_Land_OEVP_Bezirke!U20</f>
        <v>8</v>
      </c>
      <c r="I20" s="36" t="n">
        <f aca="false">VZ_Land_OEVP_Bezirke!H20+VZ_Land_OEVP_Bezirke!O20</f>
        <v>0</v>
      </c>
      <c r="J20" s="36" t="n">
        <f aca="false">VZ_Land_OEVP_Bezirke!I20+VZ_Land_OEVP_Bezirke!J20+VZ_Land_OEVP_Bezirke!T20</f>
        <v>0</v>
      </c>
      <c r="K20" s="36" t="n">
        <f aca="false">VZ_Land_OEVP_Bezirke!L20+VZ_Land_OEVP_Bezirke!V20</f>
        <v>19</v>
      </c>
      <c r="L20" s="36" t="n">
        <f aca="false">VZ_Land_OEVP_Bezirke!G20+VZ_Land_OEVP_Bezirke!R20</f>
        <v>0</v>
      </c>
      <c r="M20" s="36" t="n">
        <f aca="false">VZ_Land_OEVP_Bezirke!P20+VZ_Land_OEVP_Bezirke!Q20</f>
        <v>0</v>
      </c>
      <c r="N20" s="36" t="n">
        <f aca="false">VZ_Land_OEVP_Bezirke!M20+VZ_Land_OEVP_Bezirke!N20+VZ_Land_OEVP_Bezirke!S20</f>
        <v>1</v>
      </c>
    </row>
    <row r="21" s="23" customFormat="true" ht="25.2" hidden="false" customHeight="true" outlineLevel="0" collapsed="false">
      <c r="A21" s="31" t="n">
        <v>13</v>
      </c>
      <c r="B21" s="32" t="s">
        <v>47</v>
      </c>
      <c r="C21" s="33" t="s">
        <v>48</v>
      </c>
      <c r="D21" s="34"/>
      <c r="E21" s="35" t="n">
        <f aca="false">SUM(F21:N21)</f>
        <v>39</v>
      </c>
      <c r="F21" s="36" t="n">
        <v>0</v>
      </c>
      <c r="G21" s="36" t="n">
        <f aca="false">VZ_Land_OEVP_Bezirke!F21</f>
        <v>3</v>
      </c>
      <c r="H21" s="36" t="n">
        <f aca="false">VZ_Land_OEVP_Bezirke!K21+VZ_Land_OEVP_Bezirke!U21</f>
        <v>1</v>
      </c>
      <c r="I21" s="36" t="n">
        <f aca="false">VZ_Land_OEVP_Bezirke!H21+VZ_Land_OEVP_Bezirke!O21</f>
        <v>0</v>
      </c>
      <c r="J21" s="36" t="n">
        <f aca="false">VZ_Land_OEVP_Bezirke!I21+VZ_Land_OEVP_Bezirke!J21+VZ_Land_OEVP_Bezirke!T21</f>
        <v>1</v>
      </c>
      <c r="K21" s="36" t="n">
        <f aca="false">VZ_Land_OEVP_Bezirke!L21+VZ_Land_OEVP_Bezirke!V21</f>
        <v>33</v>
      </c>
      <c r="L21" s="36" t="n">
        <f aca="false">VZ_Land_OEVP_Bezirke!G21+VZ_Land_OEVP_Bezirke!R21</f>
        <v>1</v>
      </c>
      <c r="M21" s="36" t="n">
        <f aca="false">VZ_Land_OEVP_Bezirke!P21+VZ_Land_OEVP_Bezirke!Q21</f>
        <v>0</v>
      </c>
      <c r="N21" s="36" t="n">
        <f aca="false">VZ_Land_OEVP_Bezirke!M21+VZ_Land_OEVP_Bezirke!N21+VZ_Land_OEVP_Bezirke!S21</f>
        <v>0</v>
      </c>
    </row>
    <row r="22" s="23" customFormat="true" ht="25.2" hidden="false" customHeight="true" outlineLevel="0" collapsed="false">
      <c r="A22" s="31" t="n">
        <v>14</v>
      </c>
      <c r="B22" s="32" t="s">
        <v>49</v>
      </c>
      <c r="C22" s="33" t="s">
        <v>25</v>
      </c>
      <c r="D22" s="34" t="s">
        <v>148</v>
      </c>
      <c r="E22" s="35" t="n">
        <f aca="false">SUM(F22:N22)</f>
        <v>17</v>
      </c>
      <c r="F22" s="36" t="n">
        <v>3</v>
      </c>
      <c r="G22" s="36" t="n">
        <f aca="false">VZ_Land_OEVP_Bezirke!F22</f>
        <v>5</v>
      </c>
      <c r="H22" s="36" t="n">
        <f aca="false">VZ_Land_OEVP_Bezirke!K22+VZ_Land_OEVP_Bezirke!U22</f>
        <v>0</v>
      </c>
      <c r="I22" s="36" t="n">
        <f aca="false">VZ_Land_OEVP_Bezirke!H22+VZ_Land_OEVP_Bezirke!O22</f>
        <v>9</v>
      </c>
      <c r="J22" s="36" t="n">
        <f aca="false">VZ_Land_OEVP_Bezirke!I22+VZ_Land_OEVP_Bezirke!J22+VZ_Land_OEVP_Bezirke!T22</f>
        <v>0</v>
      </c>
      <c r="K22" s="36" t="n">
        <f aca="false">VZ_Land_OEVP_Bezirke!L22+VZ_Land_OEVP_Bezirke!V22</f>
        <v>0</v>
      </c>
      <c r="L22" s="36" t="n">
        <f aca="false">VZ_Land_OEVP_Bezirke!G22+VZ_Land_OEVP_Bezirke!R22</f>
        <v>0</v>
      </c>
      <c r="M22" s="36" t="n">
        <f aca="false">VZ_Land_OEVP_Bezirke!P22+VZ_Land_OEVP_Bezirke!Q22</f>
        <v>0</v>
      </c>
      <c r="N22" s="36" t="n">
        <f aca="false">VZ_Land_OEVP_Bezirke!M22+VZ_Land_OEVP_Bezirke!N22+VZ_Land_OEVP_Bezirke!S22</f>
        <v>0</v>
      </c>
    </row>
    <row r="23" s="23" customFormat="true" ht="25.2" hidden="false" customHeight="true" outlineLevel="0" collapsed="false">
      <c r="A23" s="31" t="n">
        <v>15</v>
      </c>
      <c r="B23" s="32" t="s">
        <v>51</v>
      </c>
      <c r="C23" s="33" t="s">
        <v>31</v>
      </c>
      <c r="D23" s="34"/>
      <c r="E23" s="35" t="n">
        <f aca="false">SUM(F23:N23)</f>
        <v>5</v>
      </c>
      <c r="F23" s="36" t="n">
        <v>0</v>
      </c>
      <c r="G23" s="36" t="n">
        <f aca="false">VZ_Land_OEVP_Bezirke!F23</f>
        <v>1</v>
      </c>
      <c r="H23" s="36" t="n">
        <f aca="false">VZ_Land_OEVP_Bezirke!K23+VZ_Land_OEVP_Bezirke!U23</f>
        <v>4</v>
      </c>
      <c r="I23" s="36" t="n">
        <f aca="false">VZ_Land_OEVP_Bezirke!H23+VZ_Land_OEVP_Bezirke!O23</f>
        <v>0</v>
      </c>
      <c r="J23" s="36" t="n">
        <f aca="false">VZ_Land_OEVP_Bezirke!I23+VZ_Land_OEVP_Bezirke!J23+VZ_Land_OEVP_Bezirke!T23</f>
        <v>0</v>
      </c>
      <c r="K23" s="36" t="n">
        <f aca="false">VZ_Land_OEVP_Bezirke!L23+VZ_Land_OEVP_Bezirke!V23</f>
        <v>0</v>
      </c>
      <c r="L23" s="36" t="n">
        <f aca="false">VZ_Land_OEVP_Bezirke!G23+VZ_Land_OEVP_Bezirke!R23</f>
        <v>0</v>
      </c>
      <c r="M23" s="36" t="n">
        <f aca="false">VZ_Land_OEVP_Bezirke!P23+VZ_Land_OEVP_Bezirke!Q23</f>
        <v>0</v>
      </c>
      <c r="N23" s="36" t="n">
        <f aca="false">VZ_Land_OEVP_Bezirke!M23+VZ_Land_OEVP_Bezirke!N23+VZ_Land_OEVP_Bezirke!S23</f>
        <v>0</v>
      </c>
    </row>
    <row r="24" s="23" customFormat="true" ht="25.2" hidden="false" customHeight="true" outlineLevel="0" collapsed="false">
      <c r="A24" s="31" t="n">
        <v>16</v>
      </c>
      <c r="B24" s="32" t="s">
        <v>52</v>
      </c>
      <c r="C24" s="33" t="s">
        <v>53</v>
      </c>
      <c r="D24" s="34"/>
      <c r="E24" s="35" t="n">
        <f aca="false">SUM(F24:N24)</f>
        <v>18</v>
      </c>
      <c r="F24" s="36" t="n">
        <v>0</v>
      </c>
      <c r="G24" s="36" t="n">
        <f aca="false">VZ_Land_OEVP_Bezirke!F24</f>
        <v>2</v>
      </c>
      <c r="H24" s="36" t="n">
        <f aca="false">VZ_Land_OEVP_Bezirke!K24+VZ_Land_OEVP_Bezirke!U24</f>
        <v>0</v>
      </c>
      <c r="I24" s="36" t="n">
        <f aca="false">VZ_Land_OEVP_Bezirke!H24+VZ_Land_OEVP_Bezirke!O24</f>
        <v>0</v>
      </c>
      <c r="J24" s="36" t="n">
        <f aca="false">VZ_Land_OEVP_Bezirke!I24+VZ_Land_OEVP_Bezirke!J24+VZ_Land_OEVP_Bezirke!T24</f>
        <v>16</v>
      </c>
      <c r="K24" s="36" t="n">
        <f aca="false">VZ_Land_OEVP_Bezirke!L24+VZ_Land_OEVP_Bezirke!V24</f>
        <v>0</v>
      </c>
      <c r="L24" s="36" t="n">
        <f aca="false">VZ_Land_OEVP_Bezirke!G24+VZ_Land_OEVP_Bezirke!R24</f>
        <v>0</v>
      </c>
      <c r="M24" s="36" t="n">
        <f aca="false">VZ_Land_OEVP_Bezirke!P24+VZ_Land_OEVP_Bezirke!Q24</f>
        <v>0</v>
      </c>
      <c r="N24" s="36" t="n">
        <f aca="false">VZ_Land_OEVP_Bezirke!M24+VZ_Land_OEVP_Bezirke!N24+VZ_Land_OEVP_Bezirke!S24</f>
        <v>0</v>
      </c>
    </row>
    <row r="25" s="23" customFormat="true" ht="25.2" hidden="false" customHeight="true" outlineLevel="0" collapsed="false">
      <c r="A25" s="31" t="n">
        <v>17</v>
      </c>
      <c r="B25" s="32" t="s">
        <v>54</v>
      </c>
      <c r="C25" s="33" t="s">
        <v>55</v>
      </c>
      <c r="D25" s="34"/>
      <c r="E25" s="35" t="n">
        <f aca="false">SUM(F25:N25)</f>
        <v>4</v>
      </c>
      <c r="F25" s="36" t="n">
        <v>0</v>
      </c>
      <c r="G25" s="36" t="n">
        <f aca="false">VZ_Land_OEVP_Bezirke!F25</f>
        <v>0</v>
      </c>
      <c r="H25" s="36" t="n">
        <f aca="false">VZ_Land_OEVP_Bezirke!K25+VZ_Land_OEVP_Bezirke!U25</f>
        <v>0</v>
      </c>
      <c r="I25" s="36" t="n">
        <f aca="false">VZ_Land_OEVP_Bezirke!H25+VZ_Land_OEVP_Bezirke!O25</f>
        <v>0</v>
      </c>
      <c r="J25" s="36" t="n">
        <f aca="false">VZ_Land_OEVP_Bezirke!I25+VZ_Land_OEVP_Bezirke!J25+VZ_Land_OEVP_Bezirke!T25</f>
        <v>0</v>
      </c>
      <c r="K25" s="36" t="n">
        <f aca="false">VZ_Land_OEVP_Bezirke!L25+VZ_Land_OEVP_Bezirke!V25</f>
        <v>0</v>
      </c>
      <c r="L25" s="36" t="n">
        <f aca="false">VZ_Land_OEVP_Bezirke!G25+VZ_Land_OEVP_Bezirke!R25</f>
        <v>4</v>
      </c>
      <c r="M25" s="36" t="n">
        <f aca="false">VZ_Land_OEVP_Bezirke!P25+VZ_Land_OEVP_Bezirke!Q25</f>
        <v>0</v>
      </c>
      <c r="N25" s="36" t="n">
        <f aca="false">VZ_Land_OEVP_Bezirke!M25+VZ_Land_OEVP_Bezirke!N25+VZ_Land_OEVP_Bezirke!S25</f>
        <v>0</v>
      </c>
    </row>
    <row r="26" s="23" customFormat="true" ht="25.2" hidden="false" customHeight="true" outlineLevel="0" collapsed="false">
      <c r="A26" s="31" t="n">
        <v>18</v>
      </c>
      <c r="B26" s="32" t="s">
        <v>56</v>
      </c>
      <c r="C26" s="33" t="s">
        <v>57</v>
      </c>
      <c r="D26" s="34" t="s">
        <v>58</v>
      </c>
      <c r="E26" s="35" t="n">
        <f aca="false">SUM(F26:N26)</f>
        <v>11</v>
      </c>
      <c r="F26" s="36" t="n">
        <v>0</v>
      </c>
      <c r="G26" s="36" t="n">
        <f aca="false">VZ_Land_OEVP_Bezirke!F26</f>
        <v>1</v>
      </c>
      <c r="H26" s="36" t="n">
        <f aca="false">VZ_Land_OEVP_Bezirke!K26+VZ_Land_OEVP_Bezirke!U26</f>
        <v>0</v>
      </c>
      <c r="I26" s="36" t="n">
        <f aca="false">VZ_Land_OEVP_Bezirke!H26+VZ_Land_OEVP_Bezirke!O26</f>
        <v>1</v>
      </c>
      <c r="J26" s="36" t="n">
        <f aca="false">VZ_Land_OEVP_Bezirke!I26+VZ_Land_OEVP_Bezirke!J26+VZ_Land_OEVP_Bezirke!T26</f>
        <v>0</v>
      </c>
      <c r="K26" s="36" t="n">
        <f aca="false">VZ_Land_OEVP_Bezirke!L26+VZ_Land_OEVP_Bezirke!V26</f>
        <v>0</v>
      </c>
      <c r="L26" s="36" t="n">
        <f aca="false">VZ_Land_OEVP_Bezirke!G26+VZ_Land_OEVP_Bezirke!R26</f>
        <v>0</v>
      </c>
      <c r="M26" s="36" t="n">
        <f aca="false">VZ_Land_OEVP_Bezirke!P26+VZ_Land_OEVP_Bezirke!Q26</f>
        <v>0</v>
      </c>
      <c r="N26" s="36" t="n">
        <f aca="false">VZ_Land_OEVP_Bezirke!M26+VZ_Land_OEVP_Bezirke!N26+VZ_Land_OEVP_Bezirke!S26</f>
        <v>9</v>
      </c>
    </row>
    <row r="27" s="23" customFormat="true" ht="25.2" hidden="false" customHeight="true" outlineLevel="0" collapsed="false">
      <c r="A27" s="31" t="n">
        <v>19</v>
      </c>
      <c r="B27" s="32" t="s">
        <v>59</v>
      </c>
      <c r="C27" s="33" t="s">
        <v>60</v>
      </c>
      <c r="D27" s="34" t="s">
        <v>61</v>
      </c>
      <c r="E27" s="35" t="n">
        <f aca="false">SUM(F27:N27)</f>
        <v>47</v>
      </c>
      <c r="F27" s="36" t="n">
        <v>6</v>
      </c>
      <c r="G27" s="36" t="n">
        <f aca="false">VZ_Land_OEVP_Bezirke!F27</f>
        <v>6</v>
      </c>
      <c r="H27" s="36" t="n">
        <f aca="false">VZ_Land_OEVP_Bezirke!K27+VZ_Land_OEVP_Bezirke!U27</f>
        <v>2</v>
      </c>
      <c r="I27" s="36" t="n">
        <f aca="false">VZ_Land_OEVP_Bezirke!H27+VZ_Land_OEVP_Bezirke!O27</f>
        <v>1</v>
      </c>
      <c r="J27" s="36" t="n">
        <f aca="false">VZ_Land_OEVP_Bezirke!I27+VZ_Land_OEVP_Bezirke!J27+VZ_Land_OEVP_Bezirke!T27</f>
        <v>0</v>
      </c>
      <c r="K27" s="36" t="n">
        <f aca="false">VZ_Land_OEVP_Bezirke!L27+VZ_Land_OEVP_Bezirke!V27</f>
        <v>1</v>
      </c>
      <c r="L27" s="36" t="n">
        <f aca="false">VZ_Land_OEVP_Bezirke!G27+VZ_Land_OEVP_Bezirke!R27</f>
        <v>1</v>
      </c>
      <c r="M27" s="36" t="n">
        <f aca="false">VZ_Land_OEVP_Bezirke!P27+VZ_Land_OEVP_Bezirke!Q27</f>
        <v>29</v>
      </c>
      <c r="N27" s="36" t="n">
        <f aca="false">VZ_Land_OEVP_Bezirke!M27+VZ_Land_OEVP_Bezirke!N27+VZ_Land_OEVP_Bezirke!S27</f>
        <v>1</v>
      </c>
    </row>
    <row r="28" s="23" customFormat="true" ht="25.2" hidden="false" customHeight="true" outlineLevel="0" collapsed="false">
      <c r="A28" s="31" t="n">
        <v>20</v>
      </c>
      <c r="B28" s="32" t="s">
        <v>62</v>
      </c>
      <c r="C28" s="33" t="s">
        <v>63</v>
      </c>
      <c r="D28" s="34"/>
      <c r="E28" s="35" t="n">
        <f aca="false">SUM(F28:N28)</f>
        <v>30</v>
      </c>
      <c r="F28" s="36" t="n">
        <v>0</v>
      </c>
      <c r="G28" s="36" t="n">
        <f aca="false">VZ_Land_OEVP_Bezirke!F28</f>
        <v>9</v>
      </c>
      <c r="H28" s="36" t="n">
        <f aca="false">VZ_Land_OEVP_Bezirke!K28+VZ_Land_OEVP_Bezirke!U28</f>
        <v>18</v>
      </c>
      <c r="I28" s="36" t="n">
        <f aca="false">VZ_Land_OEVP_Bezirke!H28+VZ_Land_OEVP_Bezirke!O28</f>
        <v>0</v>
      </c>
      <c r="J28" s="36" t="n">
        <f aca="false">VZ_Land_OEVP_Bezirke!I28+VZ_Land_OEVP_Bezirke!J28+VZ_Land_OEVP_Bezirke!T28</f>
        <v>1</v>
      </c>
      <c r="K28" s="36" t="n">
        <f aca="false">VZ_Land_OEVP_Bezirke!L28+VZ_Land_OEVP_Bezirke!V28</f>
        <v>0</v>
      </c>
      <c r="L28" s="36" t="n">
        <f aca="false">VZ_Land_OEVP_Bezirke!G28+VZ_Land_OEVP_Bezirke!R28</f>
        <v>1</v>
      </c>
      <c r="M28" s="36" t="n">
        <f aca="false">VZ_Land_OEVP_Bezirke!P28+VZ_Land_OEVP_Bezirke!Q28</f>
        <v>0</v>
      </c>
      <c r="N28" s="36" t="n">
        <f aca="false">VZ_Land_OEVP_Bezirke!M28+VZ_Land_OEVP_Bezirke!N28+VZ_Land_OEVP_Bezirke!S28</f>
        <v>1</v>
      </c>
    </row>
    <row r="29" s="23" customFormat="true" ht="25.2" hidden="false" customHeight="true" outlineLevel="0" collapsed="false">
      <c r="A29" s="31" t="n">
        <v>21</v>
      </c>
      <c r="B29" s="32" t="s">
        <v>64</v>
      </c>
      <c r="C29" s="33" t="s">
        <v>65</v>
      </c>
      <c r="D29" s="34"/>
      <c r="E29" s="35" t="n">
        <f aca="false">SUM(F29:N29)</f>
        <v>295</v>
      </c>
      <c r="F29" s="36" t="n">
        <v>1</v>
      </c>
      <c r="G29" s="36" t="n">
        <f aca="false">VZ_Land_OEVP_Bezirke!F29</f>
        <v>4</v>
      </c>
      <c r="H29" s="36" t="n">
        <f aca="false">VZ_Land_OEVP_Bezirke!K29+VZ_Land_OEVP_Bezirke!U29</f>
        <v>0</v>
      </c>
      <c r="I29" s="36" t="n">
        <f aca="false">VZ_Land_OEVP_Bezirke!H29+VZ_Land_OEVP_Bezirke!O29</f>
        <v>0</v>
      </c>
      <c r="J29" s="36" t="n">
        <f aca="false">VZ_Land_OEVP_Bezirke!I29+VZ_Land_OEVP_Bezirke!J29+VZ_Land_OEVP_Bezirke!T29</f>
        <v>288</v>
      </c>
      <c r="K29" s="36" t="n">
        <f aca="false">VZ_Land_OEVP_Bezirke!L29+VZ_Land_OEVP_Bezirke!V29</f>
        <v>2</v>
      </c>
      <c r="L29" s="36" t="n">
        <f aca="false">VZ_Land_OEVP_Bezirke!G29+VZ_Land_OEVP_Bezirke!R29</f>
        <v>0</v>
      </c>
      <c r="M29" s="36" t="n">
        <f aca="false">VZ_Land_OEVP_Bezirke!P29+VZ_Land_OEVP_Bezirke!Q29</f>
        <v>0</v>
      </c>
      <c r="N29" s="36" t="n">
        <f aca="false">VZ_Land_OEVP_Bezirke!M29+VZ_Land_OEVP_Bezirke!N29+VZ_Land_OEVP_Bezirke!S29</f>
        <v>0</v>
      </c>
    </row>
    <row r="30" s="23" customFormat="true" ht="25.2" hidden="false" customHeight="true" outlineLevel="0" collapsed="false">
      <c r="A30" s="31" t="n">
        <v>22</v>
      </c>
      <c r="B30" s="32" t="s">
        <v>66</v>
      </c>
      <c r="C30" s="33" t="s">
        <v>67</v>
      </c>
      <c r="D30" s="34" t="s">
        <v>68</v>
      </c>
      <c r="E30" s="35" t="n">
        <f aca="false">SUM(F30:N30)</f>
        <v>70</v>
      </c>
      <c r="F30" s="36" t="n">
        <v>2</v>
      </c>
      <c r="G30" s="36" t="n">
        <f aca="false">VZ_Land_OEVP_Bezirke!F30</f>
        <v>66</v>
      </c>
      <c r="H30" s="36" t="n">
        <f aca="false">VZ_Land_OEVP_Bezirke!K30+VZ_Land_OEVP_Bezirke!U30</f>
        <v>0</v>
      </c>
      <c r="I30" s="36" t="n">
        <f aca="false">VZ_Land_OEVP_Bezirke!H30+VZ_Land_OEVP_Bezirke!O30</f>
        <v>1</v>
      </c>
      <c r="J30" s="36" t="n">
        <f aca="false">VZ_Land_OEVP_Bezirke!I30+VZ_Land_OEVP_Bezirke!J30+VZ_Land_OEVP_Bezirke!T30</f>
        <v>0</v>
      </c>
      <c r="K30" s="36" t="n">
        <f aca="false">VZ_Land_OEVP_Bezirke!L30+VZ_Land_OEVP_Bezirke!V30</f>
        <v>0</v>
      </c>
      <c r="L30" s="36" t="n">
        <f aca="false">VZ_Land_OEVP_Bezirke!G30+VZ_Land_OEVP_Bezirke!R30</f>
        <v>0</v>
      </c>
      <c r="M30" s="36" t="n">
        <f aca="false">VZ_Land_OEVP_Bezirke!P30+VZ_Land_OEVP_Bezirke!Q30</f>
        <v>0</v>
      </c>
      <c r="N30" s="36" t="n">
        <f aca="false">VZ_Land_OEVP_Bezirke!M30+VZ_Land_OEVP_Bezirke!N30+VZ_Land_OEVP_Bezirke!S30</f>
        <v>1</v>
      </c>
    </row>
    <row r="31" s="23" customFormat="true" ht="25.2" hidden="false" customHeight="true" outlineLevel="0" collapsed="false">
      <c r="A31" s="31" t="n">
        <v>23</v>
      </c>
      <c r="B31" s="32" t="s">
        <v>69</v>
      </c>
      <c r="C31" s="33" t="s">
        <v>25</v>
      </c>
      <c r="D31" s="34" t="s">
        <v>149</v>
      </c>
      <c r="E31" s="35" t="n">
        <f aca="false">SUM(F31:N31)</f>
        <v>11</v>
      </c>
      <c r="F31" s="36" t="n">
        <v>0</v>
      </c>
      <c r="G31" s="36" t="n">
        <f aca="false">VZ_Land_OEVP_Bezirke!F31</f>
        <v>8</v>
      </c>
      <c r="H31" s="36" t="n">
        <f aca="false">VZ_Land_OEVP_Bezirke!K31+VZ_Land_OEVP_Bezirke!U31</f>
        <v>3</v>
      </c>
      <c r="I31" s="36" t="n">
        <f aca="false">VZ_Land_OEVP_Bezirke!H31+VZ_Land_OEVP_Bezirke!O31</f>
        <v>0</v>
      </c>
      <c r="J31" s="36" t="n">
        <f aca="false">VZ_Land_OEVP_Bezirke!I31+VZ_Land_OEVP_Bezirke!J31+VZ_Land_OEVP_Bezirke!T31</f>
        <v>0</v>
      </c>
      <c r="K31" s="36" t="n">
        <f aca="false">VZ_Land_OEVP_Bezirke!L31+VZ_Land_OEVP_Bezirke!V31</f>
        <v>0</v>
      </c>
      <c r="L31" s="36" t="n">
        <f aca="false">VZ_Land_OEVP_Bezirke!G31+VZ_Land_OEVP_Bezirke!R31</f>
        <v>0</v>
      </c>
      <c r="M31" s="36" t="n">
        <f aca="false">VZ_Land_OEVP_Bezirke!P31+VZ_Land_OEVP_Bezirke!Q31</f>
        <v>0</v>
      </c>
      <c r="N31" s="36" t="n">
        <f aca="false">VZ_Land_OEVP_Bezirke!M31+VZ_Land_OEVP_Bezirke!N31+VZ_Land_OEVP_Bezirke!S31</f>
        <v>0</v>
      </c>
    </row>
    <row r="32" s="23" customFormat="true" ht="25.2" hidden="false" customHeight="true" outlineLevel="0" collapsed="false">
      <c r="A32" s="31" t="n">
        <v>24</v>
      </c>
      <c r="B32" s="32" t="s">
        <v>71</v>
      </c>
      <c r="C32" s="33" t="s">
        <v>57</v>
      </c>
      <c r="D32" s="34" t="s">
        <v>68</v>
      </c>
      <c r="E32" s="35" t="n">
        <f aca="false">SUM(F32:N32)</f>
        <v>4</v>
      </c>
      <c r="F32" s="36" t="n">
        <v>0</v>
      </c>
      <c r="G32" s="36" t="n">
        <f aca="false">VZ_Land_OEVP_Bezirke!F32</f>
        <v>0</v>
      </c>
      <c r="H32" s="36" t="n">
        <f aca="false">VZ_Land_OEVP_Bezirke!K32+VZ_Land_OEVP_Bezirke!U32</f>
        <v>0</v>
      </c>
      <c r="I32" s="36" t="n">
        <f aca="false">VZ_Land_OEVP_Bezirke!H32+VZ_Land_OEVP_Bezirke!O32</f>
        <v>0</v>
      </c>
      <c r="J32" s="36" t="n">
        <f aca="false">VZ_Land_OEVP_Bezirke!I32+VZ_Land_OEVP_Bezirke!J32+VZ_Land_OEVP_Bezirke!T32</f>
        <v>4</v>
      </c>
      <c r="K32" s="36" t="n">
        <f aca="false">VZ_Land_OEVP_Bezirke!L32+VZ_Land_OEVP_Bezirke!V32</f>
        <v>0</v>
      </c>
      <c r="L32" s="36" t="n">
        <f aca="false">VZ_Land_OEVP_Bezirke!G32+VZ_Land_OEVP_Bezirke!R32</f>
        <v>0</v>
      </c>
      <c r="M32" s="36" t="n">
        <f aca="false">VZ_Land_OEVP_Bezirke!P32+VZ_Land_OEVP_Bezirke!Q32</f>
        <v>0</v>
      </c>
      <c r="N32" s="36" t="n">
        <f aca="false">VZ_Land_OEVP_Bezirke!M32+VZ_Land_OEVP_Bezirke!N32+VZ_Land_OEVP_Bezirke!S32</f>
        <v>0</v>
      </c>
    </row>
    <row r="33" s="23" customFormat="true" ht="25.2" hidden="false" customHeight="true" outlineLevel="0" collapsed="false">
      <c r="A33" s="31" t="n">
        <v>25</v>
      </c>
      <c r="B33" s="32" t="s">
        <v>72</v>
      </c>
      <c r="C33" s="33" t="s">
        <v>73</v>
      </c>
      <c r="D33" s="34"/>
      <c r="E33" s="35" t="n">
        <f aca="false">SUM(F33:N33)</f>
        <v>8</v>
      </c>
      <c r="F33" s="36" t="n">
        <v>1</v>
      </c>
      <c r="G33" s="36" t="n">
        <f aca="false">VZ_Land_OEVP_Bezirke!F33</f>
        <v>2</v>
      </c>
      <c r="H33" s="36" t="n">
        <f aca="false">VZ_Land_OEVP_Bezirke!K33+VZ_Land_OEVP_Bezirke!U33</f>
        <v>4</v>
      </c>
      <c r="I33" s="36" t="n">
        <f aca="false">VZ_Land_OEVP_Bezirke!H33+VZ_Land_OEVP_Bezirke!O33</f>
        <v>0</v>
      </c>
      <c r="J33" s="36" t="n">
        <f aca="false">VZ_Land_OEVP_Bezirke!I33+VZ_Land_OEVP_Bezirke!J33+VZ_Land_OEVP_Bezirke!T33</f>
        <v>0</v>
      </c>
      <c r="K33" s="36" t="n">
        <f aca="false">VZ_Land_OEVP_Bezirke!L33+VZ_Land_OEVP_Bezirke!V33</f>
        <v>0</v>
      </c>
      <c r="L33" s="36" t="n">
        <f aca="false">VZ_Land_OEVP_Bezirke!G33+VZ_Land_OEVP_Bezirke!R33</f>
        <v>1</v>
      </c>
      <c r="M33" s="36" t="n">
        <f aca="false">VZ_Land_OEVP_Bezirke!P33+VZ_Land_OEVP_Bezirke!Q33</f>
        <v>0</v>
      </c>
      <c r="N33" s="36" t="n">
        <f aca="false">VZ_Land_OEVP_Bezirke!M33+VZ_Land_OEVP_Bezirke!N33+VZ_Land_OEVP_Bezirke!S33</f>
        <v>0</v>
      </c>
    </row>
    <row r="34" s="23" customFormat="true" ht="25.2" hidden="false" customHeight="true" outlineLevel="0" collapsed="false">
      <c r="A34" s="31" t="n">
        <v>26</v>
      </c>
      <c r="B34" s="32" t="s">
        <v>74</v>
      </c>
      <c r="C34" s="33" t="s">
        <v>75</v>
      </c>
      <c r="D34" s="34"/>
      <c r="E34" s="35" t="n">
        <f aca="false">SUM(F34:N34)</f>
        <v>0</v>
      </c>
      <c r="F34" s="36" t="n">
        <v>0</v>
      </c>
      <c r="G34" s="36" t="n">
        <f aca="false">VZ_Land_OEVP_Bezirke!F34</f>
        <v>0</v>
      </c>
      <c r="H34" s="36" t="n">
        <f aca="false">VZ_Land_OEVP_Bezirke!K34+VZ_Land_OEVP_Bezirke!U34</f>
        <v>0</v>
      </c>
      <c r="I34" s="36" t="n">
        <f aca="false">VZ_Land_OEVP_Bezirke!H34+VZ_Land_OEVP_Bezirke!O34</f>
        <v>0</v>
      </c>
      <c r="J34" s="36" t="n">
        <f aca="false">VZ_Land_OEVP_Bezirke!I34+VZ_Land_OEVP_Bezirke!J34+VZ_Land_OEVP_Bezirke!T34</f>
        <v>0</v>
      </c>
      <c r="K34" s="36" t="n">
        <f aca="false">VZ_Land_OEVP_Bezirke!L34+VZ_Land_OEVP_Bezirke!V34</f>
        <v>0</v>
      </c>
      <c r="L34" s="36" t="n">
        <f aca="false">VZ_Land_OEVP_Bezirke!G34+VZ_Land_OEVP_Bezirke!R34</f>
        <v>0</v>
      </c>
      <c r="M34" s="36" t="n">
        <f aca="false">VZ_Land_OEVP_Bezirke!P34+VZ_Land_OEVP_Bezirke!Q34</f>
        <v>0</v>
      </c>
      <c r="N34" s="36" t="n">
        <f aca="false">VZ_Land_OEVP_Bezirke!M34+VZ_Land_OEVP_Bezirke!N34+VZ_Land_OEVP_Bezirke!S34</f>
        <v>0</v>
      </c>
    </row>
    <row r="35" s="23" customFormat="true" ht="25.2" hidden="false" customHeight="true" outlineLevel="0" collapsed="false">
      <c r="A35" s="31" t="n">
        <v>27</v>
      </c>
      <c r="B35" s="32" t="s">
        <v>76</v>
      </c>
      <c r="C35" s="33" t="s">
        <v>77</v>
      </c>
      <c r="D35" s="34" t="s">
        <v>21</v>
      </c>
      <c r="E35" s="35" t="n">
        <f aca="false">SUM(F35:N35)</f>
        <v>35</v>
      </c>
      <c r="F35" s="36" t="n">
        <v>0</v>
      </c>
      <c r="G35" s="36" t="n">
        <f aca="false">VZ_Land_OEVP_Bezirke!F35</f>
        <v>30</v>
      </c>
      <c r="H35" s="36" t="n">
        <f aca="false">VZ_Land_OEVP_Bezirke!K35+VZ_Land_OEVP_Bezirke!U35</f>
        <v>4</v>
      </c>
      <c r="I35" s="36" t="n">
        <f aca="false">VZ_Land_OEVP_Bezirke!H35+VZ_Land_OEVP_Bezirke!O35</f>
        <v>0</v>
      </c>
      <c r="J35" s="36" t="n">
        <f aca="false">VZ_Land_OEVP_Bezirke!I35+VZ_Land_OEVP_Bezirke!J35+VZ_Land_OEVP_Bezirke!T35</f>
        <v>1</v>
      </c>
      <c r="K35" s="36" t="n">
        <f aca="false">VZ_Land_OEVP_Bezirke!L35+VZ_Land_OEVP_Bezirke!V35</f>
        <v>0</v>
      </c>
      <c r="L35" s="36" t="n">
        <f aca="false">VZ_Land_OEVP_Bezirke!G35+VZ_Land_OEVP_Bezirke!R35</f>
        <v>0</v>
      </c>
      <c r="M35" s="36" t="n">
        <f aca="false">VZ_Land_OEVP_Bezirke!P35+VZ_Land_OEVP_Bezirke!Q35</f>
        <v>0</v>
      </c>
      <c r="N35" s="36" t="n">
        <f aca="false">VZ_Land_OEVP_Bezirke!M35+VZ_Land_OEVP_Bezirke!N35+VZ_Land_OEVP_Bezirke!S35</f>
        <v>0</v>
      </c>
    </row>
    <row r="36" s="23" customFormat="true" ht="25.2" hidden="false" customHeight="true" outlineLevel="0" collapsed="false">
      <c r="A36" s="31" t="n">
        <v>28</v>
      </c>
      <c r="B36" s="32" t="s">
        <v>78</v>
      </c>
      <c r="C36" s="33" t="s">
        <v>79</v>
      </c>
      <c r="D36" s="34"/>
      <c r="E36" s="35" t="n">
        <f aca="false">SUM(F36:N36)</f>
        <v>55</v>
      </c>
      <c r="F36" s="36" t="n">
        <v>0</v>
      </c>
      <c r="G36" s="36" t="n">
        <f aca="false">VZ_Land_OEVP_Bezirke!F36</f>
        <v>0</v>
      </c>
      <c r="H36" s="36" t="n">
        <f aca="false">VZ_Land_OEVP_Bezirke!K36+VZ_Land_OEVP_Bezirke!U36</f>
        <v>0</v>
      </c>
      <c r="I36" s="36" t="n">
        <f aca="false">VZ_Land_OEVP_Bezirke!H36+VZ_Land_OEVP_Bezirke!O36</f>
        <v>0</v>
      </c>
      <c r="J36" s="36" t="n">
        <f aca="false">VZ_Land_OEVP_Bezirke!I36+VZ_Land_OEVP_Bezirke!J36+VZ_Land_OEVP_Bezirke!T36</f>
        <v>0</v>
      </c>
      <c r="K36" s="36" t="n">
        <f aca="false">VZ_Land_OEVP_Bezirke!L36+VZ_Land_OEVP_Bezirke!V36</f>
        <v>0</v>
      </c>
      <c r="L36" s="36" t="n">
        <f aca="false">VZ_Land_OEVP_Bezirke!G36+VZ_Land_OEVP_Bezirke!R36</f>
        <v>0</v>
      </c>
      <c r="M36" s="36" t="n">
        <f aca="false">VZ_Land_OEVP_Bezirke!P36+VZ_Land_OEVP_Bezirke!Q36</f>
        <v>0</v>
      </c>
      <c r="N36" s="36" t="n">
        <f aca="false">VZ_Land_OEVP_Bezirke!M36+VZ_Land_OEVP_Bezirke!N36+VZ_Land_OEVP_Bezirke!S36</f>
        <v>55</v>
      </c>
    </row>
    <row r="37" s="23" customFormat="true" ht="25.2" hidden="false" customHeight="true" outlineLevel="0" collapsed="false">
      <c r="A37" s="31" t="n">
        <v>29</v>
      </c>
      <c r="B37" s="32" t="s">
        <v>80</v>
      </c>
      <c r="C37" s="33" t="s">
        <v>81</v>
      </c>
      <c r="D37" s="34" t="s">
        <v>58</v>
      </c>
      <c r="E37" s="35" t="n">
        <f aca="false">SUM(F37:N37)</f>
        <v>4</v>
      </c>
      <c r="F37" s="36" t="n">
        <v>1</v>
      </c>
      <c r="G37" s="36" t="n">
        <f aca="false">VZ_Land_OEVP_Bezirke!F37</f>
        <v>0</v>
      </c>
      <c r="H37" s="36" t="n">
        <f aca="false">VZ_Land_OEVP_Bezirke!K37+VZ_Land_OEVP_Bezirke!U37</f>
        <v>1</v>
      </c>
      <c r="I37" s="36" t="n">
        <f aca="false">VZ_Land_OEVP_Bezirke!H37+VZ_Land_OEVP_Bezirke!O37</f>
        <v>0</v>
      </c>
      <c r="J37" s="36" t="n">
        <f aca="false">VZ_Land_OEVP_Bezirke!I37+VZ_Land_OEVP_Bezirke!J37+VZ_Land_OEVP_Bezirke!T37</f>
        <v>0</v>
      </c>
      <c r="K37" s="36" t="n">
        <f aca="false">VZ_Land_OEVP_Bezirke!L37+VZ_Land_OEVP_Bezirke!V37</f>
        <v>1</v>
      </c>
      <c r="L37" s="36" t="n">
        <f aca="false">VZ_Land_OEVP_Bezirke!G37+VZ_Land_OEVP_Bezirke!R37</f>
        <v>0</v>
      </c>
      <c r="M37" s="36" t="n">
        <f aca="false">VZ_Land_OEVP_Bezirke!P37+VZ_Land_OEVP_Bezirke!Q37</f>
        <v>0</v>
      </c>
      <c r="N37" s="36" t="n">
        <f aca="false">VZ_Land_OEVP_Bezirke!M37+VZ_Land_OEVP_Bezirke!N37+VZ_Land_OEVP_Bezirke!S37</f>
        <v>1</v>
      </c>
    </row>
    <row r="38" customFormat="false" ht="25.2" hidden="false" customHeight="true" outlineLevel="0" collapsed="false">
      <c r="A38" s="31" t="n">
        <v>30</v>
      </c>
      <c r="B38" s="32" t="s">
        <v>82</v>
      </c>
      <c r="C38" s="33" t="s">
        <v>83</v>
      </c>
      <c r="D38" s="34"/>
      <c r="E38" s="35" t="n">
        <f aca="false">SUM(F38:N38)</f>
        <v>32</v>
      </c>
      <c r="F38" s="36" t="n">
        <v>0</v>
      </c>
      <c r="G38" s="36" t="n">
        <f aca="false">VZ_Land_OEVP_Bezirke!F38</f>
        <v>9</v>
      </c>
      <c r="H38" s="36" t="n">
        <f aca="false">VZ_Land_OEVP_Bezirke!K38+VZ_Land_OEVP_Bezirke!U38</f>
        <v>2</v>
      </c>
      <c r="I38" s="36" t="n">
        <f aca="false">VZ_Land_OEVP_Bezirke!H38+VZ_Land_OEVP_Bezirke!O38</f>
        <v>12</v>
      </c>
      <c r="J38" s="36" t="n">
        <f aca="false">VZ_Land_OEVP_Bezirke!I38+VZ_Land_OEVP_Bezirke!J38+VZ_Land_OEVP_Bezirke!T38</f>
        <v>3</v>
      </c>
      <c r="K38" s="36" t="n">
        <f aca="false">VZ_Land_OEVP_Bezirke!L38+VZ_Land_OEVP_Bezirke!V38</f>
        <v>0</v>
      </c>
      <c r="L38" s="36" t="n">
        <f aca="false">VZ_Land_OEVP_Bezirke!G38+VZ_Land_OEVP_Bezirke!R38</f>
        <v>0</v>
      </c>
      <c r="M38" s="36" t="n">
        <f aca="false">VZ_Land_OEVP_Bezirke!P38+VZ_Land_OEVP_Bezirke!Q38</f>
        <v>0</v>
      </c>
      <c r="N38" s="36" t="n">
        <f aca="false">VZ_Land_OEVP_Bezirke!M38+VZ_Land_OEVP_Bezirke!N38+VZ_Land_OEVP_Bezirke!S38</f>
        <v>6</v>
      </c>
    </row>
    <row r="39" customFormat="false" ht="25.2" hidden="false" customHeight="true" outlineLevel="0" collapsed="false">
      <c r="A39" s="31" t="n">
        <v>31</v>
      </c>
      <c r="B39" s="32" t="s">
        <v>84</v>
      </c>
      <c r="C39" s="33" t="s">
        <v>85</v>
      </c>
      <c r="D39" s="34"/>
      <c r="E39" s="35" t="n">
        <f aca="false">SUM(F39:N39)</f>
        <v>5</v>
      </c>
      <c r="F39" s="36" t="n">
        <v>0</v>
      </c>
      <c r="G39" s="36" t="n">
        <f aca="false">VZ_Land_OEVP_Bezirke!F39</f>
        <v>0</v>
      </c>
      <c r="H39" s="36" t="n">
        <f aca="false">VZ_Land_OEVP_Bezirke!K39+VZ_Land_OEVP_Bezirke!U39</f>
        <v>0</v>
      </c>
      <c r="I39" s="36" t="n">
        <f aca="false">VZ_Land_OEVP_Bezirke!H39+VZ_Land_OEVP_Bezirke!O39</f>
        <v>0</v>
      </c>
      <c r="J39" s="36" t="n">
        <f aca="false">VZ_Land_OEVP_Bezirke!I39+VZ_Land_OEVP_Bezirke!J39+VZ_Land_OEVP_Bezirke!T39</f>
        <v>5</v>
      </c>
      <c r="K39" s="36" t="n">
        <f aca="false">VZ_Land_OEVP_Bezirke!L39+VZ_Land_OEVP_Bezirke!V39</f>
        <v>0</v>
      </c>
      <c r="L39" s="36" t="n">
        <f aca="false">VZ_Land_OEVP_Bezirke!G39+VZ_Land_OEVP_Bezirke!R39</f>
        <v>0</v>
      </c>
      <c r="M39" s="36" t="n">
        <f aca="false">VZ_Land_OEVP_Bezirke!P39+VZ_Land_OEVP_Bezirke!Q39</f>
        <v>0</v>
      </c>
      <c r="N39" s="36" t="n">
        <f aca="false">VZ_Land_OEVP_Bezirke!M39+VZ_Land_OEVP_Bezirke!N39+VZ_Land_OEVP_Bezirke!S39</f>
        <v>0</v>
      </c>
    </row>
    <row r="40" customFormat="false" ht="25.2" hidden="false" customHeight="true" outlineLevel="0" collapsed="false">
      <c r="A40" s="31" t="n">
        <v>32</v>
      </c>
      <c r="B40" s="32" t="s">
        <v>86</v>
      </c>
      <c r="C40" s="33" t="s">
        <v>87</v>
      </c>
      <c r="D40" s="34"/>
      <c r="E40" s="35" t="n">
        <f aca="false">SUM(F40:N40)</f>
        <v>7</v>
      </c>
      <c r="F40" s="36" t="n">
        <v>0</v>
      </c>
      <c r="G40" s="36" t="n">
        <f aca="false">VZ_Land_OEVP_Bezirke!F40</f>
        <v>0</v>
      </c>
      <c r="H40" s="36" t="n">
        <f aca="false">VZ_Land_OEVP_Bezirke!K40+VZ_Land_OEVP_Bezirke!U40</f>
        <v>0</v>
      </c>
      <c r="I40" s="36" t="n">
        <f aca="false">VZ_Land_OEVP_Bezirke!H40+VZ_Land_OEVP_Bezirke!O40</f>
        <v>0</v>
      </c>
      <c r="J40" s="36" t="n">
        <f aca="false">VZ_Land_OEVP_Bezirke!I40+VZ_Land_OEVP_Bezirke!J40+VZ_Land_OEVP_Bezirke!T40</f>
        <v>0</v>
      </c>
      <c r="K40" s="36" t="n">
        <f aca="false">VZ_Land_OEVP_Bezirke!L40+VZ_Land_OEVP_Bezirke!V40</f>
        <v>7</v>
      </c>
      <c r="L40" s="36" t="n">
        <f aca="false">VZ_Land_OEVP_Bezirke!G40+VZ_Land_OEVP_Bezirke!R40</f>
        <v>0</v>
      </c>
      <c r="M40" s="36" t="n">
        <f aca="false">VZ_Land_OEVP_Bezirke!P40+VZ_Land_OEVP_Bezirke!Q40</f>
        <v>0</v>
      </c>
      <c r="N40" s="36" t="n">
        <f aca="false">VZ_Land_OEVP_Bezirke!M40+VZ_Land_OEVP_Bezirke!N40+VZ_Land_OEVP_Bezirke!S40</f>
        <v>0</v>
      </c>
    </row>
    <row r="41" customFormat="false" ht="25.2" hidden="false" customHeight="true" outlineLevel="0" collapsed="false">
      <c r="A41" s="31" t="n">
        <v>33</v>
      </c>
      <c r="B41" s="32" t="s">
        <v>54</v>
      </c>
      <c r="C41" s="33" t="s">
        <v>88</v>
      </c>
      <c r="D41" s="34"/>
      <c r="E41" s="35" t="n">
        <f aca="false">SUM(F41:N41)</f>
        <v>3</v>
      </c>
      <c r="F41" s="36" t="n">
        <v>0</v>
      </c>
      <c r="G41" s="36" t="n">
        <f aca="false">VZ_Land_OEVP_Bezirke!F41</f>
        <v>0</v>
      </c>
      <c r="H41" s="36" t="n">
        <f aca="false">VZ_Land_OEVP_Bezirke!K41+VZ_Land_OEVP_Bezirke!U41</f>
        <v>0</v>
      </c>
      <c r="I41" s="36" t="n">
        <f aca="false">VZ_Land_OEVP_Bezirke!H41+VZ_Land_OEVP_Bezirke!O41</f>
        <v>0</v>
      </c>
      <c r="J41" s="36" t="n">
        <f aca="false">VZ_Land_OEVP_Bezirke!I41+VZ_Land_OEVP_Bezirke!J41+VZ_Land_OEVP_Bezirke!T41</f>
        <v>0</v>
      </c>
      <c r="K41" s="36" t="n">
        <f aca="false">VZ_Land_OEVP_Bezirke!L41+VZ_Land_OEVP_Bezirke!V41</f>
        <v>0</v>
      </c>
      <c r="L41" s="36" t="n">
        <f aca="false">VZ_Land_OEVP_Bezirke!G41+VZ_Land_OEVP_Bezirke!R41</f>
        <v>3</v>
      </c>
      <c r="M41" s="36" t="n">
        <f aca="false">VZ_Land_OEVP_Bezirke!P41+VZ_Land_OEVP_Bezirke!Q41</f>
        <v>0</v>
      </c>
      <c r="N41" s="36" t="n">
        <f aca="false">VZ_Land_OEVP_Bezirke!M41+VZ_Land_OEVP_Bezirke!N41+VZ_Land_OEVP_Bezirke!S41</f>
        <v>0</v>
      </c>
    </row>
    <row r="42" customFormat="false" ht="25.2" hidden="false" customHeight="true" outlineLevel="0" collapsed="false">
      <c r="A42" s="31" t="n">
        <v>34</v>
      </c>
      <c r="B42" s="32" t="s">
        <v>89</v>
      </c>
      <c r="C42" s="33" t="s">
        <v>90</v>
      </c>
      <c r="D42" s="34" t="s">
        <v>150</v>
      </c>
      <c r="E42" s="35" t="n">
        <f aca="false">SUM(F42:N42)</f>
        <v>16</v>
      </c>
      <c r="F42" s="36" t="n">
        <v>0</v>
      </c>
      <c r="G42" s="36" t="n">
        <f aca="false">VZ_Land_OEVP_Bezirke!F42</f>
        <v>3</v>
      </c>
      <c r="H42" s="36" t="n">
        <f aca="false">VZ_Land_OEVP_Bezirke!K42+VZ_Land_OEVP_Bezirke!U42</f>
        <v>0</v>
      </c>
      <c r="I42" s="36" t="n">
        <f aca="false">VZ_Land_OEVP_Bezirke!H42+VZ_Land_OEVP_Bezirke!O42</f>
        <v>0</v>
      </c>
      <c r="J42" s="36" t="n">
        <f aca="false">VZ_Land_OEVP_Bezirke!I42+VZ_Land_OEVP_Bezirke!J42+VZ_Land_OEVP_Bezirke!T42</f>
        <v>0</v>
      </c>
      <c r="K42" s="36" t="n">
        <f aca="false">VZ_Land_OEVP_Bezirke!L42+VZ_Land_OEVP_Bezirke!V42</f>
        <v>0</v>
      </c>
      <c r="L42" s="36" t="n">
        <f aca="false">VZ_Land_OEVP_Bezirke!G42+VZ_Land_OEVP_Bezirke!R42</f>
        <v>0</v>
      </c>
      <c r="M42" s="36" t="n">
        <f aca="false">VZ_Land_OEVP_Bezirke!P42+VZ_Land_OEVP_Bezirke!Q42</f>
        <v>11</v>
      </c>
      <c r="N42" s="36" t="n">
        <f aca="false">VZ_Land_OEVP_Bezirke!M42+VZ_Land_OEVP_Bezirke!N42+VZ_Land_OEVP_Bezirke!S42</f>
        <v>2</v>
      </c>
    </row>
    <row r="43" customFormat="false" ht="25.2" hidden="false" customHeight="true" outlineLevel="0" collapsed="false">
      <c r="A43" s="31" t="n">
        <v>35</v>
      </c>
      <c r="B43" s="32" t="s">
        <v>92</v>
      </c>
      <c r="C43" s="33" t="s">
        <v>93</v>
      </c>
      <c r="D43" s="34" t="s">
        <v>151</v>
      </c>
      <c r="E43" s="35" t="n">
        <f aca="false">SUM(F43:N43)</f>
        <v>5</v>
      </c>
      <c r="F43" s="36" t="n">
        <v>0</v>
      </c>
      <c r="G43" s="36" t="n">
        <f aca="false">VZ_Land_OEVP_Bezirke!F43</f>
        <v>0</v>
      </c>
      <c r="H43" s="36" t="n">
        <f aca="false">VZ_Land_OEVP_Bezirke!K43+VZ_Land_OEVP_Bezirke!U43</f>
        <v>0</v>
      </c>
      <c r="I43" s="36" t="n">
        <f aca="false">VZ_Land_OEVP_Bezirke!H43+VZ_Land_OEVP_Bezirke!O43</f>
        <v>0</v>
      </c>
      <c r="J43" s="36" t="n">
        <f aca="false">VZ_Land_OEVP_Bezirke!I43+VZ_Land_OEVP_Bezirke!J43+VZ_Land_OEVP_Bezirke!T43</f>
        <v>0</v>
      </c>
      <c r="K43" s="36" t="n">
        <f aca="false">VZ_Land_OEVP_Bezirke!L43+VZ_Land_OEVP_Bezirke!V43</f>
        <v>0</v>
      </c>
      <c r="L43" s="36" t="n">
        <f aca="false">VZ_Land_OEVP_Bezirke!G43+VZ_Land_OEVP_Bezirke!R43</f>
        <v>0</v>
      </c>
      <c r="M43" s="36" t="n">
        <f aca="false">VZ_Land_OEVP_Bezirke!P43+VZ_Land_OEVP_Bezirke!Q43</f>
        <v>0</v>
      </c>
      <c r="N43" s="36" t="n">
        <f aca="false">VZ_Land_OEVP_Bezirke!M43+VZ_Land_OEVP_Bezirke!N43+VZ_Land_OEVP_Bezirke!S43</f>
        <v>5</v>
      </c>
    </row>
    <row r="44" customFormat="false" ht="25.2" hidden="false" customHeight="true" outlineLevel="0" collapsed="false">
      <c r="A44" s="31" t="n">
        <v>36</v>
      </c>
      <c r="B44" s="32" t="s">
        <v>95</v>
      </c>
      <c r="C44" s="33" t="s">
        <v>96</v>
      </c>
      <c r="D44" s="34"/>
      <c r="E44" s="35" t="n">
        <f aca="false">SUM(F44:N44)</f>
        <v>42</v>
      </c>
      <c r="F44" s="36" t="n">
        <v>1</v>
      </c>
      <c r="G44" s="36" t="n">
        <f aca="false">VZ_Land_OEVP_Bezirke!F44</f>
        <v>34</v>
      </c>
      <c r="H44" s="36" t="n">
        <f aca="false">VZ_Land_OEVP_Bezirke!K44+VZ_Land_OEVP_Bezirke!U44</f>
        <v>4</v>
      </c>
      <c r="I44" s="36" t="n">
        <f aca="false">VZ_Land_OEVP_Bezirke!H44+VZ_Land_OEVP_Bezirke!O44</f>
        <v>0</v>
      </c>
      <c r="J44" s="36" t="n">
        <f aca="false">VZ_Land_OEVP_Bezirke!I44+VZ_Land_OEVP_Bezirke!J44+VZ_Land_OEVP_Bezirke!T44</f>
        <v>3</v>
      </c>
      <c r="K44" s="36" t="n">
        <f aca="false">VZ_Land_OEVP_Bezirke!L44+VZ_Land_OEVP_Bezirke!V44</f>
        <v>0</v>
      </c>
      <c r="L44" s="36" t="n">
        <f aca="false">VZ_Land_OEVP_Bezirke!G44+VZ_Land_OEVP_Bezirke!R44</f>
        <v>0</v>
      </c>
      <c r="M44" s="36" t="n">
        <f aca="false">VZ_Land_OEVP_Bezirke!P44+VZ_Land_OEVP_Bezirke!Q44</f>
        <v>0</v>
      </c>
      <c r="N44" s="36" t="n">
        <f aca="false">VZ_Land_OEVP_Bezirke!M44+VZ_Land_OEVP_Bezirke!N44+VZ_Land_OEVP_Bezirke!S44</f>
        <v>0</v>
      </c>
    </row>
    <row r="45" customFormat="false" ht="25.2" hidden="false" customHeight="true" outlineLevel="0" collapsed="false">
      <c r="A45" s="31" t="n">
        <v>37</v>
      </c>
      <c r="B45" s="32" t="s">
        <v>51</v>
      </c>
      <c r="C45" s="33" t="s">
        <v>97</v>
      </c>
      <c r="D45" s="34"/>
      <c r="E45" s="35" t="n">
        <f aca="false">SUM(F45:N45)</f>
        <v>6</v>
      </c>
      <c r="F45" s="36" t="n">
        <v>0</v>
      </c>
      <c r="G45" s="36" t="n">
        <f aca="false">VZ_Land_OEVP_Bezirke!F45</f>
        <v>2</v>
      </c>
      <c r="H45" s="36" t="n">
        <f aca="false">VZ_Land_OEVP_Bezirke!K45+VZ_Land_OEVP_Bezirke!U45</f>
        <v>4</v>
      </c>
      <c r="I45" s="36" t="n">
        <f aca="false">VZ_Land_OEVP_Bezirke!H45+VZ_Land_OEVP_Bezirke!O45</f>
        <v>0</v>
      </c>
      <c r="J45" s="36" t="n">
        <f aca="false">VZ_Land_OEVP_Bezirke!I45+VZ_Land_OEVP_Bezirke!J45+VZ_Land_OEVP_Bezirke!T45</f>
        <v>0</v>
      </c>
      <c r="K45" s="36" t="n">
        <f aca="false">VZ_Land_OEVP_Bezirke!L45+VZ_Land_OEVP_Bezirke!V45</f>
        <v>0</v>
      </c>
      <c r="L45" s="36" t="n">
        <f aca="false">VZ_Land_OEVP_Bezirke!G45+VZ_Land_OEVP_Bezirke!R45</f>
        <v>0</v>
      </c>
      <c r="M45" s="36" t="n">
        <f aca="false">VZ_Land_OEVP_Bezirke!P45+VZ_Land_OEVP_Bezirke!Q45</f>
        <v>0</v>
      </c>
      <c r="N45" s="36" t="n">
        <f aca="false">VZ_Land_OEVP_Bezirke!M45+VZ_Land_OEVP_Bezirke!N45+VZ_Land_OEVP_Bezirke!S45</f>
        <v>0</v>
      </c>
    </row>
    <row r="46" customFormat="false" ht="25.2" hidden="false" customHeight="true" outlineLevel="0" collapsed="false">
      <c r="A46" s="31" t="n">
        <v>38</v>
      </c>
      <c r="B46" s="32" t="s">
        <v>98</v>
      </c>
      <c r="C46" s="33" t="s">
        <v>99</v>
      </c>
      <c r="D46" s="34"/>
      <c r="E46" s="35" t="n">
        <f aca="false">SUM(F46:N46)</f>
        <v>10</v>
      </c>
      <c r="F46" s="36" t="n">
        <v>0</v>
      </c>
      <c r="G46" s="36" t="n">
        <f aca="false">VZ_Land_OEVP_Bezirke!F46</f>
        <v>2</v>
      </c>
      <c r="H46" s="36" t="n">
        <f aca="false">VZ_Land_OEVP_Bezirke!K46+VZ_Land_OEVP_Bezirke!U46</f>
        <v>0</v>
      </c>
      <c r="I46" s="36" t="n">
        <f aca="false">VZ_Land_OEVP_Bezirke!H46+VZ_Land_OEVP_Bezirke!O46</f>
        <v>4</v>
      </c>
      <c r="J46" s="36" t="n">
        <f aca="false">VZ_Land_OEVP_Bezirke!I46+VZ_Land_OEVP_Bezirke!J46+VZ_Land_OEVP_Bezirke!T46</f>
        <v>0</v>
      </c>
      <c r="K46" s="36" t="n">
        <f aca="false">VZ_Land_OEVP_Bezirke!L46+VZ_Land_OEVP_Bezirke!V46</f>
        <v>0</v>
      </c>
      <c r="L46" s="36" t="n">
        <f aca="false">VZ_Land_OEVP_Bezirke!G46+VZ_Land_OEVP_Bezirke!R46</f>
        <v>0</v>
      </c>
      <c r="M46" s="36" t="n">
        <f aca="false">VZ_Land_OEVP_Bezirke!P46+VZ_Land_OEVP_Bezirke!Q46</f>
        <v>1</v>
      </c>
      <c r="N46" s="36" t="n">
        <f aca="false">VZ_Land_OEVP_Bezirke!M46+VZ_Land_OEVP_Bezirke!N46+VZ_Land_OEVP_Bezirke!S46</f>
        <v>3</v>
      </c>
    </row>
    <row r="47" customFormat="false" ht="25.2" hidden="false" customHeight="true" outlineLevel="0" collapsed="false">
      <c r="A47" s="31" t="n">
        <v>39</v>
      </c>
      <c r="B47" s="32" t="s">
        <v>100</v>
      </c>
      <c r="C47" s="33" t="s">
        <v>101</v>
      </c>
      <c r="D47" s="34" t="s">
        <v>102</v>
      </c>
      <c r="E47" s="35" t="n">
        <f aca="false">SUM(F47:N47)</f>
        <v>10</v>
      </c>
      <c r="F47" s="36" t="n">
        <v>0</v>
      </c>
      <c r="G47" s="36" t="n">
        <f aca="false">VZ_Land_OEVP_Bezirke!F47</f>
        <v>0</v>
      </c>
      <c r="H47" s="36" t="n">
        <f aca="false">VZ_Land_OEVP_Bezirke!K47+VZ_Land_OEVP_Bezirke!U47</f>
        <v>0</v>
      </c>
      <c r="I47" s="36" t="n">
        <f aca="false">VZ_Land_OEVP_Bezirke!H47+VZ_Land_OEVP_Bezirke!O47</f>
        <v>0</v>
      </c>
      <c r="J47" s="36" t="n">
        <f aca="false">VZ_Land_OEVP_Bezirke!I47+VZ_Land_OEVP_Bezirke!J47+VZ_Land_OEVP_Bezirke!T47</f>
        <v>10</v>
      </c>
      <c r="K47" s="36" t="n">
        <f aca="false">VZ_Land_OEVP_Bezirke!L47+VZ_Land_OEVP_Bezirke!V47</f>
        <v>0</v>
      </c>
      <c r="L47" s="36" t="n">
        <f aca="false">VZ_Land_OEVP_Bezirke!G47+VZ_Land_OEVP_Bezirke!R47</f>
        <v>0</v>
      </c>
      <c r="M47" s="36" t="n">
        <f aca="false">VZ_Land_OEVP_Bezirke!P47+VZ_Land_OEVP_Bezirke!Q47</f>
        <v>0</v>
      </c>
      <c r="N47" s="36" t="n">
        <f aca="false">VZ_Land_OEVP_Bezirke!M47+VZ_Land_OEVP_Bezirke!N47+VZ_Land_OEVP_Bezirke!S47</f>
        <v>0</v>
      </c>
    </row>
    <row r="48" customFormat="false" ht="25.2" hidden="false" customHeight="true" outlineLevel="0" collapsed="false">
      <c r="A48" s="31" t="n">
        <v>40</v>
      </c>
      <c r="B48" s="32" t="s">
        <v>103</v>
      </c>
      <c r="C48" s="33" t="s">
        <v>104</v>
      </c>
      <c r="D48" s="34"/>
      <c r="E48" s="35" t="n">
        <f aca="false">SUM(F48:N48)</f>
        <v>4</v>
      </c>
      <c r="F48" s="36" t="n">
        <v>1</v>
      </c>
      <c r="G48" s="36" t="n">
        <f aca="false">VZ_Land_OEVP_Bezirke!F48</f>
        <v>1</v>
      </c>
      <c r="H48" s="36" t="n">
        <f aca="false">VZ_Land_OEVP_Bezirke!K48+VZ_Land_OEVP_Bezirke!U48</f>
        <v>1</v>
      </c>
      <c r="I48" s="36" t="n">
        <f aca="false">VZ_Land_OEVP_Bezirke!H48+VZ_Land_OEVP_Bezirke!O48</f>
        <v>0</v>
      </c>
      <c r="J48" s="36" t="n">
        <f aca="false">VZ_Land_OEVP_Bezirke!I48+VZ_Land_OEVP_Bezirke!J48+VZ_Land_OEVP_Bezirke!T48</f>
        <v>0</v>
      </c>
      <c r="K48" s="36" t="n">
        <f aca="false">VZ_Land_OEVP_Bezirke!L48+VZ_Land_OEVP_Bezirke!V48</f>
        <v>1</v>
      </c>
      <c r="L48" s="36" t="n">
        <f aca="false">VZ_Land_OEVP_Bezirke!G48+VZ_Land_OEVP_Bezirke!R48</f>
        <v>0</v>
      </c>
      <c r="M48" s="36" t="n">
        <f aca="false">VZ_Land_OEVP_Bezirke!P48+VZ_Land_OEVP_Bezirke!Q48</f>
        <v>0</v>
      </c>
      <c r="N48" s="36" t="n">
        <f aca="false">VZ_Land_OEVP_Bezirke!M48+VZ_Land_OEVP_Bezirke!N48+VZ_Land_OEVP_Bezirke!S48</f>
        <v>0</v>
      </c>
    </row>
    <row r="49" customFormat="false" ht="25.2" hidden="false" customHeight="true" outlineLevel="0" collapsed="false">
      <c r="A49" s="31" t="n">
        <v>41</v>
      </c>
      <c r="B49" s="32" t="s">
        <v>105</v>
      </c>
      <c r="C49" s="33" t="s">
        <v>57</v>
      </c>
      <c r="D49" s="34" t="s">
        <v>106</v>
      </c>
      <c r="E49" s="35" t="n">
        <f aca="false">SUM(F49:N49)</f>
        <v>6</v>
      </c>
      <c r="F49" s="36" t="n">
        <v>0</v>
      </c>
      <c r="G49" s="36" t="n">
        <f aca="false">VZ_Land_OEVP_Bezirke!F49</f>
        <v>2</v>
      </c>
      <c r="H49" s="36" t="n">
        <f aca="false">VZ_Land_OEVP_Bezirke!K49+VZ_Land_OEVP_Bezirke!U49</f>
        <v>0</v>
      </c>
      <c r="I49" s="36" t="n">
        <f aca="false">VZ_Land_OEVP_Bezirke!H49+VZ_Land_OEVP_Bezirke!O49</f>
        <v>0</v>
      </c>
      <c r="J49" s="36" t="n">
        <f aca="false">VZ_Land_OEVP_Bezirke!I49+VZ_Land_OEVP_Bezirke!J49+VZ_Land_OEVP_Bezirke!T49</f>
        <v>0</v>
      </c>
      <c r="K49" s="36" t="n">
        <f aca="false">VZ_Land_OEVP_Bezirke!L49+VZ_Land_OEVP_Bezirke!V49</f>
        <v>0</v>
      </c>
      <c r="L49" s="36" t="n">
        <f aca="false">VZ_Land_OEVP_Bezirke!G49+VZ_Land_OEVP_Bezirke!R49</f>
        <v>2</v>
      </c>
      <c r="M49" s="36" t="n">
        <f aca="false">VZ_Land_OEVP_Bezirke!P49+VZ_Land_OEVP_Bezirke!Q49</f>
        <v>2</v>
      </c>
      <c r="N49" s="36" t="n">
        <f aca="false">VZ_Land_OEVP_Bezirke!M49+VZ_Land_OEVP_Bezirke!N49+VZ_Land_OEVP_Bezirke!S49</f>
        <v>0</v>
      </c>
    </row>
    <row r="50" customFormat="false" ht="25.2" hidden="false" customHeight="true" outlineLevel="0" collapsed="false">
      <c r="A50" s="31" t="n">
        <v>42</v>
      </c>
      <c r="B50" s="32" t="s">
        <v>107</v>
      </c>
      <c r="C50" s="33" t="s">
        <v>108</v>
      </c>
      <c r="D50" s="34"/>
      <c r="E50" s="35" t="n">
        <f aca="false">SUM(F50:N50)</f>
        <v>24</v>
      </c>
      <c r="F50" s="36" t="n">
        <v>0</v>
      </c>
      <c r="G50" s="36" t="n">
        <f aca="false">VZ_Land_OEVP_Bezirke!F50</f>
        <v>3</v>
      </c>
      <c r="H50" s="36" t="n">
        <f aca="false">VZ_Land_OEVP_Bezirke!K50+VZ_Land_OEVP_Bezirke!U50</f>
        <v>0</v>
      </c>
      <c r="I50" s="36" t="n">
        <f aca="false">VZ_Land_OEVP_Bezirke!H50+VZ_Land_OEVP_Bezirke!O50</f>
        <v>0</v>
      </c>
      <c r="J50" s="36" t="n">
        <f aca="false">VZ_Land_OEVP_Bezirke!I50+VZ_Land_OEVP_Bezirke!J50+VZ_Land_OEVP_Bezirke!T50</f>
        <v>0</v>
      </c>
      <c r="K50" s="36" t="n">
        <f aca="false">VZ_Land_OEVP_Bezirke!L50+VZ_Land_OEVP_Bezirke!V50</f>
        <v>0</v>
      </c>
      <c r="L50" s="36" t="n">
        <f aca="false">VZ_Land_OEVP_Bezirke!G50+VZ_Land_OEVP_Bezirke!R50</f>
        <v>0</v>
      </c>
      <c r="M50" s="36" t="n">
        <f aca="false">VZ_Land_OEVP_Bezirke!P50+VZ_Land_OEVP_Bezirke!Q50</f>
        <v>21</v>
      </c>
      <c r="N50" s="36" t="n">
        <f aca="false">VZ_Land_OEVP_Bezirke!M50+VZ_Land_OEVP_Bezirke!N50+VZ_Land_OEVP_Bezirke!S50</f>
        <v>0</v>
      </c>
    </row>
    <row r="51" customFormat="false" ht="25.2" hidden="false" customHeight="true" outlineLevel="0" collapsed="false">
      <c r="A51" s="31" t="n">
        <v>43</v>
      </c>
      <c r="B51" s="32" t="s">
        <v>109</v>
      </c>
      <c r="C51" s="33" t="s">
        <v>110</v>
      </c>
      <c r="D51" s="34" t="s">
        <v>58</v>
      </c>
      <c r="E51" s="35" t="n">
        <f aca="false">SUM(F51:N51)</f>
        <v>7</v>
      </c>
      <c r="F51" s="36" t="n">
        <v>0</v>
      </c>
      <c r="G51" s="36" t="n">
        <f aca="false">VZ_Land_OEVP_Bezirke!F51</f>
        <v>7</v>
      </c>
      <c r="H51" s="36" t="n">
        <f aca="false">VZ_Land_OEVP_Bezirke!K51+VZ_Land_OEVP_Bezirke!U51</f>
        <v>0</v>
      </c>
      <c r="I51" s="36" t="n">
        <f aca="false">VZ_Land_OEVP_Bezirke!H51+VZ_Land_OEVP_Bezirke!O51</f>
        <v>0</v>
      </c>
      <c r="J51" s="36" t="n">
        <f aca="false">VZ_Land_OEVP_Bezirke!I51+VZ_Land_OEVP_Bezirke!J51+VZ_Land_OEVP_Bezirke!T51</f>
        <v>0</v>
      </c>
      <c r="K51" s="36" t="n">
        <f aca="false">VZ_Land_OEVP_Bezirke!L51+VZ_Land_OEVP_Bezirke!V51</f>
        <v>0</v>
      </c>
      <c r="L51" s="36" t="n">
        <f aca="false">VZ_Land_OEVP_Bezirke!G51+VZ_Land_OEVP_Bezirke!R51</f>
        <v>0</v>
      </c>
      <c r="M51" s="36" t="n">
        <f aca="false">VZ_Land_OEVP_Bezirke!P51+VZ_Land_OEVP_Bezirke!Q51</f>
        <v>0</v>
      </c>
      <c r="N51" s="36" t="n">
        <f aca="false">VZ_Land_OEVP_Bezirke!M51+VZ_Land_OEVP_Bezirke!N51+VZ_Land_OEVP_Bezirke!S51</f>
        <v>0</v>
      </c>
    </row>
    <row r="52" customFormat="false" ht="25.2" hidden="false" customHeight="true" outlineLevel="0" collapsed="false">
      <c r="A52" s="31" t="n">
        <v>44</v>
      </c>
      <c r="B52" s="32" t="s">
        <v>111</v>
      </c>
      <c r="C52" s="33" t="s">
        <v>112</v>
      </c>
      <c r="D52" s="34"/>
      <c r="E52" s="35" t="n">
        <f aca="false">SUM(F52:N52)</f>
        <v>1</v>
      </c>
      <c r="F52" s="36" t="n">
        <v>0</v>
      </c>
      <c r="G52" s="36" t="n">
        <f aca="false">VZ_Land_OEVP_Bezirke!F52</f>
        <v>0</v>
      </c>
      <c r="H52" s="36" t="n">
        <f aca="false">VZ_Land_OEVP_Bezirke!K52+VZ_Land_OEVP_Bezirke!U52</f>
        <v>1</v>
      </c>
      <c r="I52" s="36" t="n">
        <f aca="false">VZ_Land_OEVP_Bezirke!H52+VZ_Land_OEVP_Bezirke!O52</f>
        <v>0</v>
      </c>
      <c r="J52" s="36" t="n">
        <f aca="false">VZ_Land_OEVP_Bezirke!I52+VZ_Land_OEVP_Bezirke!J52+VZ_Land_OEVP_Bezirke!T52</f>
        <v>0</v>
      </c>
      <c r="K52" s="36" t="n">
        <f aca="false">VZ_Land_OEVP_Bezirke!L52+VZ_Land_OEVP_Bezirke!V52</f>
        <v>0</v>
      </c>
      <c r="L52" s="36" t="n">
        <f aca="false">VZ_Land_OEVP_Bezirke!G52+VZ_Land_OEVP_Bezirke!R52</f>
        <v>0</v>
      </c>
      <c r="M52" s="36" t="n">
        <f aca="false">VZ_Land_OEVP_Bezirke!P52+VZ_Land_OEVP_Bezirke!Q52</f>
        <v>0</v>
      </c>
      <c r="N52" s="36" t="n">
        <f aca="false">VZ_Land_OEVP_Bezirke!M52+VZ_Land_OEVP_Bezirke!N52+VZ_Land_OEVP_Bezirke!S52</f>
        <v>0</v>
      </c>
    </row>
    <row r="53" customFormat="false" ht="25.2" hidden="false" customHeight="true" outlineLevel="0" collapsed="false">
      <c r="A53" s="31" t="n">
        <v>45</v>
      </c>
      <c r="B53" s="32" t="s">
        <v>113</v>
      </c>
      <c r="C53" s="33" t="s">
        <v>114</v>
      </c>
      <c r="D53" s="34"/>
      <c r="E53" s="35" t="n">
        <f aca="false">SUM(F53:N53)</f>
        <v>1</v>
      </c>
      <c r="F53" s="36" t="n">
        <v>0</v>
      </c>
      <c r="G53" s="36" t="n">
        <f aca="false">VZ_Land_OEVP_Bezirke!F53</f>
        <v>1</v>
      </c>
      <c r="H53" s="36" t="n">
        <f aca="false">VZ_Land_OEVP_Bezirke!K53+VZ_Land_OEVP_Bezirke!U53</f>
        <v>0</v>
      </c>
      <c r="I53" s="36" t="n">
        <f aca="false">VZ_Land_OEVP_Bezirke!H53+VZ_Land_OEVP_Bezirke!O53</f>
        <v>0</v>
      </c>
      <c r="J53" s="36" t="n">
        <f aca="false">VZ_Land_OEVP_Bezirke!I53+VZ_Land_OEVP_Bezirke!J53+VZ_Land_OEVP_Bezirke!T53</f>
        <v>0</v>
      </c>
      <c r="K53" s="36" t="n">
        <f aca="false">VZ_Land_OEVP_Bezirke!L53+VZ_Land_OEVP_Bezirke!V53</f>
        <v>0</v>
      </c>
      <c r="L53" s="36" t="n">
        <f aca="false">VZ_Land_OEVP_Bezirke!G53+VZ_Land_OEVP_Bezirke!R53</f>
        <v>0</v>
      </c>
      <c r="M53" s="36" t="n">
        <f aca="false">VZ_Land_OEVP_Bezirke!P53+VZ_Land_OEVP_Bezirke!Q53</f>
        <v>0</v>
      </c>
      <c r="N53" s="36" t="n">
        <f aca="false">VZ_Land_OEVP_Bezirke!M53+VZ_Land_OEVP_Bezirke!N53+VZ_Land_OEVP_Bezirke!S53</f>
        <v>0</v>
      </c>
    </row>
    <row r="54" customFormat="false" ht="25.2" hidden="false" customHeight="true" outlineLevel="0" collapsed="false">
      <c r="A54" s="31" t="n">
        <v>46</v>
      </c>
      <c r="B54" s="32" t="s">
        <v>115</v>
      </c>
      <c r="C54" s="33" t="s">
        <v>116</v>
      </c>
      <c r="D54" s="34"/>
      <c r="E54" s="35" t="n">
        <f aca="false">SUM(F54:N54)</f>
        <v>1</v>
      </c>
      <c r="F54" s="36" t="n">
        <v>1</v>
      </c>
      <c r="G54" s="36" t="n">
        <f aca="false">VZ_Land_OEVP_Bezirke!F54</f>
        <v>0</v>
      </c>
      <c r="H54" s="36" t="n">
        <f aca="false">VZ_Land_OEVP_Bezirke!K54+VZ_Land_OEVP_Bezirke!U54</f>
        <v>0</v>
      </c>
      <c r="I54" s="36" t="n">
        <f aca="false">VZ_Land_OEVP_Bezirke!H54+VZ_Land_OEVP_Bezirke!O54</f>
        <v>0</v>
      </c>
      <c r="J54" s="36" t="n">
        <f aca="false">VZ_Land_OEVP_Bezirke!I54+VZ_Land_OEVP_Bezirke!J54+VZ_Land_OEVP_Bezirke!T54</f>
        <v>0</v>
      </c>
      <c r="K54" s="36" t="n">
        <f aca="false">VZ_Land_OEVP_Bezirke!L54+VZ_Land_OEVP_Bezirke!V54</f>
        <v>0</v>
      </c>
      <c r="L54" s="36" t="n">
        <f aca="false">VZ_Land_OEVP_Bezirke!G54+VZ_Land_OEVP_Bezirke!R54</f>
        <v>0</v>
      </c>
      <c r="M54" s="36" t="n">
        <f aca="false">VZ_Land_OEVP_Bezirke!P54+VZ_Land_OEVP_Bezirke!Q54</f>
        <v>0</v>
      </c>
      <c r="N54" s="36" t="n">
        <f aca="false">VZ_Land_OEVP_Bezirke!M54+VZ_Land_OEVP_Bezirke!N54+VZ_Land_OEVP_Bezirke!S54</f>
        <v>0</v>
      </c>
    </row>
    <row r="55" customFormat="false" ht="25.2" hidden="false" customHeight="true" outlineLevel="0" collapsed="false">
      <c r="A55" s="31" t="n">
        <v>47</v>
      </c>
      <c r="B55" s="32" t="s">
        <v>117</v>
      </c>
      <c r="C55" s="33" t="s">
        <v>118</v>
      </c>
      <c r="D55" s="34"/>
      <c r="E55" s="35" t="n">
        <f aca="false">SUM(F55:N55)</f>
        <v>4</v>
      </c>
      <c r="F55" s="36" t="n">
        <v>0</v>
      </c>
      <c r="G55" s="36" t="n">
        <f aca="false">VZ_Land_OEVP_Bezirke!F55</f>
        <v>1</v>
      </c>
      <c r="H55" s="36" t="n">
        <f aca="false">VZ_Land_OEVP_Bezirke!K55+VZ_Land_OEVP_Bezirke!U55</f>
        <v>0</v>
      </c>
      <c r="I55" s="36" t="n">
        <f aca="false">VZ_Land_OEVP_Bezirke!H55+VZ_Land_OEVP_Bezirke!O55</f>
        <v>0</v>
      </c>
      <c r="J55" s="36" t="n">
        <f aca="false">VZ_Land_OEVP_Bezirke!I55+VZ_Land_OEVP_Bezirke!J55+VZ_Land_OEVP_Bezirke!T55</f>
        <v>0</v>
      </c>
      <c r="K55" s="36" t="n">
        <f aca="false">VZ_Land_OEVP_Bezirke!L55+VZ_Land_OEVP_Bezirke!V55</f>
        <v>3</v>
      </c>
      <c r="L55" s="36" t="n">
        <f aca="false">VZ_Land_OEVP_Bezirke!G55+VZ_Land_OEVP_Bezirke!R55</f>
        <v>0</v>
      </c>
      <c r="M55" s="36" t="n">
        <f aca="false">VZ_Land_OEVP_Bezirke!P55+VZ_Land_OEVP_Bezirke!Q55</f>
        <v>0</v>
      </c>
      <c r="N55" s="36" t="n">
        <f aca="false">VZ_Land_OEVP_Bezirke!M55+VZ_Land_OEVP_Bezirke!N55+VZ_Land_OEVP_Bezirke!S55</f>
        <v>0</v>
      </c>
    </row>
    <row r="56" customFormat="false" ht="25.2" hidden="false" customHeight="true" outlineLevel="0" collapsed="false">
      <c r="A56" s="31" t="n">
        <v>48</v>
      </c>
      <c r="B56" s="32" t="s">
        <v>119</v>
      </c>
      <c r="C56" s="33" t="s">
        <v>120</v>
      </c>
      <c r="D56" s="34"/>
      <c r="E56" s="35" t="n">
        <f aca="false">SUM(F56:N56)</f>
        <v>0</v>
      </c>
      <c r="F56" s="36" t="n">
        <v>0</v>
      </c>
      <c r="G56" s="36" t="n">
        <f aca="false">VZ_Land_OEVP_Bezirke!F56</f>
        <v>0</v>
      </c>
      <c r="H56" s="36" t="n">
        <f aca="false">VZ_Land_OEVP_Bezirke!K56+VZ_Land_OEVP_Bezirke!U56</f>
        <v>0</v>
      </c>
      <c r="I56" s="36" t="n">
        <f aca="false">VZ_Land_OEVP_Bezirke!H56+VZ_Land_OEVP_Bezirke!O56</f>
        <v>0</v>
      </c>
      <c r="J56" s="36" t="n">
        <f aca="false">VZ_Land_OEVP_Bezirke!I56+VZ_Land_OEVP_Bezirke!J56+VZ_Land_OEVP_Bezirke!T56</f>
        <v>0</v>
      </c>
      <c r="K56" s="36" t="n">
        <f aca="false">VZ_Land_OEVP_Bezirke!L56+VZ_Land_OEVP_Bezirke!V56</f>
        <v>0</v>
      </c>
      <c r="L56" s="36" t="n">
        <f aca="false">VZ_Land_OEVP_Bezirke!G56+VZ_Land_OEVP_Bezirke!R56</f>
        <v>0</v>
      </c>
      <c r="M56" s="36" t="n">
        <f aca="false">VZ_Land_OEVP_Bezirke!P56+VZ_Land_OEVP_Bezirke!Q56</f>
        <v>0</v>
      </c>
      <c r="N56" s="36" t="n">
        <f aca="false">VZ_Land_OEVP_Bezirke!M56+VZ_Land_OEVP_Bezirke!N56+VZ_Land_OEVP_Bezirke!S56</f>
        <v>0</v>
      </c>
    </row>
    <row r="57" customFormat="false" ht="25.2" hidden="false" customHeight="true" outlineLevel="0" collapsed="false">
      <c r="A57" s="31" t="n">
        <v>49</v>
      </c>
      <c r="B57" s="32" t="s">
        <v>121</v>
      </c>
      <c r="C57" s="33" t="s">
        <v>122</v>
      </c>
      <c r="D57" s="34"/>
      <c r="E57" s="35" t="n">
        <f aca="false">SUM(F57:N57)</f>
        <v>5</v>
      </c>
      <c r="F57" s="36" t="n">
        <v>0</v>
      </c>
      <c r="G57" s="36" t="n">
        <f aca="false">VZ_Land_OEVP_Bezirke!F57</f>
        <v>0</v>
      </c>
      <c r="H57" s="36" t="n">
        <f aca="false">VZ_Land_OEVP_Bezirke!K57+VZ_Land_OEVP_Bezirke!U57</f>
        <v>0</v>
      </c>
      <c r="I57" s="36" t="n">
        <f aca="false">VZ_Land_OEVP_Bezirke!H57+VZ_Land_OEVP_Bezirke!O57</f>
        <v>0</v>
      </c>
      <c r="J57" s="36" t="n">
        <f aca="false">VZ_Land_OEVP_Bezirke!I57+VZ_Land_OEVP_Bezirke!J57+VZ_Land_OEVP_Bezirke!T57</f>
        <v>0</v>
      </c>
      <c r="K57" s="36" t="n">
        <f aca="false">VZ_Land_OEVP_Bezirke!L57+VZ_Land_OEVP_Bezirke!V57</f>
        <v>0</v>
      </c>
      <c r="L57" s="36" t="n">
        <f aca="false">VZ_Land_OEVP_Bezirke!G57+VZ_Land_OEVP_Bezirke!R57</f>
        <v>0</v>
      </c>
      <c r="M57" s="36" t="n">
        <f aca="false">VZ_Land_OEVP_Bezirke!P57+VZ_Land_OEVP_Bezirke!Q57</f>
        <v>5</v>
      </c>
      <c r="N57" s="36" t="n">
        <f aca="false">VZ_Land_OEVP_Bezirke!M57+VZ_Land_OEVP_Bezirke!N57+VZ_Land_OEVP_Bezirke!S57</f>
        <v>0</v>
      </c>
    </row>
    <row r="58" customFormat="false" ht="25.2" hidden="false" customHeight="true" outlineLevel="0" collapsed="false">
      <c r="A58" s="31" t="n">
        <v>50</v>
      </c>
      <c r="B58" s="32" t="s">
        <v>123</v>
      </c>
      <c r="C58" s="33" t="s">
        <v>124</v>
      </c>
      <c r="D58" s="34" t="s">
        <v>125</v>
      </c>
      <c r="E58" s="35" t="n">
        <f aca="false">SUM(F58:N58)</f>
        <v>14</v>
      </c>
      <c r="F58" s="36" t="n">
        <v>0</v>
      </c>
      <c r="G58" s="36" t="n">
        <f aca="false">VZ_Land_OEVP_Bezirke!F58</f>
        <v>12</v>
      </c>
      <c r="H58" s="36" t="n">
        <f aca="false">VZ_Land_OEVP_Bezirke!K58+VZ_Land_OEVP_Bezirke!U58</f>
        <v>1</v>
      </c>
      <c r="I58" s="36" t="n">
        <f aca="false">VZ_Land_OEVP_Bezirke!H58+VZ_Land_OEVP_Bezirke!O58</f>
        <v>0</v>
      </c>
      <c r="J58" s="36" t="n">
        <f aca="false">VZ_Land_OEVP_Bezirke!I58+VZ_Land_OEVP_Bezirke!J58+VZ_Land_OEVP_Bezirke!T58</f>
        <v>1</v>
      </c>
      <c r="K58" s="36" t="n">
        <f aca="false">VZ_Land_OEVP_Bezirke!L58+VZ_Land_OEVP_Bezirke!V58</f>
        <v>0</v>
      </c>
      <c r="L58" s="36" t="n">
        <f aca="false">VZ_Land_OEVP_Bezirke!G58+VZ_Land_OEVP_Bezirke!R58</f>
        <v>0</v>
      </c>
      <c r="M58" s="36" t="n">
        <f aca="false">VZ_Land_OEVP_Bezirke!P58+VZ_Land_OEVP_Bezirke!Q58</f>
        <v>0</v>
      </c>
      <c r="N58" s="36" t="n">
        <f aca="false">VZ_Land_OEVP_Bezirke!M58+VZ_Land_OEVP_Bezirke!N58+VZ_Land_OEVP_Bezirke!S58</f>
        <v>0</v>
      </c>
    </row>
    <row r="59" customFormat="false" ht="25.2" hidden="false" customHeight="true" outlineLevel="0" collapsed="false">
      <c r="A59" s="31" t="n">
        <v>51</v>
      </c>
      <c r="B59" s="32" t="s">
        <v>126</v>
      </c>
      <c r="C59" s="33" t="s">
        <v>127</v>
      </c>
      <c r="D59" s="34"/>
      <c r="E59" s="35" t="n">
        <f aca="false">SUM(F59:N59)</f>
        <v>4</v>
      </c>
      <c r="F59" s="36" t="n">
        <v>0</v>
      </c>
      <c r="G59" s="36" t="n">
        <f aca="false">VZ_Land_OEVP_Bezirke!F59</f>
        <v>1</v>
      </c>
      <c r="H59" s="36" t="n">
        <f aca="false">VZ_Land_OEVP_Bezirke!K59+VZ_Land_OEVP_Bezirke!U59</f>
        <v>2</v>
      </c>
      <c r="I59" s="36" t="n">
        <f aca="false">VZ_Land_OEVP_Bezirke!H59+VZ_Land_OEVP_Bezirke!O59</f>
        <v>0</v>
      </c>
      <c r="J59" s="36" t="n">
        <f aca="false">VZ_Land_OEVP_Bezirke!I59+VZ_Land_OEVP_Bezirke!J59+VZ_Land_OEVP_Bezirke!T59</f>
        <v>0</v>
      </c>
      <c r="K59" s="36" t="n">
        <f aca="false">VZ_Land_OEVP_Bezirke!L59+VZ_Land_OEVP_Bezirke!V59</f>
        <v>0</v>
      </c>
      <c r="L59" s="36" t="n">
        <f aca="false">VZ_Land_OEVP_Bezirke!G59+VZ_Land_OEVP_Bezirke!R59</f>
        <v>1</v>
      </c>
      <c r="M59" s="36" t="n">
        <f aca="false">VZ_Land_OEVP_Bezirke!P59+VZ_Land_OEVP_Bezirke!Q59</f>
        <v>0</v>
      </c>
      <c r="N59" s="36" t="n">
        <f aca="false">VZ_Land_OEVP_Bezirke!M59+VZ_Land_OEVP_Bezirke!N59+VZ_Land_OEVP_Bezirke!S59</f>
        <v>0</v>
      </c>
    </row>
    <row r="60" customFormat="false" ht="25.2" hidden="false" customHeight="true" outlineLevel="0" collapsed="false">
      <c r="A60" s="31" t="n">
        <v>52</v>
      </c>
      <c r="B60" s="32" t="s">
        <v>128</v>
      </c>
      <c r="C60" s="33" t="s">
        <v>129</v>
      </c>
      <c r="D60" s="34"/>
      <c r="E60" s="35" t="n">
        <f aca="false">SUM(F60:N60)</f>
        <v>3</v>
      </c>
      <c r="F60" s="36" t="n">
        <v>0</v>
      </c>
      <c r="G60" s="36" t="n">
        <f aca="false">VZ_Land_OEVP_Bezirke!F60</f>
        <v>1</v>
      </c>
      <c r="H60" s="36" t="n">
        <f aca="false">VZ_Land_OEVP_Bezirke!K60+VZ_Land_OEVP_Bezirke!U60</f>
        <v>0</v>
      </c>
      <c r="I60" s="36" t="n">
        <f aca="false">VZ_Land_OEVP_Bezirke!H60+VZ_Land_OEVP_Bezirke!O60</f>
        <v>1</v>
      </c>
      <c r="J60" s="36" t="n">
        <f aca="false">VZ_Land_OEVP_Bezirke!I60+VZ_Land_OEVP_Bezirke!J60+VZ_Land_OEVP_Bezirke!T60</f>
        <v>0</v>
      </c>
      <c r="K60" s="36" t="n">
        <f aca="false">VZ_Land_OEVP_Bezirke!L60+VZ_Land_OEVP_Bezirke!V60</f>
        <v>0</v>
      </c>
      <c r="L60" s="36" t="n">
        <f aca="false">VZ_Land_OEVP_Bezirke!G60+VZ_Land_OEVP_Bezirke!R60</f>
        <v>0</v>
      </c>
      <c r="M60" s="36" t="n">
        <f aca="false">VZ_Land_OEVP_Bezirke!P60+VZ_Land_OEVP_Bezirke!Q60</f>
        <v>0</v>
      </c>
      <c r="N60" s="36" t="n">
        <f aca="false">VZ_Land_OEVP_Bezirke!M60+VZ_Land_OEVP_Bezirke!N60+VZ_Land_OEVP_Bezirke!S60</f>
        <v>1</v>
      </c>
    </row>
    <row r="61" customFormat="false" ht="25.2" hidden="false" customHeight="true" outlineLevel="0" collapsed="false">
      <c r="A61" s="31" t="n">
        <v>53</v>
      </c>
      <c r="B61" s="32" t="s">
        <v>130</v>
      </c>
      <c r="C61" s="33" t="s">
        <v>131</v>
      </c>
      <c r="D61" s="34"/>
      <c r="E61" s="35" t="n">
        <f aca="false">SUM(F61:N61)</f>
        <v>8</v>
      </c>
      <c r="F61" s="36" t="n">
        <v>0</v>
      </c>
      <c r="G61" s="36" t="n">
        <f aca="false">VZ_Land_OEVP_Bezirke!F61</f>
        <v>2</v>
      </c>
      <c r="H61" s="36" t="n">
        <f aca="false">VZ_Land_OEVP_Bezirke!K61+VZ_Land_OEVP_Bezirke!U61</f>
        <v>1</v>
      </c>
      <c r="I61" s="36" t="n">
        <f aca="false">VZ_Land_OEVP_Bezirke!H61+VZ_Land_OEVP_Bezirke!O61</f>
        <v>2</v>
      </c>
      <c r="J61" s="36" t="n">
        <f aca="false">VZ_Land_OEVP_Bezirke!I61+VZ_Land_OEVP_Bezirke!J61+VZ_Land_OEVP_Bezirke!T61</f>
        <v>0</v>
      </c>
      <c r="K61" s="36" t="n">
        <f aca="false">VZ_Land_OEVP_Bezirke!L61+VZ_Land_OEVP_Bezirke!V61</f>
        <v>1</v>
      </c>
      <c r="L61" s="36" t="n">
        <f aca="false">VZ_Land_OEVP_Bezirke!G61+VZ_Land_OEVP_Bezirke!R61</f>
        <v>0</v>
      </c>
      <c r="M61" s="36" t="n">
        <f aca="false">VZ_Land_OEVP_Bezirke!P61+VZ_Land_OEVP_Bezirke!Q61</f>
        <v>0</v>
      </c>
      <c r="N61" s="36" t="n">
        <f aca="false">VZ_Land_OEVP_Bezirke!M61+VZ_Land_OEVP_Bezirke!N61+VZ_Land_OEVP_Bezirke!S61</f>
        <v>2</v>
      </c>
    </row>
    <row r="62" customFormat="false" ht="25.2" hidden="false" customHeight="true" outlineLevel="0" collapsed="false">
      <c r="A62" s="31" t="n">
        <v>54</v>
      </c>
      <c r="B62" s="32" t="s">
        <v>132</v>
      </c>
      <c r="C62" s="33" t="s">
        <v>133</v>
      </c>
      <c r="D62" s="34"/>
      <c r="E62" s="35" t="n">
        <f aca="false">SUM(F62:N62)</f>
        <v>6</v>
      </c>
      <c r="F62" s="36" t="n">
        <v>0</v>
      </c>
      <c r="G62" s="36" t="n">
        <f aca="false">VZ_Land_OEVP_Bezirke!F62</f>
        <v>5</v>
      </c>
      <c r="H62" s="36" t="n">
        <f aca="false">VZ_Land_OEVP_Bezirke!K62+VZ_Land_OEVP_Bezirke!U62</f>
        <v>1</v>
      </c>
      <c r="I62" s="36" t="n">
        <f aca="false">VZ_Land_OEVP_Bezirke!H62+VZ_Land_OEVP_Bezirke!O62</f>
        <v>0</v>
      </c>
      <c r="J62" s="36" t="n">
        <f aca="false">VZ_Land_OEVP_Bezirke!I62+VZ_Land_OEVP_Bezirke!J62+VZ_Land_OEVP_Bezirke!T62</f>
        <v>0</v>
      </c>
      <c r="K62" s="36" t="n">
        <f aca="false">VZ_Land_OEVP_Bezirke!L62+VZ_Land_OEVP_Bezirke!V62</f>
        <v>0</v>
      </c>
      <c r="L62" s="36" t="n">
        <f aca="false">VZ_Land_OEVP_Bezirke!G62+VZ_Land_OEVP_Bezirke!R62</f>
        <v>0</v>
      </c>
      <c r="M62" s="36" t="n">
        <f aca="false">VZ_Land_OEVP_Bezirke!P62+VZ_Land_OEVP_Bezirke!Q62</f>
        <v>0</v>
      </c>
      <c r="N62" s="36" t="n">
        <f aca="false">VZ_Land_OEVP_Bezirke!M62+VZ_Land_OEVP_Bezirke!N62+VZ_Land_OEVP_Bezirke!S62</f>
        <v>0</v>
      </c>
    </row>
    <row r="63" customFormat="false" ht="25.2" hidden="false" customHeight="true" outlineLevel="0" collapsed="false">
      <c r="A63" s="31" t="n">
        <v>55</v>
      </c>
      <c r="B63" s="32" t="s">
        <v>134</v>
      </c>
      <c r="C63" s="33" t="s">
        <v>81</v>
      </c>
      <c r="D63" s="34"/>
      <c r="E63" s="35" t="n">
        <f aca="false">SUM(F63:N63)</f>
        <v>1</v>
      </c>
      <c r="F63" s="36" t="n">
        <v>0</v>
      </c>
      <c r="G63" s="36" t="n">
        <f aca="false">VZ_Land_OEVP_Bezirke!F63</f>
        <v>0</v>
      </c>
      <c r="H63" s="36" t="n">
        <f aca="false">VZ_Land_OEVP_Bezirke!K63+VZ_Land_OEVP_Bezirke!U63</f>
        <v>1</v>
      </c>
      <c r="I63" s="36" t="n">
        <f aca="false">VZ_Land_OEVP_Bezirke!H63+VZ_Land_OEVP_Bezirke!O63</f>
        <v>0</v>
      </c>
      <c r="J63" s="36" t="n">
        <f aca="false">VZ_Land_OEVP_Bezirke!I63+VZ_Land_OEVP_Bezirke!J63+VZ_Land_OEVP_Bezirke!T63</f>
        <v>0</v>
      </c>
      <c r="K63" s="36" t="n">
        <f aca="false">VZ_Land_OEVP_Bezirke!L63+VZ_Land_OEVP_Bezirke!V63</f>
        <v>0</v>
      </c>
      <c r="L63" s="36" t="n">
        <f aca="false">VZ_Land_OEVP_Bezirke!G63+VZ_Land_OEVP_Bezirke!R63</f>
        <v>0</v>
      </c>
      <c r="M63" s="36" t="n">
        <f aca="false">VZ_Land_OEVP_Bezirke!P63+VZ_Land_OEVP_Bezirke!Q63</f>
        <v>0</v>
      </c>
      <c r="N63" s="36" t="n">
        <f aca="false">VZ_Land_OEVP_Bezirke!M63+VZ_Land_OEVP_Bezirke!N63+VZ_Land_OEVP_Bezirke!S63</f>
        <v>0</v>
      </c>
    </row>
    <row r="64" customFormat="false" ht="25.2" hidden="false" customHeight="true" outlineLevel="0" collapsed="false">
      <c r="A64" s="31" t="n">
        <v>56</v>
      </c>
      <c r="B64" s="32" t="s">
        <v>135</v>
      </c>
      <c r="C64" s="33" t="s">
        <v>110</v>
      </c>
      <c r="D64" s="34"/>
      <c r="E64" s="35" t="n">
        <f aca="false">SUM(F64:N64)</f>
        <v>2</v>
      </c>
      <c r="F64" s="36" t="n">
        <v>1</v>
      </c>
      <c r="G64" s="36" t="n">
        <f aca="false">VZ_Land_OEVP_Bezirke!F64</f>
        <v>1</v>
      </c>
      <c r="H64" s="36" t="n">
        <f aca="false">VZ_Land_OEVP_Bezirke!K64+VZ_Land_OEVP_Bezirke!U64</f>
        <v>0</v>
      </c>
      <c r="I64" s="36" t="n">
        <f aca="false">VZ_Land_OEVP_Bezirke!H64+VZ_Land_OEVP_Bezirke!O64</f>
        <v>0</v>
      </c>
      <c r="J64" s="36" t="n">
        <f aca="false">VZ_Land_OEVP_Bezirke!I64+VZ_Land_OEVP_Bezirke!J64+VZ_Land_OEVP_Bezirke!T64</f>
        <v>0</v>
      </c>
      <c r="K64" s="36" t="n">
        <f aca="false">VZ_Land_OEVP_Bezirke!L64+VZ_Land_OEVP_Bezirke!V64</f>
        <v>0</v>
      </c>
      <c r="L64" s="36" t="n">
        <f aca="false">VZ_Land_OEVP_Bezirke!G64+VZ_Land_OEVP_Bezirke!R64</f>
        <v>0</v>
      </c>
      <c r="M64" s="36" t="n">
        <f aca="false">VZ_Land_OEVP_Bezirke!P64+VZ_Land_OEVP_Bezirke!Q64</f>
        <v>0</v>
      </c>
      <c r="N64" s="36" t="n">
        <f aca="false">VZ_Land_OEVP_Bezirke!M64+VZ_Land_OEVP_Bezirke!N64+VZ_Land_OEVP_Bezirke!S64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0.72"/>
    <col collapsed="false" customWidth="true" hidden="false" outlineLevel="0" max="3" min="3" style="1" width="19.81"/>
    <col collapsed="false" customWidth="true" hidden="false" outlineLevel="0" max="5" min="4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152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6"/>
      <c r="B4" s="26"/>
      <c r="C4" s="26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37" t="s">
        <v>16</v>
      </c>
      <c r="B8" s="38" t="s">
        <v>17</v>
      </c>
      <c r="C8" s="38"/>
      <c r="D8" s="38"/>
      <c r="E8" s="39" t="s">
        <v>153</v>
      </c>
      <c r="F8" s="40" t="s">
        <v>154</v>
      </c>
      <c r="G8" s="37" t="s">
        <v>155</v>
      </c>
      <c r="H8" s="40" t="s">
        <v>156</v>
      </c>
      <c r="I8" s="37" t="s">
        <v>157</v>
      </c>
      <c r="J8" s="40" t="s">
        <v>158</v>
      </c>
      <c r="K8" s="37" t="s">
        <v>159</v>
      </c>
      <c r="L8" s="40" t="s">
        <v>160</v>
      </c>
      <c r="M8" s="37" t="s">
        <v>161</v>
      </c>
      <c r="N8" s="40" t="s">
        <v>162</v>
      </c>
      <c r="O8" s="37" t="s">
        <v>163</v>
      </c>
      <c r="P8" s="40" t="s">
        <v>164</v>
      </c>
      <c r="Q8" s="37" t="s">
        <v>165</v>
      </c>
      <c r="R8" s="40" t="s">
        <v>166</v>
      </c>
      <c r="S8" s="37" t="s">
        <v>167</v>
      </c>
      <c r="T8" s="40" t="s">
        <v>168</v>
      </c>
      <c r="U8" s="37" t="s">
        <v>169</v>
      </c>
      <c r="V8" s="40" t="s">
        <v>170</v>
      </c>
    </row>
    <row r="9" s="23" customFormat="true" ht="25.2" hidden="false" customHeight="true" outlineLevel="0" collapsed="false">
      <c r="A9" s="31" t="n">
        <v>1</v>
      </c>
      <c r="B9" s="32" t="s">
        <v>19</v>
      </c>
      <c r="C9" s="33" t="s">
        <v>20</v>
      </c>
      <c r="D9" s="34" t="s">
        <v>21</v>
      </c>
      <c r="E9" s="41" t="n">
        <f aca="false">SUM(F9:V9)</f>
        <v>297</v>
      </c>
      <c r="F9" s="42" t="n">
        <f aca="false">SUM(VZ_Land_OEVP_Eingabe!F9:H9)</f>
        <v>145</v>
      </c>
      <c r="G9" s="42" t="n">
        <f aca="false">SUM(VZ_Land_OEVP_Eingabe!I9:K9)</f>
        <v>6</v>
      </c>
      <c r="H9" s="42" t="n">
        <f aca="false">SUM(VZ_Land_OEVP_Eingabe!L9:N9)</f>
        <v>52</v>
      </c>
      <c r="I9" s="42" t="n">
        <f aca="false">SUM(VZ_Land_OEVP_Eingabe!O9:Q9)</f>
        <v>8</v>
      </c>
      <c r="J9" s="42" t="n">
        <f aca="false">SUM(VZ_Land_OEVP_Eingabe!R9:T9)</f>
        <v>2</v>
      </c>
      <c r="K9" s="42" t="n">
        <f aca="false">SUM(VZ_Land_OEVP_Eingabe!U9:W9)</f>
        <v>24</v>
      </c>
      <c r="L9" s="42" t="n">
        <f aca="false">SUM(VZ_Land_OEVP_Eingabe!X9:Z9)</f>
        <v>4</v>
      </c>
      <c r="M9" s="42" t="n">
        <f aca="false">SUM(VZ_Land_OEVP_Eingabe!AA9:AC9)</f>
        <v>6</v>
      </c>
      <c r="N9" s="42" t="n">
        <f aca="false">SUM(VZ_Land_OEVP_Eingabe!AD9:AG9)</f>
        <v>2</v>
      </c>
      <c r="O9" s="42" t="n">
        <f aca="false">SUM(VZ_Land_OEVP_Eingabe!AG9:AI9)</f>
        <v>7</v>
      </c>
      <c r="P9" s="42" t="n">
        <f aca="false">SUM(VZ_Land_OEVP_Eingabe!AJ9:AL9)</f>
        <v>6</v>
      </c>
      <c r="Q9" s="42" t="n">
        <f aca="false">SUM(VZ_Land_OEVP_Eingabe!AM9:AO9)</f>
        <v>8</v>
      </c>
      <c r="R9" s="42" t="n">
        <f aca="false">SUM(VZ_Land_OEVP_Eingabe!AP9:AR9)</f>
        <v>6</v>
      </c>
      <c r="S9" s="42" t="n">
        <f aca="false">SUM(VZ_Land_OEVP_Eingabe!AS9:AU9)</f>
        <v>4</v>
      </c>
      <c r="T9" s="42" t="n">
        <f aca="false">SUM(VZ_Land_OEVP_Eingabe!AV9:AX9)</f>
        <v>4</v>
      </c>
      <c r="U9" s="42" t="n">
        <f aca="false">SUM(VZ_Land_OEVP_Eingabe!AY9:BA9)</f>
        <v>7</v>
      </c>
      <c r="V9" s="42" t="n">
        <f aca="false">SUM(VZ_Land_OEVP_Eingabe!BB9:BD9)</f>
        <v>6</v>
      </c>
    </row>
    <row r="10" s="23" customFormat="true" ht="25.2" hidden="false" customHeight="true" outlineLevel="0" collapsed="false">
      <c r="A10" s="31" t="n">
        <v>2</v>
      </c>
      <c r="B10" s="32" t="s">
        <v>22</v>
      </c>
      <c r="C10" s="33" t="s">
        <v>23</v>
      </c>
      <c r="D10" s="34" t="s">
        <v>21</v>
      </c>
      <c r="E10" s="41" t="n">
        <f aca="false">SUM(F10:V10)</f>
        <v>107</v>
      </c>
      <c r="F10" s="42" t="n">
        <f aca="false">SUM(VZ_Land_OEVP_Eingabe!F10:H10)</f>
        <v>40</v>
      </c>
      <c r="G10" s="42" t="n">
        <f aca="false">SUM(VZ_Land_OEVP_Eingabe!I10:K10)</f>
        <v>1</v>
      </c>
      <c r="H10" s="42" t="n">
        <f aca="false">SUM(VZ_Land_OEVP_Eingabe!L10:N10)</f>
        <v>0</v>
      </c>
      <c r="I10" s="42" t="n">
        <f aca="false">SUM(VZ_Land_OEVP_Eingabe!O10:Q10)</f>
        <v>1</v>
      </c>
      <c r="J10" s="42" t="n">
        <f aca="false">SUM(VZ_Land_OEVP_Eingabe!R10:T10)</f>
        <v>1</v>
      </c>
      <c r="K10" s="42" t="n">
        <f aca="false">SUM(VZ_Land_OEVP_Eingabe!U10:W10)</f>
        <v>8</v>
      </c>
      <c r="L10" s="42" t="n">
        <f aca="false">SUM(VZ_Land_OEVP_Eingabe!X10:Z10)</f>
        <v>38</v>
      </c>
      <c r="M10" s="42" t="n">
        <f aca="false">SUM(VZ_Land_OEVP_Eingabe!AA10:AC10)</f>
        <v>0</v>
      </c>
      <c r="N10" s="42" t="n">
        <f aca="false">SUM(VZ_Land_OEVP_Eingabe!AD10:AG10)</f>
        <v>0</v>
      </c>
      <c r="O10" s="42" t="n">
        <f aca="false">SUM(VZ_Land_OEVP_Eingabe!AG10:AI10)</f>
        <v>0</v>
      </c>
      <c r="P10" s="42" t="n">
        <f aca="false">SUM(VZ_Land_OEVP_Eingabe!AJ10:AL10)</f>
        <v>0</v>
      </c>
      <c r="Q10" s="42" t="n">
        <f aca="false">SUM(VZ_Land_OEVP_Eingabe!AM10:AO10)</f>
        <v>4</v>
      </c>
      <c r="R10" s="42" t="n">
        <f aca="false">SUM(VZ_Land_OEVP_Eingabe!AP10:AR10)</f>
        <v>2</v>
      </c>
      <c r="S10" s="42" t="n">
        <f aca="false">SUM(VZ_Land_OEVP_Eingabe!AS10:AU10)</f>
        <v>0</v>
      </c>
      <c r="T10" s="42" t="n">
        <f aca="false">SUM(VZ_Land_OEVP_Eingabe!AV10:AX10)</f>
        <v>3</v>
      </c>
      <c r="U10" s="42" t="n">
        <f aca="false">SUM(VZ_Land_OEVP_Eingabe!AY10:BA10)</f>
        <v>1</v>
      </c>
      <c r="V10" s="42" t="n">
        <f aca="false">SUM(VZ_Land_OEVP_Eingabe!BB10:BD10)</f>
        <v>8</v>
      </c>
    </row>
    <row r="11" s="23" customFormat="true" ht="25.2" hidden="false" customHeight="true" outlineLevel="0" collapsed="false">
      <c r="A11" s="31" t="n">
        <v>3</v>
      </c>
      <c r="B11" s="32" t="s">
        <v>24</v>
      </c>
      <c r="C11" s="33" t="s">
        <v>25</v>
      </c>
      <c r="D11" s="34"/>
      <c r="E11" s="41" t="n">
        <f aca="false">SUM(F11:V11)</f>
        <v>74</v>
      </c>
      <c r="F11" s="42" t="n">
        <f aca="false">SUM(VZ_Land_OEVP_Eingabe!F11:H11)</f>
        <v>56</v>
      </c>
      <c r="G11" s="42" t="n">
        <f aca="false">SUM(VZ_Land_OEVP_Eingabe!I11:K11)</f>
        <v>1</v>
      </c>
      <c r="H11" s="42" t="n">
        <f aca="false">SUM(VZ_Land_OEVP_Eingabe!L11:N11)</f>
        <v>2</v>
      </c>
      <c r="I11" s="42" t="n">
        <f aca="false">SUM(VZ_Land_OEVP_Eingabe!O11:Q11)</f>
        <v>1</v>
      </c>
      <c r="J11" s="42" t="n">
        <f aca="false">SUM(VZ_Land_OEVP_Eingabe!R11:T11)</f>
        <v>1</v>
      </c>
      <c r="K11" s="42" t="n">
        <f aca="false">SUM(VZ_Land_OEVP_Eingabe!U11:W11)</f>
        <v>6</v>
      </c>
      <c r="L11" s="42" t="n">
        <f aca="false">SUM(VZ_Land_OEVP_Eingabe!X11:Z11)</f>
        <v>6</v>
      </c>
      <c r="M11" s="42" t="n">
        <f aca="false">SUM(VZ_Land_OEVP_Eingabe!AA11:AC11)</f>
        <v>0</v>
      </c>
      <c r="N11" s="42" t="n">
        <f aca="false">SUM(VZ_Land_OEVP_Eingabe!AD11:AG11)</f>
        <v>0</v>
      </c>
      <c r="O11" s="42" t="n">
        <f aca="false">SUM(VZ_Land_OEVP_Eingabe!AG11:AI11)</f>
        <v>0</v>
      </c>
      <c r="P11" s="42" t="n">
        <f aca="false">SUM(VZ_Land_OEVP_Eingabe!AJ11:AL11)</f>
        <v>0</v>
      </c>
      <c r="Q11" s="42" t="n">
        <f aca="false">SUM(VZ_Land_OEVP_Eingabe!AM11:AO11)</f>
        <v>0</v>
      </c>
      <c r="R11" s="42" t="n">
        <f aca="false">SUM(VZ_Land_OEVP_Eingabe!AP11:AR11)</f>
        <v>0</v>
      </c>
      <c r="S11" s="42" t="n">
        <f aca="false">SUM(VZ_Land_OEVP_Eingabe!AS11:AU11)</f>
        <v>0</v>
      </c>
      <c r="T11" s="42" t="n">
        <f aca="false">SUM(VZ_Land_OEVP_Eingabe!AV11:AX11)</f>
        <v>0</v>
      </c>
      <c r="U11" s="42" t="n">
        <f aca="false">SUM(VZ_Land_OEVP_Eingabe!AY11:BA11)</f>
        <v>1</v>
      </c>
      <c r="V11" s="42" t="n">
        <f aca="false">SUM(VZ_Land_OEVP_Eingabe!BB11:BD11)</f>
        <v>0</v>
      </c>
    </row>
    <row r="12" s="23" customFormat="true" ht="25.2" hidden="false" customHeight="true" outlineLevel="0" collapsed="false">
      <c r="A12" s="31" t="n">
        <v>4</v>
      </c>
      <c r="B12" s="32" t="s">
        <v>26</v>
      </c>
      <c r="C12" s="33" t="s">
        <v>27</v>
      </c>
      <c r="D12" s="34"/>
      <c r="E12" s="41" t="n">
        <f aca="false">SUM(F12:V12)</f>
        <v>23</v>
      </c>
      <c r="F12" s="42" t="n">
        <f aca="false">SUM(VZ_Land_OEVP_Eingabe!F12:H12)</f>
        <v>19</v>
      </c>
      <c r="G12" s="42" t="n">
        <f aca="false">SUM(VZ_Land_OEVP_Eingabe!I12:K12)</f>
        <v>1</v>
      </c>
      <c r="H12" s="42" t="n">
        <f aca="false">SUM(VZ_Land_OEVP_Eingabe!L12:N12)</f>
        <v>0</v>
      </c>
      <c r="I12" s="42" t="n">
        <f aca="false">SUM(VZ_Land_OEVP_Eingabe!O12:Q12)</f>
        <v>0</v>
      </c>
      <c r="J12" s="42" t="n">
        <f aca="false">SUM(VZ_Land_OEVP_Eingabe!R12:T12)</f>
        <v>0</v>
      </c>
      <c r="K12" s="42" t="n">
        <f aca="false">SUM(VZ_Land_OEVP_Eingabe!U12:W12)</f>
        <v>0</v>
      </c>
      <c r="L12" s="42" t="n">
        <f aca="false">SUM(VZ_Land_OEVP_Eingabe!X12:Z12)</f>
        <v>0</v>
      </c>
      <c r="M12" s="42" t="n">
        <f aca="false">SUM(VZ_Land_OEVP_Eingabe!AA12:AC12)</f>
        <v>0</v>
      </c>
      <c r="N12" s="42" t="n">
        <f aca="false">SUM(VZ_Land_OEVP_Eingabe!AD12:AG12)</f>
        <v>0</v>
      </c>
      <c r="O12" s="42" t="n">
        <f aca="false">SUM(VZ_Land_OEVP_Eingabe!AG12:AI12)</f>
        <v>0</v>
      </c>
      <c r="P12" s="42" t="n">
        <f aca="false">SUM(VZ_Land_OEVP_Eingabe!AJ12:AL12)</f>
        <v>0</v>
      </c>
      <c r="Q12" s="42" t="n">
        <f aca="false">SUM(VZ_Land_OEVP_Eingabe!AM12:AO12)</f>
        <v>0</v>
      </c>
      <c r="R12" s="42" t="n">
        <f aca="false">SUM(VZ_Land_OEVP_Eingabe!AP12:AR12)</f>
        <v>0</v>
      </c>
      <c r="S12" s="42" t="n">
        <f aca="false">SUM(VZ_Land_OEVP_Eingabe!AS12:AU12)</f>
        <v>0</v>
      </c>
      <c r="T12" s="42" t="n">
        <f aca="false">SUM(VZ_Land_OEVP_Eingabe!AV12:AX12)</f>
        <v>0</v>
      </c>
      <c r="U12" s="42" t="n">
        <f aca="false">SUM(VZ_Land_OEVP_Eingabe!AY12:BA12)</f>
        <v>1</v>
      </c>
      <c r="V12" s="42" t="n">
        <f aca="false">SUM(VZ_Land_OEVP_Eingabe!BB12:BD12)</f>
        <v>2</v>
      </c>
    </row>
    <row r="13" s="23" customFormat="true" ht="25.2" hidden="false" customHeight="true" outlineLevel="0" collapsed="false">
      <c r="A13" s="31" t="n">
        <v>5</v>
      </c>
      <c r="B13" s="32" t="s">
        <v>28</v>
      </c>
      <c r="C13" s="33" t="s">
        <v>29</v>
      </c>
      <c r="D13" s="34"/>
      <c r="E13" s="41" t="n">
        <f aca="false">SUM(F13:V13)</f>
        <v>218</v>
      </c>
      <c r="F13" s="42" t="n">
        <f aca="false">SUM(VZ_Land_OEVP_Eingabe!F13:H13)</f>
        <v>22</v>
      </c>
      <c r="G13" s="42" t="n">
        <f aca="false">SUM(VZ_Land_OEVP_Eingabe!I13:K13)</f>
        <v>3</v>
      </c>
      <c r="H13" s="42" t="n">
        <f aca="false">SUM(VZ_Land_OEVP_Eingabe!L13:N13)</f>
        <v>0</v>
      </c>
      <c r="I13" s="42" t="n">
        <f aca="false">SUM(VZ_Land_OEVP_Eingabe!O13:Q13)</f>
        <v>3</v>
      </c>
      <c r="J13" s="42" t="n">
        <f aca="false">SUM(VZ_Land_OEVP_Eingabe!R13:T13)</f>
        <v>0</v>
      </c>
      <c r="K13" s="42" t="n">
        <f aca="false">SUM(VZ_Land_OEVP_Eingabe!U13:W13)</f>
        <v>12</v>
      </c>
      <c r="L13" s="42" t="n">
        <f aca="false">SUM(VZ_Land_OEVP_Eingabe!X13:Z13)</f>
        <v>4</v>
      </c>
      <c r="M13" s="42" t="n">
        <f aca="false">SUM(VZ_Land_OEVP_Eingabe!AA13:AC13)</f>
        <v>73</v>
      </c>
      <c r="N13" s="42" t="n">
        <f aca="false">SUM(VZ_Land_OEVP_Eingabe!AD13:AG13)</f>
        <v>24</v>
      </c>
      <c r="O13" s="42" t="n">
        <f aca="false">SUM(VZ_Land_OEVP_Eingabe!AG13:AI13)</f>
        <v>4</v>
      </c>
      <c r="P13" s="42" t="n">
        <f aca="false">SUM(VZ_Land_OEVP_Eingabe!AJ13:AL13)</f>
        <v>7</v>
      </c>
      <c r="Q13" s="42" t="n">
        <f aca="false">SUM(VZ_Land_OEVP_Eingabe!AM13:AO13)</f>
        <v>7</v>
      </c>
      <c r="R13" s="42" t="n">
        <f aca="false">SUM(VZ_Land_OEVP_Eingabe!AP13:AR13)</f>
        <v>1</v>
      </c>
      <c r="S13" s="42" t="n">
        <f aca="false">SUM(VZ_Land_OEVP_Eingabe!AS13:AU13)</f>
        <v>38</v>
      </c>
      <c r="T13" s="42" t="n">
        <f aca="false">SUM(VZ_Land_OEVP_Eingabe!AV13:AX13)</f>
        <v>0</v>
      </c>
      <c r="U13" s="42" t="n">
        <f aca="false">SUM(VZ_Land_OEVP_Eingabe!AY13:BA13)</f>
        <v>7</v>
      </c>
      <c r="V13" s="42" t="n">
        <f aca="false">SUM(VZ_Land_OEVP_Eingabe!BB13:BD13)</f>
        <v>13</v>
      </c>
    </row>
    <row r="14" s="23" customFormat="true" ht="25.2" hidden="false" customHeight="true" outlineLevel="0" collapsed="false">
      <c r="A14" s="31" t="n">
        <v>6</v>
      </c>
      <c r="B14" s="32" t="s">
        <v>30</v>
      </c>
      <c r="C14" s="33" t="s">
        <v>31</v>
      </c>
      <c r="D14" s="34" t="s">
        <v>32</v>
      </c>
      <c r="E14" s="41" t="n">
        <f aca="false">SUM(F14:V14)</f>
        <v>24</v>
      </c>
      <c r="F14" s="42" t="n">
        <f aca="false">SUM(VZ_Land_OEVP_Eingabe!F14:H14)</f>
        <v>6</v>
      </c>
      <c r="G14" s="42" t="n">
        <f aca="false">SUM(VZ_Land_OEVP_Eingabe!I14:K14)</f>
        <v>0</v>
      </c>
      <c r="H14" s="42" t="n">
        <f aca="false">SUM(VZ_Land_OEVP_Eingabe!L14:N14)</f>
        <v>0</v>
      </c>
      <c r="I14" s="42" t="n">
        <f aca="false">SUM(VZ_Land_OEVP_Eingabe!O14:Q14)</f>
        <v>0</v>
      </c>
      <c r="J14" s="42" t="n">
        <f aca="false">SUM(VZ_Land_OEVP_Eingabe!R14:T14)</f>
        <v>0</v>
      </c>
      <c r="K14" s="42" t="n">
        <f aca="false">SUM(VZ_Land_OEVP_Eingabe!U14:W14)</f>
        <v>0</v>
      </c>
      <c r="L14" s="42" t="n">
        <f aca="false">SUM(VZ_Land_OEVP_Eingabe!X14:Z14)</f>
        <v>2</v>
      </c>
      <c r="M14" s="42" t="n">
        <f aca="false">SUM(VZ_Land_OEVP_Eingabe!AA14:AC14)</f>
        <v>2</v>
      </c>
      <c r="N14" s="42" t="n">
        <f aca="false">SUM(VZ_Land_OEVP_Eingabe!AD14:AG14)</f>
        <v>9</v>
      </c>
      <c r="O14" s="42" t="n">
        <f aca="false">SUM(VZ_Land_OEVP_Eingabe!AG14:AI14)</f>
        <v>0</v>
      </c>
      <c r="P14" s="42" t="n">
        <f aca="false">SUM(VZ_Land_OEVP_Eingabe!AJ14:AL14)</f>
        <v>2</v>
      </c>
      <c r="Q14" s="42" t="n">
        <f aca="false">SUM(VZ_Land_OEVP_Eingabe!AM14:AO14)</f>
        <v>2</v>
      </c>
      <c r="R14" s="42" t="n">
        <f aca="false">SUM(VZ_Land_OEVP_Eingabe!AP14:AR14)</f>
        <v>0</v>
      </c>
      <c r="S14" s="42" t="n">
        <f aca="false">SUM(VZ_Land_OEVP_Eingabe!AS14:AU14)</f>
        <v>0</v>
      </c>
      <c r="T14" s="42" t="n">
        <f aca="false">SUM(VZ_Land_OEVP_Eingabe!AV14:AX14)</f>
        <v>0</v>
      </c>
      <c r="U14" s="42" t="n">
        <f aca="false">SUM(VZ_Land_OEVP_Eingabe!AY14:BA14)</f>
        <v>0</v>
      </c>
      <c r="V14" s="42" t="n">
        <f aca="false">SUM(VZ_Land_OEVP_Eingabe!BB14:BD14)</f>
        <v>1</v>
      </c>
    </row>
    <row r="15" s="23" customFormat="true" ht="25.2" hidden="false" customHeight="true" outlineLevel="0" collapsed="false">
      <c r="A15" s="31" t="n">
        <v>7</v>
      </c>
      <c r="B15" s="32" t="s">
        <v>33</v>
      </c>
      <c r="C15" s="33" t="s">
        <v>34</v>
      </c>
      <c r="D15" s="34" t="s">
        <v>171</v>
      </c>
      <c r="E15" s="41" t="n">
        <f aca="false">SUM(F15:V15)</f>
        <v>54</v>
      </c>
      <c r="F15" s="42" t="n">
        <f aca="false">SUM(VZ_Land_OEVP_Eingabe!F15:H15)</f>
        <v>25</v>
      </c>
      <c r="G15" s="42" t="n">
        <f aca="false">SUM(VZ_Land_OEVP_Eingabe!I15:K15)</f>
        <v>0</v>
      </c>
      <c r="H15" s="42" t="n">
        <f aca="false">SUM(VZ_Land_OEVP_Eingabe!L15:N15)</f>
        <v>0</v>
      </c>
      <c r="I15" s="42" t="n">
        <f aca="false">SUM(VZ_Land_OEVP_Eingabe!O15:Q15)</f>
        <v>26</v>
      </c>
      <c r="J15" s="42" t="n">
        <f aca="false">SUM(VZ_Land_OEVP_Eingabe!R15:T15)</f>
        <v>0</v>
      </c>
      <c r="K15" s="42" t="n">
        <f aca="false">SUM(VZ_Land_OEVP_Eingabe!U15:W15)</f>
        <v>2</v>
      </c>
      <c r="L15" s="42" t="n">
        <f aca="false">SUM(VZ_Land_OEVP_Eingabe!X15:Z15)</f>
        <v>0</v>
      </c>
      <c r="M15" s="42" t="n">
        <f aca="false">SUM(VZ_Land_OEVP_Eingabe!AA15:AC15)</f>
        <v>0</v>
      </c>
      <c r="N15" s="42" t="n">
        <f aca="false">SUM(VZ_Land_OEVP_Eingabe!AD15:AG15)</f>
        <v>0</v>
      </c>
      <c r="O15" s="42" t="n">
        <f aca="false">SUM(VZ_Land_OEVP_Eingabe!AG15:AI15)</f>
        <v>0</v>
      </c>
      <c r="P15" s="42" t="n">
        <f aca="false">SUM(VZ_Land_OEVP_Eingabe!AJ15:AL15)</f>
        <v>1</v>
      </c>
      <c r="Q15" s="42" t="n">
        <f aca="false">SUM(VZ_Land_OEVP_Eingabe!AM15:AO15)</f>
        <v>0</v>
      </c>
      <c r="R15" s="42" t="n">
        <f aca="false">SUM(VZ_Land_OEVP_Eingabe!AP15:AR15)</f>
        <v>0</v>
      </c>
      <c r="S15" s="42" t="n">
        <f aca="false">SUM(VZ_Land_OEVP_Eingabe!AS15:AU15)</f>
        <v>0</v>
      </c>
      <c r="T15" s="42" t="n">
        <f aca="false">SUM(VZ_Land_OEVP_Eingabe!AV15:AX15)</f>
        <v>0</v>
      </c>
      <c r="U15" s="42" t="n">
        <f aca="false">SUM(VZ_Land_OEVP_Eingabe!AY15:BA15)</f>
        <v>0</v>
      </c>
      <c r="V15" s="42" t="n">
        <f aca="false">SUM(VZ_Land_OEVP_Eingabe!BB15:BD15)</f>
        <v>0</v>
      </c>
    </row>
    <row r="16" s="23" customFormat="true" ht="25.2" hidden="false" customHeight="true" outlineLevel="0" collapsed="false">
      <c r="A16" s="31" t="n">
        <v>8</v>
      </c>
      <c r="B16" s="32" t="s">
        <v>36</v>
      </c>
      <c r="C16" s="33" t="s">
        <v>37</v>
      </c>
      <c r="D16" s="34"/>
      <c r="E16" s="41" t="n">
        <f aca="false">SUM(F16:V16)</f>
        <v>65</v>
      </c>
      <c r="F16" s="42" t="n">
        <f aca="false">SUM(VZ_Land_OEVP_Eingabe!F16:H16)</f>
        <v>22</v>
      </c>
      <c r="G16" s="42" t="n">
        <f aca="false">SUM(VZ_Land_OEVP_Eingabe!I16:K16)</f>
        <v>1</v>
      </c>
      <c r="H16" s="42" t="n">
        <f aca="false">SUM(VZ_Land_OEVP_Eingabe!L16:N16)</f>
        <v>2</v>
      </c>
      <c r="I16" s="42" t="n">
        <f aca="false">SUM(VZ_Land_OEVP_Eingabe!O16:Q16)</f>
        <v>0</v>
      </c>
      <c r="J16" s="42" t="n">
        <f aca="false">SUM(VZ_Land_OEVP_Eingabe!R16:T16)</f>
        <v>0</v>
      </c>
      <c r="K16" s="42" t="n">
        <f aca="false">SUM(VZ_Land_OEVP_Eingabe!U16:W16)</f>
        <v>18</v>
      </c>
      <c r="L16" s="42" t="n">
        <f aca="false">SUM(VZ_Land_OEVP_Eingabe!X16:Z16)</f>
        <v>1</v>
      </c>
      <c r="M16" s="42" t="n">
        <f aca="false">SUM(VZ_Land_OEVP_Eingabe!AA16:AC16)</f>
        <v>3</v>
      </c>
      <c r="N16" s="42" t="n">
        <f aca="false">SUM(VZ_Land_OEVP_Eingabe!AD16:AG16)</f>
        <v>1</v>
      </c>
      <c r="O16" s="42" t="n">
        <f aca="false">SUM(VZ_Land_OEVP_Eingabe!AG16:AI16)</f>
        <v>0</v>
      </c>
      <c r="P16" s="42" t="n">
        <f aca="false">SUM(VZ_Land_OEVP_Eingabe!AJ16:AL16)</f>
        <v>2</v>
      </c>
      <c r="Q16" s="42" t="n">
        <f aca="false">SUM(VZ_Land_OEVP_Eingabe!AM16:AO16)</f>
        <v>8</v>
      </c>
      <c r="R16" s="42" t="n">
        <f aca="false">SUM(VZ_Land_OEVP_Eingabe!AP16:AR16)</f>
        <v>0</v>
      </c>
      <c r="S16" s="42" t="n">
        <f aca="false">SUM(VZ_Land_OEVP_Eingabe!AS16:AU16)</f>
        <v>6</v>
      </c>
      <c r="T16" s="42" t="n">
        <f aca="false">SUM(VZ_Land_OEVP_Eingabe!AV16:AX16)</f>
        <v>0</v>
      </c>
      <c r="U16" s="42" t="n">
        <f aca="false">SUM(VZ_Land_OEVP_Eingabe!AY16:BA16)</f>
        <v>1</v>
      </c>
      <c r="V16" s="42" t="n">
        <f aca="false">SUM(VZ_Land_OEVP_Eingabe!BB16:BD16)</f>
        <v>0</v>
      </c>
    </row>
    <row r="17" s="23" customFormat="true" ht="25.2" hidden="false" customHeight="true" outlineLevel="0" collapsed="false">
      <c r="A17" s="31" t="n">
        <v>9</v>
      </c>
      <c r="B17" s="32" t="s">
        <v>38</v>
      </c>
      <c r="C17" s="33" t="s">
        <v>39</v>
      </c>
      <c r="D17" s="34" t="s">
        <v>147</v>
      </c>
      <c r="E17" s="41" t="n">
        <f aca="false">SUM(F17:V17)</f>
        <v>100</v>
      </c>
      <c r="F17" s="42" t="n">
        <f aca="false">SUM(VZ_Land_OEVP_Eingabe!F17:H17)</f>
        <v>5</v>
      </c>
      <c r="G17" s="42" t="n">
        <f aca="false">SUM(VZ_Land_OEVP_Eingabe!I17:K17)</f>
        <v>0</v>
      </c>
      <c r="H17" s="42" t="n">
        <f aca="false">SUM(VZ_Land_OEVP_Eingabe!L17:N17)</f>
        <v>0</v>
      </c>
      <c r="I17" s="42" t="n">
        <f aca="false">SUM(VZ_Land_OEVP_Eingabe!O17:Q17)</f>
        <v>1</v>
      </c>
      <c r="J17" s="42" t="n">
        <f aca="false">SUM(VZ_Land_OEVP_Eingabe!R17:T17)</f>
        <v>0</v>
      </c>
      <c r="K17" s="42" t="n">
        <f aca="false">SUM(VZ_Land_OEVP_Eingabe!U17:W17)</f>
        <v>7</v>
      </c>
      <c r="L17" s="42" t="n">
        <f aca="false">SUM(VZ_Land_OEVP_Eingabe!X17:Z17)</f>
        <v>4</v>
      </c>
      <c r="M17" s="42" t="n">
        <f aca="false">SUM(VZ_Land_OEVP_Eingabe!AA17:AC17)</f>
        <v>4</v>
      </c>
      <c r="N17" s="42" t="n">
        <f aca="false">SUM(VZ_Land_OEVP_Eingabe!AD17:AG17)</f>
        <v>5</v>
      </c>
      <c r="O17" s="42" t="n">
        <f aca="false">SUM(VZ_Land_OEVP_Eingabe!AG17:AI17)</f>
        <v>6</v>
      </c>
      <c r="P17" s="42" t="n">
        <f aca="false">SUM(VZ_Land_OEVP_Eingabe!AJ17:AL17)</f>
        <v>52</v>
      </c>
      <c r="Q17" s="42" t="n">
        <f aca="false">SUM(VZ_Land_OEVP_Eingabe!AM17:AO17)</f>
        <v>4</v>
      </c>
      <c r="R17" s="42" t="n">
        <f aca="false">SUM(VZ_Land_OEVP_Eingabe!AP17:AR17)</f>
        <v>1</v>
      </c>
      <c r="S17" s="42" t="n">
        <f aca="false">SUM(VZ_Land_OEVP_Eingabe!AS17:AU17)</f>
        <v>0</v>
      </c>
      <c r="T17" s="42" t="n">
        <f aca="false">SUM(VZ_Land_OEVP_Eingabe!AV17:AX17)</f>
        <v>2</v>
      </c>
      <c r="U17" s="42" t="n">
        <f aca="false">SUM(VZ_Land_OEVP_Eingabe!AY17:BA17)</f>
        <v>7</v>
      </c>
      <c r="V17" s="42" t="n">
        <f aca="false">SUM(VZ_Land_OEVP_Eingabe!BB17:BD17)</f>
        <v>2</v>
      </c>
    </row>
    <row r="18" s="23" customFormat="true" ht="25.2" hidden="false" customHeight="true" outlineLevel="0" collapsed="false">
      <c r="A18" s="31" t="n">
        <v>10</v>
      </c>
      <c r="B18" s="32" t="s">
        <v>41</v>
      </c>
      <c r="C18" s="33" t="s">
        <v>42</v>
      </c>
      <c r="D18" s="34"/>
      <c r="E18" s="41" t="n">
        <f aca="false">SUM(F18:V18)</f>
        <v>28</v>
      </c>
      <c r="F18" s="42" t="n">
        <f aca="false">SUM(VZ_Land_OEVP_Eingabe!F18:H18)</f>
        <v>2</v>
      </c>
      <c r="G18" s="42" t="n">
        <f aca="false">SUM(VZ_Land_OEVP_Eingabe!I18:K18)</f>
        <v>17</v>
      </c>
      <c r="H18" s="42" t="n">
        <f aca="false">SUM(VZ_Land_OEVP_Eingabe!L18:N18)</f>
        <v>0</v>
      </c>
      <c r="I18" s="42" t="n">
        <f aca="false">SUM(VZ_Land_OEVP_Eingabe!O18:Q18)</f>
        <v>1</v>
      </c>
      <c r="J18" s="42" t="n">
        <f aca="false">SUM(VZ_Land_OEVP_Eingabe!R18:T18)</f>
        <v>0</v>
      </c>
      <c r="K18" s="42" t="n">
        <f aca="false">SUM(VZ_Land_OEVP_Eingabe!U18:W18)</f>
        <v>0</v>
      </c>
      <c r="L18" s="42" t="n">
        <f aca="false">SUM(VZ_Land_OEVP_Eingabe!X18:Z18)</f>
        <v>0</v>
      </c>
      <c r="M18" s="42" t="n">
        <f aca="false">SUM(VZ_Land_OEVP_Eingabe!AA18:AC18)</f>
        <v>0</v>
      </c>
      <c r="N18" s="42" t="n">
        <f aca="false">SUM(VZ_Land_OEVP_Eingabe!AD18:AG18)</f>
        <v>3</v>
      </c>
      <c r="O18" s="42" t="n">
        <f aca="false">SUM(VZ_Land_OEVP_Eingabe!AG18:AI18)</f>
        <v>1</v>
      </c>
      <c r="P18" s="42" t="n">
        <f aca="false">SUM(VZ_Land_OEVP_Eingabe!AJ18:AL18)</f>
        <v>1</v>
      </c>
      <c r="Q18" s="42" t="n">
        <f aca="false">SUM(VZ_Land_OEVP_Eingabe!AM18:AO18)</f>
        <v>0</v>
      </c>
      <c r="R18" s="42" t="n">
        <f aca="false">SUM(VZ_Land_OEVP_Eingabe!AP18:AR18)</f>
        <v>3</v>
      </c>
      <c r="S18" s="42" t="n">
        <f aca="false">SUM(VZ_Land_OEVP_Eingabe!AS18:AU18)</f>
        <v>0</v>
      </c>
      <c r="T18" s="42" t="n">
        <f aca="false">SUM(VZ_Land_OEVP_Eingabe!AV18:AX18)</f>
        <v>0</v>
      </c>
      <c r="U18" s="42" t="n">
        <f aca="false">SUM(VZ_Land_OEVP_Eingabe!AY18:BA18)</f>
        <v>0</v>
      </c>
      <c r="V18" s="42" t="n">
        <f aca="false">SUM(VZ_Land_OEVP_Eingabe!BB18:BD18)</f>
        <v>0</v>
      </c>
    </row>
    <row r="19" s="23" customFormat="true" ht="25.2" hidden="false" customHeight="true" outlineLevel="0" collapsed="false">
      <c r="A19" s="31" t="n">
        <v>11</v>
      </c>
      <c r="B19" s="32" t="s">
        <v>43</v>
      </c>
      <c r="C19" s="33" t="s">
        <v>44</v>
      </c>
      <c r="D19" s="34"/>
      <c r="E19" s="41" t="n">
        <f aca="false">SUM(F19:V19)</f>
        <v>20</v>
      </c>
      <c r="F19" s="42" t="n">
        <f aca="false">SUM(VZ_Land_OEVP_Eingabe!F19:H19)</f>
        <v>0</v>
      </c>
      <c r="G19" s="42" t="n">
        <f aca="false">SUM(VZ_Land_OEVP_Eingabe!I19:K19)</f>
        <v>0</v>
      </c>
      <c r="H19" s="42" t="n">
        <f aca="false">SUM(VZ_Land_OEVP_Eingabe!L19:N19)</f>
        <v>0</v>
      </c>
      <c r="I19" s="42" t="n">
        <f aca="false">SUM(VZ_Land_OEVP_Eingabe!O19:Q19)</f>
        <v>2</v>
      </c>
      <c r="J19" s="42" t="n">
        <f aca="false">SUM(VZ_Land_OEVP_Eingabe!R19:T19)</f>
        <v>0</v>
      </c>
      <c r="K19" s="42" t="n">
        <f aca="false">SUM(VZ_Land_OEVP_Eingabe!U19:W19)</f>
        <v>1</v>
      </c>
      <c r="L19" s="42" t="n">
        <f aca="false">SUM(VZ_Land_OEVP_Eingabe!X19:Z19)</f>
        <v>0</v>
      </c>
      <c r="M19" s="42" t="n">
        <f aca="false">SUM(VZ_Land_OEVP_Eingabe!AA19:AC19)</f>
        <v>0</v>
      </c>
      <c r="N19" s="42" t="n">
        <f aca="false">SUM(VZ_Land_OEVP_Eingabe!AD19:AG19)</f>
        <v>0</v>
      </c>
      <c r="O19" s="42" t="n">
        <f aca="false">SUM(VZ_Land_OEVP_Eingabe!AG19:AI19)</f>
        <v>0</v>
      </c>
      <c r="P19" s="42" t="n">
        <f aca="false">SUM(VZ_Land_OEVP_Eingabe!AJ19:AL19)</f>
        <v>0</v>
      </c>
      <c r="Q19" s="42" t="n">
        <f aca="false">SUM(VZ_Land_OEVP_Eingabe!AM19:AO19)</f>
        <v>17</v>
      </c>
      <c r="R19" s="42" t="n">
        <f aca="false">SUM(VZ_Land_OEVP_Eingabe!AP19:AR19)</f>
        <v>0</v>
      </c>
      <c r="S19" s="42" t="n">
        <f aca="false">SUM(VZ_Land_OEVP_Eingabe!AS19:AU19)</f>
        <v>0</v>
      </c>
      <c r="T19" s="42" t="n">
        <f aca="false">SUM(VZ_Land_OEVP_Eingabe!AV19:AX19)</f>
        <v>0</v>
      </c>
      <c r="U19" s="42" t="n">
        <f aca="false">SUM(VZ_Land_OEVP_Eingabe!AY19:BA19)</f>
        <v>0</v>
      </c>
      <c r="V19" s="42" t="n">
        <f aca="false">SUM(VZ_Land_OEVP_Eingabe!BB19:BD19)</f>
        <v>0</v>
      </c>
    </row>
    <row r="20" s="23" customFormat="true" ht="25.2" hidden="false" customHeight="true" outlineLevel="0" collapsed="false">
      <c r="A20" s="31" t="n">
        <v>12</v>
      </c>
      <c r="B20" s="32" t="s">
        <v>45</v>
      </c>
      <c r="C20" s="33" t="s">
        <v>46</v>
      </c>
      <c r="D20" s="34"/>
      <c r="E20" s="41" t="n">
        <f aca="false">SUM(F20:V20)</f>
        <v>32</v>
      </c>
      <c r="F20" s="42" t="n">
        <f aca="false">SUM(VZ_Land_OEVP_Eingabe!F20:H20)</f>
        <v>4</v>
      </c>
      <c r="G20" s="42" t="n">
        <f aca="false">SUM(VZ_Land_OEVP_Eingabe!I20:K20)</f>
        <v>0</v>
      </c>
      <c r="H20" s="42" t="n">
        <f aca="false">SUM(VZ_Land_OEVP_Eingabe!L20:N20)</f>
        <v>0</v>
      </c>
      <c r="I20" s="42" t="n">
        <f aca="false">SUM(VZ_Land_OEVP_Eingabe!O20:Q20)</f>
        <v>0</v>
      </c>
      <c r="J20" s="42" t="n">
        <f aca="false">SUM(VZ_Land_OEVP_Eingabe!R20:T20)</f>
        <v>0</v>
      </c>
      <c r="K20" s="42" t="n">
        <f aca="false">SUM(VZ_Land_OEVP_Eingabe!U20:W20)</f>
        <v>8</v>
      </c>
      <c r="L20" s="42" t="n">
        <f aca="false">SUM(VZ_Land_OEVP_Eingabe!X20:Z20)</f>
        <v>2</v>
      </c>
      <c r="M20" s="42" t="n">
        <f aca="false">SUM(VZ_Land_OEVP_Eingabe!AA20:AC20)</f>
        <v>1</v>
      </c>
      <c r="N20" s="42" t="n">
        <f aca="false">SUM(VZ_Land_OEVP_Eingabe!AD20:AG20)</f>
        <v>0</v>
      </c>
      <c r="O20" s="42" t="n">
        <f aca="false">SUM(VZ_Land_OEVP_Eingabe!AG20:AI20)</f>
        <v>0</v>
      </c>
      <c r="P20" s="42" t="n">
        <f aca="false">SUM(VZ_Land_OEVP_Eingabe!AJ20:AL20)</f>
        <v>0</v>
      </c>
      <c r="Q20" s="42" t="n">
        <f aca="false">SUM(VZ_Land_OEVP_Eingabe!AM20:AO20)</f>
        <v>0</v>
      </c>
      <c r="R20" s="42" t="n">
        <f aca="false">SUM(VZ_Land_OEVP_Eingabe!AP20:AR20)</f>
        <v>0</v>
      </c>
      <c r="S20" s="42" t="n">
        <f aca="false">SUM(VZ_Land_OEVP_Eingabe!AS20:AU20)</f>
        <v>0</v>
      </c>
      <c r="T20" s="42" t="n">
        <f aca="false">SUM(VZ_Land_OEVP_Eingabe!AV20:AX20)</f>
        <v>0</v>
      </c>
      <c r="U20" s="42" t="n">
        <f aca="false">SUM(VZ_Land_OEVP_Eingabe!AY20:BA20)</f>
        <v>0</v>
      </c>
      <c r="V20" s="42" t="n">
        <f aca="false">SUM(VZ_Land_OEVP_Eingabe!BB20:BD20)</f>
        <v>17</v>
      </c>
    </row>
    <row r="21" s="23" customFormat="true" ht="25.2" hidden="false" customHeight="true" outlineLevel="0" collapsed="false">
      <c r="A21" s="31" t="n">
        <v>13</v>
      </c>
      <c r="B21" s="32" t="s">
        <v>47</v>
      </c>
      <c r="C21" s="33" t="s">
        <v>48</v>
      </c>
      <c r="D21" s="34"/>
      <c r="E21" s="41" t="n">
        <f aca="false">SUM(F21:V21)</f>
        <v>39</v>
      </c>
      <c r="F21" s="42" t="n">
        <f aca="false">SUM(VZ_Land_OEVP_Eingabe!F21:H21)</f>
        <v>3</v>
      </c>
      <c r="G21" s="42" t="n">
        <f aca="false">SUM(VZ_Land_OEVP_Eingabe!I21:K21)</f>
        <v>1</v>
      </c>
      <c r="H21" s="42" t="n">
        <f aca="false">SUM(VZ_Land_OEVP_Eingabe!L21:N21)</f>
        <v>0</v>
      </c>
      <c r="I21" s="42" t="n">
        <f aca="false">SUM(VZ_Land_OEVP_Eingabe!O21:Q21)</f>
        <v>0</v>
      </c>
      <c r="J21" s="42" t="n">
        <f aca="false">SUM(VZ_Land_OEVP_Eingabe!R21:T21)</f>
        <v>0</v>
      </c>
      <c r="K21" s="42" t="n">
        <f aca="false">SUM(VZ_Land_OEVP_Eingabe!U21:W21)</f>
        <v>0</v>
      </c>
      <c r="L21" s="42" t="n">
        <f aca="false">SUM(VZ_Land_OEVP_Eingabe!X21:Z21)</f>
        <v>28</v>
      </c>
      <c r="M21" s="42" t="n">
        <f aca="false">SUM(VZ_Land_OEVP_Eingabe!AA21:AC21)</f>
        <v>0</v>
      </c>
      <c r="N21" s="42" t="n">
        <f aca="false">SUM(VZ_Land_OEVP_Eingabe!AD21:AG21)</f>
        <v>0</v>
      </c>
      <c r="O21" s="42" t="n">
        <f aca="false">SUM(VZ_Land_OEVP_Eingabe!AG21:AI21)</f>
        <v>0</v>
      </c>
      <c r="P21" s="42" t="n">
        <f aca="false">SUM(VZ_Land_OEVP_Eingabe!AJ21:AL21)</f>
        <v>0</v>
      </c>
      <c r="Q21" s="42" t="n">
        <f aca="false">SUM(VZ_Land_OEVP_Eingabe!AM21:AO21)</f>
        <v>0</v>
      </c>
      <c r="R21" s="42" t="n">
        <f aca="false">SUM(VZ_Land_OEVP_Eingabe!AP21:AR21)</f>
        <v>0</v>
      </c>
      <c r="S21" s="42" t="n">
        <f aca="false">SUM(VZ_Land_OEVP_Eingabe!AS21:AU21)</f>
        <v>0</v>
      </c>
      <c r="T21" s="42" t="n">
        <f aca="false">SUM(VZ_Land_OEVP_Eingabe!AV21:AX21)</f>
        <v>1</v>
      </c>
      <c r="U21" s="42" t="n">
        <f aca="false">SUM(VZ_Land_OEVP_Eingabe!AY21:BA21)</f>
        <v>1</v>
      </c>
      <c r="V21" s="42" t="n">
        <f aca="false">SUM(VZ_Land_OEVP_Eingabe!BB21:BD21)</f>
        <v>5</v>
      </c>
    </row>
    <row r="22" s="23" customFormat="true" ht="25.2" hidden="false" customHeight="true" outlineLevel="0" collapsed="false">
      <c r="A22" s="31" t="n">
        <v>14</v>
      </c>
      <c r="B22" s="32" t="s">
        <v>49</v>
      </c>
      <c r="C22" s="33" t="s">
        <v>25</v>
      </c>
      <c r="D22" s="34" t="s">
        <v>148</v>
      </c>
      <c r="E22" s="41" t="n">
        <f aca="false">SUM(F22:V22)</f>
        <v>14</v>
      </c>
      <c r="F22" s="42" t="n">
        <f aca="false">SUM(VZ_Land_OEVP_Eingabe!F22:H22)</f>
        <v>5</v>
      </c>
      <c r="G22" s="42" t="n">
        <f aca="false">SUM(VZ_Land_OEVP_Eingabe!I22:K22)</f>
        <v>0</v>
      </c>
      <c r="H22" s="42" t="n">
        <f aca="false">SUM(VZ_Land_OEVP_Eingabe!L22:N22)</f>
        <v>8</v>
      </c>
      <c r="I22" s="42" t="n">
        <f aca="false">SUM(VZ_Land_OEVP_Eingabe!O22:Q22)</f>
        <v>0</v>
      </c>
      <c r="J22" s="42" t="n">
        <f aca="false">SUM(VZ_Land_OEVP_Eingabe!R22:T22)</f>
        <v>0</v>
      </c>
      <c r="K22" s="42" t="n">
        <f aca="false">SUM(VZ_Land_OEVP_Eingabe!U22:W22)</f>
        <v>0</v>
      </c>
      <c r="L22" s="42" t="n">
        <f aca="false">SUM(VZ_Land_OEVP_Eingabe!X22:Z22)</f>
        <v>0</v>
      </c>
      <c r="M22" s="42" t="n">
        <f aca="false">SUM(VZ_Land_OEVP_Eingabe!AA22:AC22)</f>
        <v>0</v>
      </c>
      <c r="N22" s="42" t="n">
        <f aca="false">SUM(VZ_Land_OEVP_Eingabe!AD22:AG22)</f>
        <v>0</v>
      </c>
      <c r="O22" s="42" t="n">
        <f aca="false">SUM(VZ_Land_OEVP_Eingabe!AG22:AI22)</f>
        <v>1</v>
      </c>
      <c r="P22" s="42" t="n">
        <f aca="false">SUM(VZ_Land_OEVP_Eingabe!AJ22:AL22)</f>
        <v>0</v>
      </c>
      <c r="Q22" s="42" t="n">
        <f aca="false">SUM(VZ_Land_OEVP_Eingabe!AM22:AO22)</f>
        <v>0</v>
      </c>
      <c r="R22" s="42" t="n">
        <f aca="false">SUM(VZ_Land_OEVP_Eingabe!AP22:AR22)</f>
        <v>0</v>
      </c>
      <c r="S22" s="42" t="n">
        <f aca="false">SUM(VZ_Land_OEVP_Eingabe!AS22:AU22)</f>
        <v>0</v>
      </c>
      <c r="T22" s="42" t="n">
        <f aca="false">SUM(VZ_Land_OEVP_Eingabe!AV22:AX22)</f>
        <v>0</v>
      </c>
      <c r="U22" s="42" t="n">
        <f aca="false">SUM(VZ_Land_OEVP_Eingabe!AY22:BA22)</f>
        <v>0</v>
      </c>
      <c r="V22" s="42" t="n">
        <f aca="false">SUM(VZ_Land_OEVP_Eingabe!BB22:BD22)</f>
        <v>0</v>
      </c>
    </row>
    <row r="23" s="23" customFormat="true" ht="25.2" hidden="false" customHeight="true" outlineLevel="0" collapsed="false">
      <c r="A23" s="31" t="n">
        <v>15</v>
      </c>
      <c r="B23" s="32" t="s">
        <v>51</v>
      </c>
      <c r="C23" s="33" t="s">
        <v>31</v>
      </c>
      <c r="D23" s="34"/>
      <c r="E23" s="41" t="n">
        <f aca="false">SUM(F23:V23)</f>
        <v>5</v>
      </c>
      <c r="F23" s="42" t="n">
        <f aca="false">SUM(VZ_Land_OEVP_Eingabe!F23:H23)</f>
        <v>1</v>
      </c>
      <c r="G23" s="42" t="n">
        <f aca="false">SUM(VZ_Land_OEVP_Eingabe!I23:K23)</f>
        <v>0</v>
      </c>
      <c r="H23" s="42" t="n">
        <f aca="false">SUM(VZ_Land_OEVP_Eingabe!L23:N23)</f>
        <v>0</v>
      </c>
      <c r="I23" s="42" t="n">
        <f aca="false">SUM(VZ_Land_OEVP_Eingabe!O23:Q23)</f>
        <v>0</v>
      </c>
      <c r="J23" s="42" t="n">
        <f aca="false">SUM(VZ_Land_OEVP_Eingabe!R23:T23)</f>
        <v>0</v>
      </c>
      <c r="K23" s="42" t="n">
        <f aca="false">SUM(VZ_Land_OEVP_Eingabe!U23:W23)</f>
        <v>0</v>
      </c>
      <c r="L23" s="42" t="n">
        <f aca="false">SUM(VZ_Land_OEVP_Eingabe!X23:Z23)</f>
        <v>0</v>
      </c>
      <c r="M23" s="42" t="n">
        <f aca="false">SUM(VZ_Land_OEVP_Eingabe!AA23:AC23)</f>
        <v>0</v>
      </c>
      <c r="N23" s="42" t="n">
        <f aca="false">SUM(VZ_Land_OEVP_Eingabe!AD23:AG23)</f>
        <v>0</v>
      </c>
      <c r="O23" s="42" t="n">
        <f aca="false">SUM(VZ_Land_OEVP_Eingabe!AG23:AI23)</f>
        <v>0</v>
      </c>
      <c r="P23" s="42" t="n">
        <f aca="false">SUM(VZ_Land_OEVP_Eingabe!AJ23:AL23)</f>
        <v>0</v>
      </c>
      <c r="Q23" s="42" t="n">
        <f aca="false">SUM(VZ_Land_OEVP_Eingabe!AM23:AO23)</f>
        <v>0</v>
      </c>
      <c r="R23" s="42" t="n">
        <f aca="false">SUM(VZ_Land_OEVP_Eingabe!AP23:AR23)</f>
        <v>0</v>
      </c>
      <c r="S23" s="42" t="n">
        <f aca="false">SUM(VZ_Land_OEVP_Eingabe!AS23:AU23)</f>
        <v>0</v>
      </c>
      <c r="T23" s="42" t="n">
        <f aca="false">SUM(VZ_Land_OEVP_Eingabe!AV23:AX23)</f>
        <v>0</v>
      </c>
      <c r="U23" s="42" t="n">
        <f aca="false">SUM(VZ_Land_OEVP_Eingabe!AY23:BA23)</f>
        <v>4</v>
      </c>
      <c r="V23" s="42" t="n">
        <f aca="false">SUM(VZ_Land_OEVP_Eingabe!BB23:BD23)</f>
        <v>0</v>
      </c>
    </row>
    <row r="24" s="23" customFormat="true" ht="25.2" hidden="false" customHeight="true" outlineLevel="0" collapsed="false">
      <c r="A24" s="31" t="n">
        <v>16</v>
      </c>
      <c r="B24" s="32" t="s">
        <v>52</v>
      </c>
      <c r="C24" s="33" t="s">
        <v>53</v>
      </c>
      <c r="D24" s="34"/>
      <c r="E24" s="41" t="n">
        <f aca="false">SUM(F24:V24)</f>
        <v>18</v>
      </c>
      <c r="F24" s="42" t="n">
        <f aca="false">SUM(VZ_Land_OEVP_Eingabe!F24:H24)</f>
        <v>2</v>
      </c>
      <c r="G24" s="42" t="n">
        <f aca="false">SUM(VZ_Land_OEVP_Eingabe!I24:K24)</f>
        <v>0</v>
      </c>
      <c r="H24" s="42" t="n">
        <f aca="false">SUM(VZ_Land_OEVP_Eingabe!L24:N24)</f>
        <v>0</v>
      </c>
      <c r="I24" s="42" t="n">
        <f aca="false">SUM(VZ_Land_OEVP_Eingabe!O24:Q24)</f>
        <v>0</v>
      </c>
      <c r="J24" s="42" t="n">
        <f aca="false">SUM(VZ_Land_OEVP_Eingabe!R24:T24)</f>
        <v>16</v>
      </c>
      <c r="K24" s="42" t="n">
        <f aca="false">SUM(VZ_Land_OEVP_Eingabe!U24:W24)</f>
        <v>0</v>
      </c>
      <c r="L24" s="42" t="n">
        <f aca="false">SUM(VZ_Land_OEVP_Eingabe!X24:Z24)</f>
        <v>0</v>
      </c>
      <c r="M24" s="42" t="n">
        <f aca="false">SUM(VZ_Land_OEVP_Eingabe!AA24:AC24)</f>
        <v>0</v>
      </c>
      <c r="N24" s="42" t="n">
        <f aca="false">SUM(VZ_Land_OEVP_Eingabe!AD24:AG24)</f>
        <v>0</v>
      </c>
      <c r="O24" s="42" t="n">
        <f aca="false">SUM(VZ_Land_OEVP_Eingabe!AG24:AI24)</f>
        <v>0</v>
      </c>
      <c r="P24" s="42" t="n">
        <f aca="false">SUM(VZ_Land_OEVP_Eingabe!AJ24:AL24)</f>
        <v>0</v>
      </c>
      <c r="Q24" s="42" t="n">
        <f aca="false">SUM(VZ_Land_OEVP_Eingabe!AM24:AO24)</f>
        <v>0</v>
      </c>
      <c r="R24" s="42" t="n">
        <f aca="false">SUM(VZ_Land_OEVP_Eingabe!AP24:AR24)</f>
        <v>0</v>
      </c>
      <c r="S24" s="42" t="n">
        <f aca="false">SUM(VZ_Land_OEVP_Eingabe!AS24:AU24)</f>
        <v>0</v>
      </c>
      <c r="T24" s="42" t="n">
        <f aca="false">SUM(VZ_Land_OEVP_Eingabe!AV24:AX24)</f>
        <v>0</v>
      </c>
      <c r="U24" s="42" t="n">
        <f aca="false">SUM(VZ_Land_OEVP_Eingabe!AY24:BA24)</f>
        <v>0</v>
      </c>
      <c r="V24" s="42" t="n">
        <f aca="false">SUM(VZ_Land_OEVP_Eingabe!BB24:BD24)</f>
        <v>0</v>
      </c>
    </row>
    <row r="25" s="23" customFormat="true" ht="25.2" hidden="false" customHeight="true" outlineLevel="0" collapsed="false">
      <c r="A25" s="31" t="n">
        <v>17</v>
      </c>
      <c r="B25" s="32" t="s">
        <v>54</v>
      </c>
      <c r="C25" s="33" t="s">
        <v>55</v>
      </c>
      <c r="D25" s="34"/>
      <c r="E25" s="41" t="n">
        <f aca="false">SUM(F25:V25)</f>
        <v>4</v>
      </c>
      <c r="F25" s="42" t="n">
        <f aca="false">SUM(VZ_Land_OEVP_Eingabe!F25:H25)</f>
        <v>0</v>
      </c>
      <c r="G25" s="42" t="n">
        <f aca="false">SUM(VZ_Land_OEVP_Eingabe!I25:K25)</f>
        <v>0</v>
      </c>
      <c r="H25" s="42" t="n">
        <f aca="false">SUM(VZ_Land_OEVP_Eingabe!L25:N25)</f>
        <v>0</v>
      </c>
      <c r="I25" s="42" t="n">
        <f aca="false">SUM(VZ_Land_OEVP_Eingabe!O25:Q25)</f>
        <v>0</v>
      </c>
      <c r="J25" s="42" t="n">
        <f aca="false">SUM(VZ_Land_OEVP_Eingabe!R25:T25)</f>
        <v>0</v>
      </c>
      <c r="K25" s="42" t="n">
        <f aca="false">SUM(VZ_Land_OEVP_Eingabe!U25:W25)</f>
        <v>0</v>
      </c>
      <c r="L25" s="42" t="n">
        <f aca="false">SUM(VZ_Land_OEVP_Eingabe!X25:Z25)</f>
        <v>0</v>
      </c>
      <c r="M25" s="42" t="n">
        <f aca="false">SUM(VZ_Land_OEVP_Eingabe!AA25:AC25)</f>
        <v>0</v>
      </c>
      <c r="N25" s="42" t="n">
        <f aca="false">SUM(VZ_Land_OEVP_Eingabe!AD25:AG25)</f>
        <v>0</v>
      </c>
      <c r="O25" s="42" t="n">
        <f aca="false">SUM(VZ_Land_OEVP_Eingabe!AG25:AI25)</f>
        <v>0</v>
      </c>
      <c r="P25" s="42" t="n">
        <f aca="false">SUM(VZ_Land_OEVP_Eingabe!AJ25:AL25)</f>
        <v>0</v>
      </c>
      <c r="Q25" s="42" t="n">
        <f aca="false">SUM(VZ_Land_OEVP_Eingabe!AM25:AO25)</f>
        <v>0</v>
      </c>
      <c r="R25" s="42" t="n">
        <f aca="false">SUM(VZ_Land_OEVP_Eingabe!AP25:AR25)</f>
        <v>4</v>
      </c>
      <c r="S25" s="42" t="n">
        <f aca="false">SUM(VZ_Land_OEVP_Eingabe!AS25:AU25)</f>
        <v>0</v>
      </c>
      <c r="T25" s="42" t="n">
        <f aca="false">SUM(VZ_Land_OEVP_Eingabe!AV25:AX25)</f>
        <v>0</v>
      </c>
      <c r="U25" s="42" t="n">
        <f aca="false">SUM(VZ_Land_OEVP_Eingabe!AY25:BA25)</f>
        <v>0</v>
      </c>
      <c r="V25" s="42" t="n">
        <f aca="false">SUM(VZ_Land_OEVP_Eingabe!BB25:BD25)</f>
        <v>0</v>
      </c>
    </row>
    <row r="26" s="23" customFormat="true" ht="25.2" hidden="false" customHeight="true" outlineLevel="0" collapsed="false">
      <c r="A26" s="31" t="n">
        <v>18</v>
      </c>
      <c r="B26" s="32" t="s">
        <v>56</v>
      </c>
      <c r="C26" s="33" t="s">
        <v>57</v>
      </c>
      <c r="D26" s="34" t="s">
        <v>58</v>
      </c>
      <c r="E26" s="41" t="n">
        <f aca="false">SUM(F26:V26)</f>
        <v>11</v>
      </c>
      <c r="F26" s="42" t="n">
        <f aca="false">SUM(VZ_Land_OEVP_Eingabe!F26:H26)</f>
        <v>1</v>
      </c>
      <c r="G26" s="42" t="n">
        <f aca="false">SUM(VZ_Land_OEVP_Eingabe!I26:K26)</f>
        <v>0</v>
      </c>
      <c r="H26" s="42" t="n">
        <f aca="false">SUM(VZ_Land_OEVP_Eingabe!L26:N26)</f>
        <v>0</v>
      </c>
      <c r="I26" s="42" t="n">
        <f aca="false">SUM(VZ_Land_OEVP_Eingabe!O26:Q26)</f>
        <v>0</v>
      </c>
      <c r="J26" s="42" t="n">
        <f aca="false">SUM(VZ_Land_OEVP_Eingabe!R26:T26)</f>
        <v>0</v>
      </c>
      <c r="K26" s="42" t="n">
        <f aca="false">SUM(VZ_Land_OEVP_Eingabe!U26:W26)</f>
        <v>0</v>
      </c>
      <c r="L26" s="42" t="n">
        <f aca="false">SUM(VZ_Land_OEVP_Eingabe!X26:Z26)</f>
        <v>0</v>
      </c>
      <c r="M26" s="42" t="n">
        <f aca="false">SUM(VZ_Land_OEVP_Eingabe!AA26:AC26)</f>
        <v>1</v>
      </c>
      <c r="N26" s="42" t="n">
        <f aca="false">SUM(VZ_Land_OEVP_Eingabe!AD26:AG26)</f>
        <v>8</v>
      </c>
      <c r="O26" s="42" t="n">
        <f aca="false">SUM(VZ_Land_OEVP_Eingabe!AG26:AI26)</f>
        <v>1</v>
      </c>
      <c r="P26" s="42" t="n">
        <f aca="false">SUM(VZ_Land_OEVP_Eingabe!AJ26:AL26)</f>
        <v>0</v>
      </c>
      <c r="Q26" s="42" t="n">
        <f aca="false">SUM(VZ_Land_OEVP_Eingabe!AM26:AO26)</f>
        <v>0</v>
      </c>
      <c r="R26" s="42" t="n">
        <f aca="false">SUM(VZ_Land_OEVP_Eingabe!AP26:AR26)</f>
        <v>0</v>
      </c>
      <c r="S26" s="42" t="n">
        <f aca="false">SUM(VZ_Land_OEVP_Eingabe!AS26:AU26)</f>
        <v>0</v>
      </c>
      <c r="T26" s="42" t="n">
        <f aca="false">SUM(VZ_Land_OEVP_Eingabe!AV26:AX26)</f>
        <v>0</v>
      </c>
      <c r="U26" s="42" t="n">
        <f aca="false">SUM(VZ_Land_OEVP_Eingabe!AY26:BA26)</f>
        <v>0</v>
      </c>
      <c r="V26" s="42" t="n">
        <f aca="false">SUM(VZ_Land_OEVP_Eingabe!BB26:BD26)</f>
        <v>0</v>
      </c>
    </row>
    <row r="27" s="23" customFormat="true" ht="25.2" hidden="false" customHeight="true" outlineLevel="0" collapsed="false">
      <c r="A27" s="31" t="n">
        <v>19</v>
      </c>
      <c r="B27" s="32" t="s">
        <v>59</v>
      </c>
      <c r="C27" s="33" t="s">
        <v>60</v>
      </c>
      <c r="D27" s="34" t="s">
        <v>61</v>
      </c>
      <c r="E27" s="41" t="n">
        <f aca="false">SUM(F27:V27)</f>
        <v>41</v>
      </c>
      <c r="F27" s="42" t="n">
        <f aca="false">SUM(VZ_Land_OEVP_Eingabe!F27:H27)</f>
        <v>6</v>
      </c>
      <c r="G27" s="42" t="n">
        <f aca="false">SUM(VZ_Land_OEVP_Eingabe!I27:K27)</f>
        <v>0</v>
      </c>
      <c r="H27" s="42" t="n">
        <f aca="false">SUM(VZ_Land_OEVP_Eingabe!L27:N27)</f>
        <v>0</v>
      </c>
      <c r="I27" s="42" t="n">
        <f aca="false">SUM(VZ_Land_OEVP_Eingabe!O27:Q27)</f>
        <v>0</v>
      </c>
      <c r="J27" s="42" t="n">
        <f aca="false">SUM(VZ_Land_OEVP_Eingabe!R27:T27)</f>
        <v>0</v>
      </c>
      <c r="K27" s="42" t="n">
        <f aca="false">SUM(VZ_Land_OEVP_Eingabe!U27:W27)</f>
        <v>2</v>
      </c>
      <c r="L27" s="42" t="n">
        <f aca="false">SUM(VZ_Land_OEVP_Eingabe!X27:Z27)</f>
        <v>1</v>
      </c>
      <c r="M27" s="42" t="n">
        <f aca="false">SUM(VZ_Land_OEVP_Eingabe!AA27:AC27)</f>
        <v>0</v>
      </c>
      <c r="N27" s="42" t="n">
        <f aca="false">SUM(VZ_Land_OEVP_Eingabe!AD27:AG27)</f>
        <v>1</v>
      </c>
      <c r="O27" s="42" t="n">
        <f aca="false">SUM(VZ_Land_OEVP_Eingabe!AG27:AI27)</f>
        <v>1</v>
      </c>
      <c r="P27" s="42" t="n">
        <f aca="false">SUM(VZ_Land_OEVP_Eingabe!AJ27:AL27)</f>
        <v>28</v>
      </c>
      <c r="Q27" s="42" t="n">
        <f aca="false">SUM(VZ_Land_OEVP_Eingabe!AM27:AO27)</f>
        <v>1</v>
      </c>
      <c r="R27" s="42" t="n">
        <f aca="false">SUM(VZ_Land_OEVP_Eingabe!AP27:AR27)</f>
        <v>1</v>
      </c>
      <c r="S27" s="42" t="n">
        <f aca="false">SUM(VZ_Land_OEVP_Eingabe!AS27:AU27)</f>
        <v>0</v>
      </c>
      <c r="T27" s="42" t="n">
        <f aca="false">SUM(VZ_Land_OEVP_Eingabe!AV27:AX27)</f>
        <v>0</v>
      </c>
      <c r="U27" s="42" t="n">
        <f aca="false">SUM(VZ_Land_OEVP_Eingabe!AY27:BA27)</f>
        <v>0</v>
      </c>
      <c r="V27" s="42" t="n">
        <f aca="false">SUM(VZ_Land_OEVP_Eingabe!BB27:BD27)</f>
        <v>0</v>
      </c>
    </row>
    <row r="28" s="23" customFormat="true" ht="25.2" hidden="false" customHeight="true" outlineLevel="0" collapsed="false">
      <c r="A28" s="31" t="n">
        <v>20</v>
      </c>
      <c r="B28" s="32" t="s">
        <v>62</v>
      </c>
      <c r="C28" s="33" t="s">
        <v>63</v>
      </c>
      <c r="D28" s="34"/>
      <c r="E28" s="41" t="n">
        <f aca="false">SUM(F28:V28)</f>
        <v>30</v>
      </c>
      <c r="F28" s="42" t="n">
        <f aca="false">SUM(VZ_Land_OEVP_Eingabe!F28:H28)</f>
        <v>9</v>
      </c>
      <c r="G28" s="42" t="n">
        <f aca="false">SUM(VZ_Land_OEVP_Eingabe!I28:K28)</f>
        <v>0</v>
      </c>
      <c r="H28" s="42" t="n">
        <f aca="false">SUM(VZ_Land_OEVP_Eingabe!L28:N28)</f>
        <v>0</v>
      </c>
      <c r="I28" s="42" t="n">
        <f aca="false">SUM(VZ_Land_OEVP_Eingabe!O28:Q28)</f>
        <v>0</v>
      </c>
      <c r="J28" s="42" t="n">
        <f aca="false">SUM(VZ_Land_OEVP_Eingabe!R28:T28)</f>
        <v>0</v>
      </c>
      <c r="K28" s="42" t="n">
        <f aca="false">SUM(VZ_Land_OEVP_Eingabe!U28:W28)</f>
        <v>17</v>
      </c>
      <c r="L28" s="42" t="n">
        <f aca="false">SUM(VZ_Land_OEVP_Eingabe!X28:Z28)</f>
        <v>0</v>
      </c>
      <c r="M28" s="42" t="n">
        <f aca="false">SUM(VZ_Land_OEVP_Eingabe!AA28:AC28)</f>
        <v>0</v>
      </c>
      <c r="N28" s="42" t="n">
        <f aca="false">SUM(VZ_Land_OEVP_Eingabe!AD28:AG28)</f>
        <v>1</v>
      </c>
      <c r="O28" s="42" t="n">
        <f aca="false">SUM(VZ_Land_OEVP_Eingabe!AG28:AI28)</f>
        <v>0</v>
      </c>
      <c r="P28" s="42" t="n">
        <f aca="false">SUM(VZ_Land_OEVP_Eingabe!AJ28:AL28)</f>
        <v>0</v>
      </c>
      <c r="Q28" s="42" t="n">
        <f aca="false">SUM(VZ_Land_OEVP_Eingabe!AM28:AO28)</f>
        <v>0</v>
      </c>
      <c r="R28" s="42" t="n">
        <f aca="false">SUM(VZ_Land_OEVP_Eingabe!AP28:AR28)</f>
        <v>1</v>
      </c>
      <c r="S28" s="42" t="n">
        <f aca="false">SUM(VZ_Land_OEVP_Eingabe!AS28:AU28)</f>
        <v>0</v>
      </c>
      <c r="T28" s="42" t="n">
        <f aca="false">SUM(VZ_Land_OEVP_Eingabe!AV28:AX28)</f>
        <v>1</v>
      </c>
      <c r="U28" s="42" t="n">
        <f aca="false">SUM(VZ_Land_OEVP_Eingabe!AY28:BA28)</f>
        <v>1</v>
      </c>
      <c r="V28" s="42" t="n">
        <f aca="false">SUM(VZ_Land_OEVP_Eingabe!BB28:BD28)</f>
        <v>0</v>
      </c>
    </row>
    <row r="29" s="23" customFormat="true" ht="25.2" hidden="false" customHeight="true" outlineLevel="0" collapsed="false">
      <c r="A29" s="31" t="n">
        <v>21</v>
      </c>
      <c r="B29" s="32" t="s">
        <v>64</v>
      </c>
      <c r="C29" s="33" t="s">
        <v>65</v>
      </c>
      <c r="D29" s="34"/>
      <c r="E29" s="41" t="n">
        <f aca="false">SUM(F29:V29)</f>
        <v>294</v>
      </c>
      <c r="F29" s="42" t="n">
        <f aca="false">SUM(VZ_Land_OEVP_Eingabe!F29:H29)</f>
        <v>4</v>
      </c>
      <c r="G29" s="42" t="n">
        <f aca="false">SUM(VZ_Land_OEVP_Eingabe!I29:K29)</f>
        <v>0</v>
      </c>
      <c r="H29" s="42" t="n">
        <f aca="false">SUM(VZ_Land_OEVP_Eingabe!L29:N29)</f>
        <v>0</v>
      </c>
      <c r="I29" s="42" t="n">
        <f aca="false">SUM(VZ_Land_OEVP_Eingabe!O29:Q29)</f>
        <v>281</v>
      </c>
      <c r="J29" s="42" t="n">
        <f aca="false">SUM(VZ_Land_OEVP_Eingabe!R29:T29)</f>
        <v>4</v>
      </c>
      <c r="K29" s="42" t="n">
        <f aca="false">SUM(VZ_Land_OEVP_Eingabe!U29:W29)</f>
        <v>0</v>
      </c>
      <c r="L29" s="42" t="n">
        <f aca="false">SUM(VZ_Land_OEVP_Eingabe!X29:Z29)</f>
        <v>0</v>
      </c>
      <c r="M29" s="42" t="n">
        <f aca="false">SUM(VZ_Land_OEVP_Eingabe!AA29:AC29)</f>
        <v>0</v>
      </c>
      <c r="N29" s="42" t="n">
        <f aca="false">SUM(VZ_Land_OEVP_Eingabe!AD29:AG29)</f>
        <v>0</v>
      </c>
      <c r="O29" s="42" t="n">
        <f aca="false">SUM(VZ_Land_OEVP_Eingabe!AG29:AI29)</f>
        <v>0</v>
      </c>
      <c r="P29" s="42" t="n">
        <f aca="false">SUM(VZ_Land_OEVP_Eingabe!AJ29:AL29)</f>
        <v>0</v>
      </c>
      <c r="Q29" s="42" t="n">
        <f aca="false">SUM(VZ_Land_OEVP_Eingabe!AM29:AO29)</f>
        <v>0</v>
      </c>
      <c r="R29" s="42" t="n">
        <f aca="false">SUM(VZ_Land_OEVP_Eingabe!AP29:AR29)</f>
        <v>0</v>
      </c>
      <c r="S29" s="42" t="n">
        <f aca="false">SUM(VZ_Land_OEVP_Eingabe!AS29:AU29)</f>
        <v>0</v>
      </c>
      <c r="T29" s="42" t="n">
        <f aca="false">SUM(VZ_Land_OEVP_Eingabe!AV29:AX29)</f>
        <v>3</v>
      </c>
      <c r="U29" s="42" t="n">
        <f aca="false">SUM(VZ_Land_OEVP_Eingabe!AY29:BA29)</f>
        <v>0</v>
      </c>
      <c r="V29" s="42" t="n">
        <f aca="false">SUM(VZ_Land_OEVP_Eingabe!BB29:BD29)</f>
        <v>2</v>
      </c>
    </row>
    <row r="30" s="23" customFormat="true" ht="25.2" hidden="false" customHeight="true" outlineLevel="0" collapsed="false">
      <c r="A30" s="31" t="n">
        <v>22</v>
      </c>
      <c r="B30" s="32" t="s">
        <v>66</v>
      </c>
      <c r="C30" s="33" t="s">
        <v>67</v>
      </c>
      <c r="D30" s="34" t="s">
        <v>68</v>
      </c>
      <c r="E30" s="41" t="n">
        <f aca="false">SUM(F30:V30)</f>
        <v>68</v>
      </c>
      <c r="F30" s="42" t="n">
        <f aca="false">SUM(VZ_Land_OEVP_Eingabe!F30:H30)</f>
        <v>66</v>
      </c>
      <c r="G30" s="42" t="n">
        <f aca="false">SUM(VZ_Land_OEVP_Eingabe!I30:K30)</f>
        <v>0</v>
      </c>
      <c r="H30" s="42" t="n">
        <f aca="false">SUM(VZ_Land_OEVP_Eingabe!L30:N30)</f>
        <v>0</v>
      </c>
      <c r="I30" s="42" t="n">
        <f aca="false">SUM(VZ_Land_OEVP_Eingabe!O30:Q30)</f>
        <v>0</v>
      </c>
      <c r="J30" s="42" t="n">
        <f aca="false">SUM(VZ_Land_OEVP_Eingabe!R30:T30)</f>
        <v>0</v>
      </c>
      <c r="K30" s="42" t="n">
        <f aca="false">SUM(VZ_Land_OEVP_Eingabe!U30:W30)</f>
        <v>0</v>
      </c>
      <c r="L30" s="42" t="n">
        <f aca="false">SUM(VZ_Land_OEVP_Eingabe!X30:Z30)</f>
        <v>0</v>
      </c>
      <c r="M30" s="42" t="n">
        <f aca="false">SUM(VZ_Land_OEVP_Eingabe!AA30:AC30)</f>
        <v>0</v>
      </c>
      <c r="N30" s="42" t="n">
        <f aca="false">SUM(VZ_Land_OEVP_Eingabe!AD30:AG30)</f>
        <v>1</v>
      </c>
      <c r="O30" s="42" t="n">
        <f aca="false">SUM(VZ_Land_OEVP_Eingabe!AG30:AI30)</f>
        <v>1</v>
      </c>
      <c r="P30" s="42" t="n">
        <f aca="false">SUM(VZ_Land_OEVP_Eingabe!AJ30:AL30)</f>
        <v>0</v>
      </c>
      <c r="Q30" s="42" t="n">
        <f aca="false">SUM(VZ_Land_OEVP_Eingabe!AM30:AO30)</f>
        <v>0</v>
      </c>
      <c r="R30" s="42" t="n">
        <f aca="false">SUM(VZ_Land_OEVP_Eingabe!AP30:AR30)</f>
        <v>0</v>
      </c>
      <c r="S30" s="42" t="n">
        <f aca="false">SUM(VZ_Land_OEVP_Eingabe!AS30:AU30)</f>
        <v>0</v>
      </c>
      <c r="T30" s="42" t="n">
        <f aca="false">SUM(VZ_Land_OEVP_Eingabe!AV30:AX30)</f>
        <v>0</v>
      </c>
      <c r="U30" s="42" t="n">
        <f aca="false">SUM(VZ_Land_OEVP_Eingabe!AY30:BA30)</f>
        <v>0</v>
      </c>
      <c r="V30" s="42" t="n">
        <f aca="false">SUM(VZ_Land_OEVP_Eingabe!BB30:BD30)</f>
        <v>0</v>
      </c>
    </row>
    <row r="31" s="23" customFormat="true" ht="25.2" hidden="false" customHeight="true" outlineLevel="0" collapsed="false">
      <c r="A31" s="31" t="n">
        <v>23</v>
      </c>
      <c r="B31" s="32" t="s">
        <v>69</v>
      </c>
      <c r="C31" s="33" t="s">
        <v>25</v>
      </c>
      <c r="D31" s="34" t="s">
        <v>149</v>
      </c>
      <c r="E31" s="41" t="n">
        <f aca="false">SUM(F31:V31)</f>
        <v>11</v>
      </c>
      <c r="F31" s="42" t="n">
        <f aca="false">SUM(VZ_Land_OEVP_Eingabe!F31:H31)</f>
        <v>8</v>
      </c>
      <c r="G31" s="42" t="n">
        <f aca="false">SUM(VZ_Land_OEVP_Eingabe!I31:K31)</f>
        <v>0</v>
      </c>
      <c r="H31" s="42" t="n">
        <f aca="false">SUM(VZ_Land_OEVP_Eingabe!L31:N31)</f>
        <v>0</v>
      </c>
      <c r="I31" s="42" t="n">
        <f aca="false">SUM(VZ_Land_OEVP_Eingabe!O31:Q31)</f>
        <v>0</v>
      </c>
      <c r="J31" s="42" t="n">
        <f aca="false">SUM(VZ_Land_OEVP_Eingabe!R31:T31)</f>
        <v>0</v>
      </c>
      <c r="K31" s="42" t="n">
        <f aca="false">SUM(VZ_Land_OEVP_Eingabe!U31:W31)</f>
        <v>3</v>
      </c>
      <c r="L31" s="42" t="n">
        <f aca="false">SUM(VZ_Land_OEVP_Eingabe!X31:Z31)</f>
        <v>0</v>
      </c>
      <c r="M31" s="42" t="n">
        <f aca="false">SUM(VZ_Land_OEVP_Eingabe!AA31:AC31)</f>
        <v>0</v>
      </c>
      <c r="N31" s="42" t="n">
        <f aca="false">SUM(VZ_Land_OEVP_Eingabe!AD31:AG31)</f>
        <v>0</v>
      </c>
      <c r="O31" s="42" t="n">
        <f aca="false">SUM(VZ_Land_OEVP_Eingabe!AG31:AI31)</f>
        <v>0</v>
      </c>
      <c r="P31" s="42" t="n">
        <f aca="false">SUM(VZ_Land_OEVP_Eingabe!AJ31:AL31)</f>
        <v>0</v>
      </c>
      <c r="Q31" s="42" t="n">
        <f aca="false">SUM(VZ_Land_OEVP_Eingabe!AM31:AO31)</f>
        <v>0</v>
      </c>
      <c r="R31" s="42" t="n">
        <f aca="false">SUM(VZ_Land_OEVP_Eingabe!AP31:AR31)</f>
        <v>0</v>
      </c>
      <c r="S31" s="42" t="n">
        <f aca="false">SUM(VZ_Land_OEVP_Eingabe!AS31:AU31)</f>
        <v>0</v>
      </c>
      <c r="T31" s="42" t="n">
        <f aca="false">SUM(VZ_Land_OEVP_Eingabe!AV31:AX31)</f>
        <v>0</v>
      </c>
      <c r="U31" s="42" t="n">
        <f aca="false">SUM(VZ_Land_OEVP_Eingabe!AY31:BA31)</f>
        <v>0</v>
      </c>
      <c r="V31" s="42" t="n">
        <f aca="false">SUM(VZ_Land_OEVP_Eingabe!BB31:BD31)</f>
        <v>0</v>
      </c>
    </row>
    <row r="32" s="23" customFormat="true" ht="25.2" hidden="false" customHeight="true" outlineLevel="0" collapsed="false">
      <c r="A32" s="31" t="n">
        <v>24</v>
      </c>
      <c r="B32" s="32" t="s">
        <v>71</v>
      </c>
      <c r="C32" s="33" t="s">
        <v>57</v>
      </c>
      <c r="D32" s="34" t="s">
        <v>68</v>
      </c>
      <c r="E32" s="41" t="n">
        <f aca="false">SUM(F32:V32)</f>
        <v>4</v>
      </c>
      <c r="F32" s="42" t="n">
        <f aca="false">SUM(VZ_Land_OEVP_Eingabe!F32:H32)</f>
        <v>0</v>
      </c>
      <c r="G32" s="42" t="n">
        <f aca="false">SUM(VZ_Land_OEVP_Eingabe!I32:K32)</f>
        <v>0</v>
      </c>
      <c r="H32" s="42" t="n">
        <f aca="false">SUM(VZ_Land_OEVP_Eingabe!L32:N32)</f>
        <v>0</v>
      </c>
      <c r="I32" s="42" t="n">
        <f aca="false">SUM(VZ_Land_OEVP_Eingabe!O32:Q32)</f>
        <v>0</v>
      </c>
      <c r="J32" s="42" t="n">
        <f aca="false">SUM(VZ_Land_OEVP_Eingabe!R32:T32)</f>
        <v>0</v>
      </c>
      <c r="K32" s="42" t="n">
        <f aca="false">SUM(VZ_Land_OEVP_Eingabe!U32:W32)</f>
        <v>0</v>
      </c>
      <c r="L32" s="42" t="n">
        <f aca="false">SUM(VZ_Land_OEVP_Eingabe!X32:Z32)</f>
        <v>0</v>
      </c>
      <c r="M32" s="42" t="n">
        <f aca="false">SUM(VZ_Land_OEVP_Eingabe!AA32:AC32)</f>
        <v>0</v>
      </c>
      <c r="N32" s="42" t="n">
        <f aca="false">SUM(VZ_Land_OEVP_Eingabe!AD32:AG32)</f>
        <v>0</v>
      </c>
      <c r="O32" s="42" t="n">
        <f aca="false">SUM(VZ_Land_OEVP_Eingabe!AG32:AI32)</f>
        <v>0</v>
      </c>
      <c r="P32" s="42" t="n">
        <f aca="false">SUM(VZ_Land_OEVP_Eingabe!AJ32:AL32)</f>
        <v>0</v>
      </c>
      <c r="Q32" s="42" t="n">
        <f aca="false">SUM(VZ_Land_OEVP_Eingabe!AM32:AO32)</f>
        <v>0</v>
      </c>
      <c r="R32" s="42" t="n">
        <f aca="false">SUM(VZ_Land_OEVP_Eingabe!AP32:AR32)</f>
        <v>0</v>
      </c>
      <c r="S32" s="42" t="n">
        <f aca="false">SUM(VZ_Land_OEVP_Eingabe!AS32:AU32)</f>
        <v>0</v>
      </c>
      <c r="T32" s="42" t="n">
        <f aca="false">SUM(VZ_Land_OEVP_Eingabe!AV32:AX32)</f>
        <v>4</v>
      </c>
      <c r="U32" s="42" t="n">
        <f aca="false">SUM(VZ_Land_OEVP_Eingabe!AY32:BA32)</f>
        <v>0</v>
      </c>
      <c r="V32" s="42" t="n">
        <f aca="false">SUM(VZ_Land_OEVP_Eingabe!BB32:BD32)</f>
        <v>0</v>
      </c>
    </row>
    <row r="33" s="23" customFormat="true" ht="25.2" hidden="false" customHeight="true" outlineLevel="0" collapsed="false">
      <c r="A33" s="31" t="n">
        <v>25</v>
      </c>
      <c r="B33" s="32" t="s">
        <v>72</v>
      </c>
      <c r="C33" s="33" t="s">
        <v>73</v>
      </c>
      <c r="D33" s="34"/>
      <c r="E33" s="41" t="n">
        <f aca="false">SUM(F33:V33)</f>
        <v>7</v>
      </c>
      <c r="F33" s="42" t="n">
        <f aca="false">SUM(VZ_Land_OEVP_Eingabe!F33:H33)</f>
        <v>2</v>
      </c>
      <c r="G33" s="42" t="n">
        <f aca="false">SUM(VZ_Land_OEVP_Eingabe!I33:K33)</f>
        <v>1</v>
      </c>
      <c r="H33" s="42" t="n">
        <f aca="false">SUM(VZ_Land_OEVP_Eingabe!L33:N33)</f>
        <v>0</v>
      </c>
      <c r="I33" s="42" t="n">
        <f aca="false">SUM(VZ_Land_OEVP_Eingabe!O33:Q33)</f>
        <v>0</v>
      </c>
      <c r="J33" s="42" t="n">
        <f aca="false">SUM(VZ_Land_OEVP_Eingabe!R33:T33)</f>
        <v>0</v>
      </c>
      <c r="K33" s="42" t="n">
        <f aca="false">SUM(VZ_Land_OEVP_Eingabe!U33:W33)</f>
        <v>4</v>
      </c>
      <c r="L33" s="42" t="n">
        <f aca="false">SUM(VZ_Land_OEVP_Eingabe!X33:Z33)</f>
        <v>0</v>
      </c>
      <c r="M33" s="42" t="n">
        <f aca="false">SUM(VZ_Land_OEVP_Eingabe!AA33:AC33)</f>
        <v>0</v>
      </c>
      <c r="N33" s="42" t="n">
        <f aca="false">SUM(VZ_Land_OEVP_Eingabe!AD33:AG33)</f>
        <v>0</v>
      </c>
      <c r="O33" s="42" t="n">
        <f aca="false">SUM(VZ_Land_OEVP_Eingabe!AG33:AI33)</f>
        <v>0</v>
      </c>
      <c r="P33" s="42" t="n">
        <f aca="false">SUM(VZ_Land_OEVP_Eingabe!AJ33:AL33)</f>
        <v>0</v>
      </c>
      <c r="Q33" s="42" t="n">
        <f aca="false">SUM(VZ_Land_OEVP_Eingabe!AM33:AO33)</f>
        <v>0</v>
      </c>
      <c r="R33" s="42" t="n">
        <f aca="false">SUM(VZ_Land_OEVP_Eingabe!AP33:AR33)</f>
        <v>0</v>
      </c>
      <c r="S33" s="42" t="n">
        <f aca="false">SUM(VZ_Land_OEVP_Eingabe!AS33:AU33)</f>
        <v>0</v>
      </c>
      <c r="T33" s="42" t="n">
        <f aca="false">SUM(VZ_Land_OEVP_Eingabe!AV33:AX33)</f>
        <v>0</v>
      </c>
      <c r="U33" s="42" t="n">
        <f aca="false">SUM(VZ_Land_OEVP_Eingabe!AY33:BA33)</f>
        <v>0</v>
      </c>
      <c r="V33" s="42" t="n">
        <f aca="false">SUM(VZ_Land_OEVP_Eingabe!BB33:BD33)</f>
        <v>0</v>
      </c>
    </row>
    <row r="34" s="23" customFormat="true" ht="25.2" hidden="false" customHeight="true" outlineLevel="0" collapsed="false">
      <c r="A34" s="31" t="n">
        <v>26</v>
      </c>
      <c r="B34" s="32" t="s">
        <v>74</v>
      </c>
      <c r="C34" s="33" t="s">
        <v>75</v>
      </c>
      <c r="D34" s="34"/>
      <c r="E34" s="41" t="n">
        <f aca="false">SUM(F34:V34)</f>
        <v>0</v>
      </c>
      <c r="F34" s="42" t="n">
        <f aca="false">SUM(VZ_Land_OEVP_Eingabe!F34:H34)</f>
        <v>0</v>
      </c>
      <c r="G34" s="42" t="n">
        <f aca="false">SUM(VZ_Land_OEVP_Eingabe!I34:K34)</f>
        <v>0</v>
      </c>
      <c r="H34" s="42" t="n">
        <f aca="false">SUM(VZ_Land_OEVP_Eingabe!L34:N34)</f>
        <v>0</v>
      </c>
      <c r="I34" s="42" t="n">
        <f aca="false">SUM(VZ_Land_OEVP_Eingabe!O34:Q34)</f>
        <v>0</v>
      </c>
      <c r="J34" s="42" t="n">
        <f aca="false">SUM(VZ_Land_OEVP_Eingabe!R34:T34)</f>
        <v>0</v>
      </c>
      <c r="K34" s="42" t="n">
        <f aca="false">SUM(VZ_Land_OEVP_Eingabe!U34:W34)</f>
        <v>0</v>
      </c>
      <c r="L34" s="42" t="n">
        <f aca="false">SUM(VZ_Land_OEVP_Eingabe!X34:Z34)</f>
        <v>0</v>
      </c>
      <c r="M34" s="42" t="n">
        <f aca="false">SUM(VZ_Land_OEVP_Eingabe!AA34:AC34)</f>
        <v>0</v>
      </c>
      <c r="N34" s="42" t="n">
        <f aca="false">SUM(VZ_Land_OEVP_Eingabe!AD34:AG34)</f>
        <v>0</v>
      </c>
      <c r="O34" s="42" t="n">
        <f aca="false">SUM(VZ_Land_OEVP_Eingabe!AG34:AI34)</f>
        <v>0</v>
      </c>
      <c r="P34" s="42" t="n">
        <f aca="false">SUM(VZ_Land_OEVP_Eingabe!AJ34:AL34)</f>
        <v>0</v>
      </c>
      <c r="Q34" s="42" t="n">
        <f aca="false">SUM(VZ_Land_OEVP_Eingabe!AM34:AO34)</f>
        <v>0</v>
      </c>
      <c r="R34" s="42" t="n">
        <f aca="false">SUM(VZ_Land_OEVP_Eingabe!AP34:AR34)</f>
        <v>0</v>
      </c>
      <c r="S34" s="42" t="n">
        <f aca="false">SUM(VZ_Land_OEVP_Eingabe!AS34:AU34)</f>
        <v>0</v>
      </c>
      <c r="T34" s="42" t="n">
        <f aca="false">SUM(VZ_Land_OEVP_Eingabe!AV34:AX34)</f>
        <v>0</v>
      </c>
      <c r="U34" s="42" t="n">
        <f aca="false">SUM(VZ_Land_OEVP_Eingabe!AY34:BA34)</f>
        <v>0</v>
      </c>
      <c r="V34" s="42" t="n">
        <f aca="false">SUM(VZ_Land_OEVP_Eingabe!BB34:BD34)</f>
        <v>0</v>
      </c>
    </row>
    <row r="35" s="23" customFormat="true" ht="25.2" hidden="false" customHeight="true" outlineLevel="0" collapsed="false">
      <c r="A35" s="31" t="n">
        <v>27</v>
      </c>
      <c r="B35" s="32" t="s">
        <v>76</v>
      </c>
      <c r="C35" s="33" t="s">
        <v>77</v>
      </c>
      <c r="D35" s="34" t="s">
        <v>21</v>
      </c>
      <c r="E35" s="41" t="n">
        <f aca="false">SUM(F35:V35)</f>
        <v>35</v>
      </c>
      <c r="F35" s="42" t="n">
        <f aca="false">SUM(VZ_Land_OEVP_Eingabe!F35:H35)</f>
        <v>30</v>
      </c>
      <c r="G35" s="42" t="n">
        <f aca="false">SUM(VZ_Land_OEVP_Eingabe!I35:K35)</f>
        <v>0</v>
      </c>
      <c r="H35" s="42" t="n">
        <f aca="false">SUM(VZ_Land_OEVP_Eingabe!L35:N35)</f>
        <v>0</v>
      </c>
      <c r="I35" s="42" t="n">
        <f aca="false">SUM(VZ_Land_OEVP_Eingabe!O35:Q35)</f>
        <v>0</v>
      </c>
      <c r="J35" s="42" t="n">
        <f aca="false">SUM(VZ_Land_OEVP_Eingabe!R35:T35)</f>
        <v>0</v>
      </c>
      <c r="K35" s="42" t="n">
        <f aca="false">SUM(VZ_Land_OEVP_Eingabe!U35:W35)</f>
        <v>4</v>
      </c>
      <c r="L35" s="42" t="n">
        <f aca="false">SUM(VZ_Land_OEVP_Eingabe!X35:Z35)</f>
        <v>0</v>
      </c>
      <c r="M35" s="42" t="n">
        <f aca="false">SUM(VZ_Land_OEVP_Eingabe!AA35:AC35)</f>
        <v>0</v>
      </c>
      <c r="N35" s="42" t="n">
        <f aca="false">SUM(VZ_Land_OEVP_Eingabe!AD35:AG35)</f>
        <v>0</v>
      </c>
      <c r="O35" s="42" t="n">
        <f aca="false">SUM(VZ_Land_OEVP_Eingabe!AG35:AI35)</f>
        <v>0</v>
      </c>
      <c r="P35" s="42" t="n">
        <f aca="false">SUM(VZ_Land_OEVP_Eingabe!AJ35:AL35)</f>
        <v>0</v>
      </c>
      <c r="Q35" s="42" t="n">
        <f aca="false">SUM(VZ_Land_OEVP_Eingabe!AM35:AO35)</f>
        <v>0</v>
      </c>
      <c r="R35" s="42" t="n">
        <f aca="false">SUM(VZ_Land_OEVP_Eingabe!AP35:AR35)</f>
        <v>0</v>
      </c>
      <c r="S35" s="42" t="n">
        <f aca="false">SUM(VZ_Land_OEVP_Eingabe!AS35:AU35)</f>
        <v>0</v>
      </c>
      <c r="T35" s="42" t="n">
        <f aca="false">SUM(VZ_Land_OEVP_Eingabe!AV35:AX35)</f>
        <v>1</v>
      </c>
      <c r="U35" s="42" t="n">
        <f aca="false">SUM(VZ_Land_OEVP_Eingabe!AY35:BA35)</f>
        <v>0</v>
      </c>
      <c r="V35" s="42" t="n">
        <f aca="false">SUM(VZ_Land_OEVP_Eingabe!BB35:BD35)</f>
        <v>0</v>
      </c>
    </row>
    <row r="36" s="23" customFormat="true" ht="25.2" hidden="false" customHeight="true" outlineLevel="0" collapsed="false">
      <c r="A36" s="31" t="n">
        <v>28</v>
      </c>
      <c r="B36" s="32" t="s">
        <v>78</v>
      </c>
      <c r="C36" s="33" t="s">
        <v>79</v>
      </c>
      <c r="D36" s="34"/>
      <c r="E36" s="41" t="n">
        <f aca="false">SUM(F36:V36)</f>
        <v>55</v>
      </c>
      <c r="F36" s="42" t="n">
        <f aca="false">SUM(VZ_Land_OEVP_Eingabe!F36:H36)</f>
        <v>0</v>
      </c>
      <c r="G36" s="42" t="n">
        <f aca="false">SUM(VZ_Land_OEVP_Eingabe!I36:K36)</f>
        <v>0</v>
      </c>
      <c r="H36" s="42" t="n">
        <f aca="false">SUM(VZ_Land_OEVP_Eingabe!L36:N36)</f>
        <v>0</v>
      </c>
      <c r="I36" s="42" t="n">
        <f aca="false">SUM(VZ_Land_OEVP_Eingabe!O36:Q36)</f>
        <v>0</v>
      </c>
      <c r="J36" s="42" t="n">
        <f aca="false">SUM(VZ_Land_OEVP_Eingabe!R36:T36)</f>
        <v>0</v>
      </c>
      <c r="K36" s="42" t="n">
        <f aca="false">SUM(VZ_Land_OEVP_Eingabe!U36:W36)</f>
        <v>0</v>
      </c>
      <c r="L36" s="42" t="n">
        <f aca="false">SUM(VZ_Land_OEVP_Eingabe!X36:Z36)</f>
        <v>0</v>
      </c>
      <c r="M36" s="42" t="n">
        <f aca="false">SUM(VZ_Land_OEVP_Eingabe!AA36:AC36)</f>
        <v>0</v>
      </c>
      <c r="N36" s="42" t="n">
        <f aca="false">SUM(VZ_Land_OEVP_Eingabe!AD36:AG36)</f>
        <v>55</v>
      </c>
      <c r="O36" s="42" t="n">
        <f aca="false">SUM(VZ_Land_OEVP_Eingabe!AG36:AI36)</f>
        <v>0</v>
      </c>
      <c r="P36" s="42" t="n">
        <f aca="false">SUM(VZ_Land_OEVP_Eingabe!AJ36:AL36)</f>
        <v>0</v>
      </c>
      <c r="Q36" s="42" t="n">
        <f aca="false">SUM(VZ_Land_OEVP_Eingabe!AM36:AO36)</f>
        <v>0</v>
      </c>
      <c r="R36" s="42" t="n">
        <f aca="false">SUM(VZ_Land_OEVP_Eingabe!AP36:AR36)</f>
        <v>0</v>
      </c>
      <c r="S36" s="42" t="n">
        <f aca="false">SUM(VZ_Land_OEVP_Eingabe!AS36:AU36)</f>
        <v>0</v>
      </c>
      <c r="T36" s="42" t="n">
        <f aca="false">SUM(VZ_Land_OEVP_Eingabe!AV36:AX36)</f>
        <v>0</v>
      </c>
      <c r="U36" s="42" t="n">
        <f aca="false">SUM(VZ_Land_OEVP_Eingabe!AY36:BA36)</f>
        <v>0</v>
      </c>
      <c r="V36" s="42" t="n">
        <f aca="false">SUM(VZ_Land_OEVP_Eingabe!BB36:BD36)</f>
        <v>0</v>
      </c>
    </row>
    <row r="37" s="23" customFormat="true" ht="25.2" hidden="false" customHeight="true" outlineLevel="0" collapsed="false">
      <c r="A37" s="31" t="n">
        <v>29</v>
      </c>
      <c r="B37" s="32" t="s">
        <v>80</v>
      </c>
      <c r="C37" s="33" t="s">
        <v>81</v>
      </c>
      <c r="D37" s="34" t="s">
        <v>58</v>
      </c>
      <c r="E37" s="41" t="n">
        <f aca="false">SUM(F37:V37)</f>
        <v>3</v>
      </c>
      <c r="F37" s="42" t="n">
        <f aca="false">SUM(VZ_Land_OEVP_Eingabe!F37:H37)</f>
        <v>0</v>
      </c>
      <c r="G37" s="42" t="n">
        <f aca="false">SUM(VZ_Land_OEVP_Eingabe!I37:K37)</f>
        <v>0</v>
      </c>
      <c r="H37" s="42" t="n">
        <f aca="false">SUM(VZ_Land_OEVP_Eingabe!L37:N37)</f>
        <v>0</v>
      </c>
      <c r="I37" s="42" t="n">
        <f aca="false">SUM(VZ_Land_OEVP_Eingabe!O37:Q37)</f>
        <v>0</v>
      </c>
      <c r="J37" s="42" t="n">
        <f aca="false">SUM(VZ_Land_OEVP_Eingabe!R37:T37)</f>
        <v>0</v>
      </c>
      <c r="K37" s="42" t="n">
        <f aca="false">SUM(VZ_Land_OEVP_Eingabe!U37:W37)</f>
        <v>1</v>
      </c>
      <c r="L37" s="42" t="n">
        <f aca="false">SUM(VZ_Land_OEVP_Eingabe!X37:Z37)</f>
        <v>0</v>
      </c>
      <c r="M37" s="42" t="n">
        <f aca="false">SUM(VZ_Land_OEVP_Eingabe!AA37:AC37)</f>
        <v>0</v>
      </c>
      <c r="N37" s="42" t="n">
        <f aca="false">SUM(VZ_Land_OEVP_Eingabe!AD37:AG37)</f>
        <v>0</v>
      </c>
      <c r="O37" s="42" t="n">
        <f aca="false">SUM(VZ_Land_OEVP_Eingabe!AG37:AI37)</f>
        <v>0</v>
      </c>
      <c r="P37" s="42" t="n">
        <f aca="false">SUM(VZ_Land_OEVP_Eingabe!AJ37:AL37)</f>
        <v>0</v>
      </c>
      <c r="Q37" s="42" t="n">
        <f aca="false">SUM(VZ_Land_OEVP_Eingabe!AM37:AO37)</f>
        <v>0</v>
      </c>
      <c r="R37" s="42" t="n">
        <f aca="false">SUM(VZ_Land_OEVP_Eingabe!AP37:AR37)</f>
        <v>0</v>
      </c>
      <c r="S37" s="42" t="n">
        <f aca="false">SUM(VZ_Land_OEVP_Eingabe!AS37:AU37)</f>
        <v>1</v>
      </c>
      <c r="T37" s="42" t="n">
        <f aca="false">SUM(VZ_Land_OEVP_Eingabe!AV37:AX37)</f>
        <v>0</v>
      </c>
      <c r="U37" s="42" t="n">
        <f aca="false">SUM(VZ_Land_OEVP_Eingabe!AY37:BA37)</f>
        <v>0</v>
      </c>
      <c r="V37" s="42" t="n">
        <f aca="false">SUM(VZ_Land_OEVP_Eingabe!BB37:BD37)</f>
        <v>1</v>
      </c>
    </row>
    <row r="38" customFormat="false" ht="25.2" hidden="false" customHeight="true" outlineLevel="0" collapsed="false">
      <c r="A38" s="31" t="n">
        <v>30</v>
      </c>
      <c r="B38" s="32" t="s">
        <v>82</v>
      </c>
      <c r="C38" s="33" t="s">
        <v>83</v>
      </c>
      <c r="D38" s="34"/>
      <c r="E38" s="41" t="n">
        <f aca="false">SUM(F38:V38)</f>
        <v>32</v>
      </c>
      <c r="F38" s="42" t="n">
        <f aca="false">SUM(VZ_Land_OEVP_Eingabe!F38:H38)</f>
        <v>9</v>
      </c>
      <c r="G38" s="42" t="n">
        <f aca="false">SUM(VZ_Land_OEVP_Eingabe!I38:K38)</f>
        <v>0</v>
      </c>
      <c r="H38" s="42" t="n">
        <f aca="false">SUM(VZ_Land_OEVP_Eingabe!L38:N38)</f>
        <v>1</v>
      </c>
      <c r="I38" s="42" t="n">
        <f aca="false">SUM(VZ_Land_OEVP_Eingabe!O38:Q38)</f>
        <v>0</v>
      </c>
      <c r="J38" s="42" t="n">
        <f aca="false">SUM(VZ_Land_OEVP_Eingabe!R38:T38)</f>
        <v>0</v>
      </c>
      <c r="K38" s="42" t="n">
        <f aca="false">SUM(VZ_Land_OEVP_Eingabe!U38:W38)</f>
        <v>2</v>
      </c>
      <c r="L38" s="42" t="n">
        <f aca="false">SUM(VZ_Land_OEVP_Eingabe!X38:Z38)</f>
        <v>0</v>
      </c>
      <c r="M38" s="42" t="n">
        <f aca="false">SUM(VZ_Land_OEVP_Eingabe!AA38:AC38)</f>
        <v>0</v>
      </c>
      <c r="N38" s="42" t="n">
        <f aca="false">SUM(VZ_Land_OEVP_Eingabe!AD38:AG38)</f>
        <v>6</v>
      </c>
      <c r="O38" s="42" t="n">
        <f aca="false">SUM(VZ_Land_OEVP_Eingabe!AG38:AI38)</f>
        <v>11</v>
      </c>
      <c r="P38" s="42" t="n">
        <f aca="false">SUM(VZ_Land_OEVP_Eingabe!AJ38:AL38)</f>
        <v>0</v>
      </c>
      <c r="Q38" s="42" t="n">
        <f aca="false">SUM(VZ_Land_OEVP_Eingabe!AM38:AO38)</f>
        <v>0</v>
      </c>
      <c r="R38" s="42" t="n">
        <f aca="false">SUM(VZ_Land_OEVP_Eingabe!AP38:AR38)</f>
        <v>0</v>
      </c>
      <c r="S38" s="42" t="n">
        <f aca="false">SUM(VZ_Land_OEVP_Eingabe!AS38:AU38)</f>
        <v>0</v>
      </c>
      <c r="T38" s="42" t="n">
        <f aca="false">SUM(VZ_Land_OEVP_Eingabe!AV38:AX38)</f>
        <v>3</v>
      </c>
      <c r="U38" s="42" t="n">
        <f aca="false">SUM(VZ_Land_OEVP_Eingabe!AY38:BA38)</f>
        <v>0</v>
      </c>
      <c r="V38" s="42" t="n">
        <f aca="false">SUM(VZ_Land_OEVP_Eingabe!BB38:BD38)</f>
        <v>0</v>
      </c>
    </row>
    <row r="39" customFormat="false" ht="25.2" hidden="false" customHeight="true" outlineLevel="0" collapsed="false">
      <c r="A39" s="31" t="n">
        <v>31</v>
      </c>
      <c r="B39" s="32" t="s">
        <v>84</v>
      </c>
      <c r="C39" s="33" t="s">
        <v>85</v>
      </c>
      <c r="D39" s="34"/>
      <c r="E39" s="41" t="n">
        <f aca="false">SUM(F39:V39)</f>
        <v>5</v>
      </c>
      <c r="F39" s="42" t="n">
        <f aca="false">SUM(VZ_Land_OEVP_Eingabe!F39:H39)</f>
        <v>0</v>
      </c>
      <c r="G39" s="42" t="n">
        <f aca="false">SUM(VZ_Land_OEVP_Eingabe!I39:K39)</f>
        <v>0</v>
      </c>
      <c r="H39" s="42" t="n">
        <f aca="false">SUM(VZ_Land_OEVP_Eingabe!L39:N39)</f>
        <v>0</v>
      </c>
      <c r="I39" s="42" t="n">
        <f aca="false">SUM(VZ_Land_OEVP_Eingabe!O39:Q39)</f>
        <v>1</v>
      </c>
      <c r="J39" s="42" t="n">
        <f aca="false">SUM(VZ_Land_OEVP_Eingabe!R39:T39)</f>
        <v>0</v>
      </c>
      <c r="K39" s="42" t="n">
        <f aca="false">SUM(VZ_Land_OEVP_Eingabe!U39:W39)</f>
        <v>0</v>
      </c>
      <c r="L39" s="42" t="n">
        <f aca="false">SUM(VZ_Land_OEVP_Eingabe!X39:Z39)</f>
        <v>0</v>
      </c>
      <c r="M39" s="42" t="n">
        <f aca="false">SUM(VZ_Land_OEVP_Eingabe!AA39:AC39)</f>
        <v>0</v>
      </c>
      <c r="N39" s="42" t="n">
        <f aca="false">SUM(VZ_Land_OEVP_Eingabe!AD39:AG39)</f>
        <v>0</v>
      </c>
      <c r="O39" s="42" t="n">
        <f aca="false">SUM(VZ_Land_OEVP_Eingabe!AG39:AI39)</f>
        <v>0</v>
      </c>
      <c r="P39" s="42" t="n">
        <f aca="false">SUM(VZ_Land_OEVP_Eingabe!AJ39:AL39)</f>
        <v>0</v>
      </c>
      <c r="Q39" s="42" t="n">
        <f aca="false">SUM(VZ_Land_OEVP_Eingabe!AM39:AO39)</f>
        <v>0</v>
      </c>
      <c r="R39" s="42" t="n">
        <f aca="false">SUM(VZ_Land_OEVP_Eingabe!AP39:AR39)</f>
        <v>0</v>
      </c>
      <c r="S39" s="42" t="n">
        <f aca="false">SUM(VZ_Land_OEVP_Eingabe!AS39:AU39)</f>
        <v>0</v>
      </c>
      <c r="T39" s="42" t="n">
        <f aca="false">SUM(VZ_Land_OEVP_Eingabe!AV39:AX39)</f>
        <v>4</v>
      </c>
      <c r="U39" s="42" t="n">
        <f aca="false">SUM(VZ_Land_OEVP_Eingabe!AY39:BA39)</f>
        <v>0</v>
      </c>
      <c r="V39" s="42" t="n">
        <f aca="false">SUM(VZ_Land_OEVP_Eingabe!BB39:BD39)</f>
        <v>0</v>
      </c>
    </row>
    <row r="40" customFormat="false" ht="25.2" hidden="false" customHeight="true" outlineLevel="0" collapsed="false">
      <c r="A40" s="31" t="n">
        <v>32</v>
      </c>
      <c r="B40" s="32" t="s">
        <v>86</v>
      </c>
      <c r="C40" s="33" t="s">
        <v>87</v>
      </c>
      <c r="D40" s="34"/>
      <c r="E40" s="41" t="n">
        <f aca="false">SUM(F40:V40)</f>
        <v>7</v>
      </c>
      <c r="F40" s="42" t="n">
        <f aca="false">SUM(VZ_Land_OEVP_Eingabe!F40:H40)</f>
        <v>0</v>
      </c>
      <c r="G40" s="42" t="n">
        <f aca="false">SUM(VZ_Land_OEVP_Eingabe!I40:K40)</f>
        <v>0</v>
      </c>
      <c r="H40" s="42" t="n">
        <f aca="false">SUM(VZ_Land_OEVP_Eingabe!L40:N40)</f>
        <v>0</v>
      </c>
      <c r="I40" s="42" t="n">
        <f aca="false">SUM(VZ_Land_OEVP_Eingabe!O40:Q40)</f>
        <v>0</v>
      </c>
      <c r="J40" s="42" t="n">
        <f aca="false">SUM(VZ_Land_OEVP_Eingabe!R40:T40)</f>
        <v>0</v>
      </c>
      <c r="K40" s="42" t="n">
        <f aca="false">SUM(VZ_Land_OEVP_Eingabe!U40:W40)</f>
        <v>0</v>
      </c>
      <c r="L40" s="42" t="n">
        <f aca="false">SUM(VZ_Land_OEVP_Eingabe!X40:Z40)</f>
        <v>7</v>
      </c>
      <c r="M40" s="42" t="n">
        <f aca="false">SUM(VZ_Land_OEVP_Eingabe!AA40:AC40)</f>
        <v>0</v>
      </c>
      <c r="N40" s="42" t="n">
        <f aca="false">SUM(VZ_Land_OEVP_Eingabe!AD40:AG40)</f>
        <v>0</v>
      </c>
      <c r="O40" s="42" t="n">
        <f aca="false">SUM(VZ_Land_OEVP_Eingabe!AG40:AI40)</f>
        <v>0</v>
      </c>
      <c r="P40" s="42" t="n">
        <f aca="false">SUM(VZ_Land_OEVP_Eingabe!AJ40:AL40)</f>
        <v>0</v>
      </c>
      <c r="Q40" s="42" t="n">
        <f aca="false">SUM(VZ_Land_OEVP_Eingabe!AM40:AO40)</f>
        <v>0</v>
      </c>
      <c r="R40" s="42" t="n">
        <f aca="false">SUM(VZ_Land_OEVP_Eingabe!AP40:AR40)</f>
        <v>0</v>
      </c>
      <c r="S40" s="42" t="n">
        <f aca="false">SUM(VZ_Land_OEVP_Eingabe!AS40:AU40)</f>
        <v>0</v>
      </c>
      <c r="T40" s="42" t="n">
        <f aca="false">SUM(VZ_Land_OEVP_Eingabe!AV40:AX40)</f>
        <v>0</v>
      </c>
      <c r="U40" s="42" t="n">
        <f aca="false">SUM(VZ_Land_OEVP_Eingabe!AY40:BA40)</f>
        <v>0</v>
      </c>
      <c r="V40" s="42" t="n">
        <f aca="false">SUM(VZ_Land_OEVP_Eingabe!BB40:BD40)</f>
        <v>0</v>
      </c>
    </row>
    <row r="41" customFormat="false" ht="25.2" hidden="false" customHeight="true" outlineLevel="0" collapsed="false">
      <c r="A41" s="31" t="n">
        <v>33</v>
      </c>
      <c r="B41" s="32" t="s">
        <v>54</v>
      </c>
      <c r="C41" s="33" t="s">
        <v>88</v>
      </c>
      <c r="D41" s="34"/>
      <c r="E41" s="41" t="n">
        <f aca="false">SUM(F41:V41)</f>
        <v>3</v>
      </c>
      <c r="F41" s="42" t="n">
        <f aca="false">SUM(VZ_Land_OEVP_Eingabe!F41:H41)</f>
        <v>0</v>
      </c>
      <c r="G41" s="42" t="n">
        <f aca="false">SUM(VZ_Land_OEVP_Eingabe!I41:K41)</f>
        <v>0</v>
      </c>
      <c r="H41" s="42" t="n">
        <f aca="false">SUM(VZ_Land_OEVP_Eingabe!L41:N41)</f>
        <v>0</v>
      </c>
      <c r="I41" s="42" t="n">
        <f aca="false">SUM(VZ_Land_OEVP_Eingabe!O41:Q41)</f>
        <v>0</v>
      </c>
      <c r="J41" s="42" t="n">
        <f aca="false">SUM(VZ_Land_OEVP_Eingabe!R41:T41)</f>
        <v>0</v>
      </c>
      <c r="K41" s="42" t="n">
        <f aca="false">SUM(VZ_Land_OEVP_Eingabe!U41:W41)</f>
        <v>0</v>
      </c>
      <c r="L41" s="42" t="n">
        <f aca="false">SUM(VZ_Land_OEVP_Eingabe!X41:Z41)</f>
        <v>0</v>
      </c>
      <c r="M41" s="42" t="n">
        <f aca="false">SUM(VZ_Land_OEVP_Eingabe!AA41:AC41)</f>
        <v>0</v>
      </c>
      <c r="N41" s="42" t="n">
        <f aca="false">SUM(VZ_Land_OEVP_Eingabe!AD41:AG41)</f>
        <v>0</v>
      </c>
      <c r="O41" s="42" t="n">
        <f aca="false">SUM(VZ_Land_OEVP_Eingabe!AG41:AI41)</f>
        <v>0</v>
      </c>
      <c r="P41" s="42" t="n">
        <f aca="false">SUM(VZ_Land_OEVP_Eingabe!AJ41:AL41)</f>
        <v>0</v>
      </c>
      <c r="Q41" s="42" t="n">
        <f aca="false">SUM(VZ_Land_OEVP_Eingabe!AM41:AO41)</f>
        <v>0</v>
      </c>
      <c r="R41" s="42" t="n">
        <f aca="false">SUM(VZ_Land_OEVP_Eingabe!AP41:AR41)</f>
        <v>3</v>
      </c>
      <c r="S41" s="42" t="n">
        <f aca="false">SUM(VZ_Land_OEVP_Eingabe!AS41:AU41)</f>
        <v>0</v>
      </c>
      <c r="T41" s="42" t="n">
        <f aca="false">SUM(VZ_Land_OEVP_Eingabe!AV41:AX41)</f>
        <v>0</v>
      </c>
      <c r="U41" s="42" t="n">
        <f aca="false">SUM(VZ_Land_OEVP_Eingabe!AY41:BA41)</f>
        <v>0</v>
      </c>
      <c r="V41" s="42" t="n">
        <f aca="false">SUM(VZ_Land_OEVP_Eingabe!BB41:BD41)</f>
        <v>0</v>
      </c>
    </row>
    <row r="42" customFormat="false" ht="25.2" hidden="false" customHeight="true" outlineLevel="0" collapsed="false">
      <c r="A42" s="31" t="n">
        <v>34</v>
      </c>
      <c r="B42" s="32" t="s">
        <v>89</v>
      </c>
      <c r="C42" s="33" t="s">
        <v>90</v>
      </c>
      <c r="D42" s="34" t="s">
        <v>150</v>
      </c>
      <c r="E42" s="41" t="n">
        <f aca="false">SUM(F42:V42)</f>
        <v>16</v>
      </c>
      <c r="F42" s="42" t="n">
        <f aca="false">SUM(VZ_Land_OEVP_Eingabe!F42:H42)</f>
        <v>3</v>
      </c>
      <c r="G42" s="42" t="n">
        <f aca="false">SUM(VZ_Land_OEVP_Eingabe!I42:K42)</f>
        <v>0</v>
      </c>
      <c r="H42" s="42" t="n">
        <f aca="false">SUM(VZ_Land_OEVP_Eingabe!L42:N42)</f>
        <v>0</v>
      </c>
      <c r="I42" s="42" t="n">
        <f aca="false">SUM(VZ_Land_OEVP_Eingabe!O42:Q42)</f>
        <v>0</v>
      </c>
      <c r="J42" s="42" t="n">
        <f aca="false">SUM(VZ_Land_OEVP_Eingabe!R42:T42)</f>
        <v>0</v>
      </c>
      <c r="K42" s="42" t="n">
        <f aca="false">SUM(VZ_Land_OEVP_Eingabe!U42:W42)</f>
        <v>0</v>
      </c>
      <c r="L42" s="42" t="n">
        <f aca="false">SUM(VZ_Land_OEVP_Eingabe!X42:Z42)</f>
        <v>0</v>
      </c>
      <c r="M42" s="42" t="n">
        <f aca="false">SUM(VZ_Land_OEVP_Eingabe!AA42:AC42)</f>
        <v>1</v>
      </c>
      <c r="N42" s="42" t="n">
        <f aca="false">SUM(VZ_Land_OEVP_Eingabe!AD42:AG42)</f>
        <v>1</v>
      </c>
      <c r="O42" s="42" t="n">
        <f aca="false">SUM(VZ_Land_OEVP_Eingabe!AG42:AI42)</f>
        <v>0</v>
      </c>
      <c r="P42" s="42" t="n">
        <f aca="false">SUM(VZ_Land_OEVP_Eingabe!AJ42:AL42)</f>
        <v>1</v>
      </c>
      <c r="Q42" s="42" t="n">
        <f aca="false">SUM(VZ_Land_OEVP_Eingabe!AM42:AO42)</f>
        <v>10</v>
      </c>
      <c r="R42" s="42" t="n">
        <f aca="false">SUM(VZ_Land_OEVP_Eingabe!AP42:AR42)</f>
        <v>0</v>
      </c>
      <c r="S42" s="42" t="n">
        <f aca="false">SUM(VZ_Land_OEVP_Eingabe!AS42:AU42)</f>
        <v>0</v>
      </c>
      <c r="T42" s="42" t="n">
        <f aca="false">SUM(VZ_Land_OEVP_Eingabe!AV42:AX42)</f>
        <v>0</v>
      </c>
      <c r="U42" s="42" t="n">
        <f aca="false">SUM(VZ_Land_OEVP_Eingabe!AY42:BA42)</f>
        <v>0</v>
      </c>
      <c r="V42" s="42" t="n">
        <f aca="false">SUM(VZ_Land_OEVP_Eingabe!BB42:BD42)</f>
        <v>0</v>
      </c>
    </row>
    <row r="43" customFormat="false" ht="25.2" hidden="false" customHeight="true" outlineLevel="0" collapsed="false">
      <c r="A43" s="31" t="n">
        <v>35</v>
      </c>
      <c r="B43" s="32" t="s">
        <v>92</v>
      </c>
      <c r="C43" s="33" t="s">
        <v>93</v>
      </c>
      <c r="D43" s="34" t="s">
        <v>151</v>
      </c>
      <c r="E43" s="41" t="n">
        <f aca="false">SUM(F43:V43)</f>
        <v>5</v>
      </c>
      <c r="F43" s="42" t="n">
        <f aca="false">SUM(VZ_Land_OEVP_Eingabe!F43:H43)</f>
        <v>0</v>
      </c>
      <c r="G43" s="42" t="n">
        <f aca="false">SUM(VZ_Land_OEVP_Eingabe!I43:K43)</f>
        <v>0</v>
      </c>
      <c r="H43" s="42" t="n">
        <f aca="false">SUM(VZ_Land_OEVP_Eingabe!L43:N43)</f>
        <v>0</v>
      </c>
      <c r="I43" s="42" t="n">
        <f aca="false">SUM(VZ_Land_OEVP_Eingabe!O43:Q43)</f>
        <v>0</v>
      </c>
      <c r="J43" s="42" t="n">
        <f aca="false">SUM(VZ_Land_OEVP_Eingabe!R43:T43)</f>
        <v>0</v>
      </c>
      <c r="K43" s="42" t="n">
        <f aca="false">SUM(VZ_Land_OEVP_Eingabe!U43:W43)</f>
        <v>0</v>
      </c>
      <c r="L43" s="42" t="n">
        <f aca="false">SUM(VZ_Land_OEVP_Eingabe!X43:Z43)</f>
        <v>0</v>
      </c>
      <c r="M43" s="42" t="n">
        <f aca="false">SUM(VZ_Land_OEVP_Eingabe!AA43:AC43)</f>
        <v>4</v>
      </c>
      <c r="N43" s="42" t="n">
        <f aca="false">SUM(VZ_Land_OEVP_Eingabe!AD43:AG43)</f>
        <v>0</v>
      </c>
      <c r="O43" s="42" t="n">
        <f aca="false">SUM(VZ_Land_OEVP_Eingabe!AG43:AI43)</f>
        <v>0</v>
      </c>
      <c r="P43" s="42" t="n">
        <f aca="false">SUM(VZ_Land_OEVP_Eingabe!AJ43:AL43)</f>
        <v>0</v>
      </c>
      <c r="Q43" s="42" t="n">
        <f aca="false">SUM(VZ_Land_OEVP_Eingabe!AM43:AO43)</f>
        <v>0</v>
      </c>
      <c r="R43" s="42" t="n">
        <f aca="false">SUM(VZ_Land_OEVP_Eingabe!AP43:AR43)</f>
        <v>0</v>
      </c>
      <c r="S43" s="42" t="n">
        <f aca="false">SUM(VZ_Land_OEVP_Eingabe!AS43:AU43)</f>
        <v>1</v>
      </c>
      <c r="T43" s="42" t="n">
        <f aca="false">SUM(VZ_Land_OEVP_Eingabe!AV43:AX43)</f>
        <v>0</v>
      </c>
      <c r="U43" s="42" t="n">
        <f aca="false">SUM(VZ_Land_OEVP_Eingabe!AY43:BA43)</f>
        <v>0</v>
      </c>
      <c r="V43" s="42" t="n">
        <f aca="false">SUM(VZ_Land_OEVP_Eingabe!BB43:BD43)</f>
        <v>0</v>
      </c>
    </row>
    <row r="44" customFormat="false" ht="25.2" hidden="false" customHeight="true" outlineLevel="0" collapsed="false">
      <c r="A44" s="31" t="n">
        <v>36</v>
      </c>
      <c r="B44" s="32" t="s">
        <v>95</v>
      </c>
      <c r="C44" s="33" t="s">
        <v>96</v>
      </c>
      <c r="D44" s="34"/>
      <c r="E44" s="41" t="n">
        <f aca="false">SUM(F44:V44)</f>
        <v>41</v>
      </c>
      <c r="F44" s="42" t="n">
        <f aca="false">SUM(VZ_Land_OEVP_Eingabe!F44:H44)</f>
        <v>34</v>
      </c>
      <c r="G44" s="42" t="n">
        <f aca="false">SUM(VZ_Land_OEVP_Eingabe!I44:K44)</f>
        <v>0</v>
      </c>
      <c r="H44" s="42" t="n">
        <f aca="false">SUM(VZ_Land_OEVP_Eingabe!L44:N44)</f>
        <v>0</v>
      </c>
      <c r="I44" s="42" t="n">
        <f aca="false">SUM(VZ_Land_OEVP_Eingabe!O44:Q44)</f>
        <v>0</v>
      </c>
      <c r="J44" s="42" t="n">
        <f aca="false">SUM(VZ_Land_OEVP_Eingabe!R44:T44)</f>
        <v>0</v>
      </c>
      <c r="K44" s="42" t="n">
        <f aca="false">SUM(VZ_Land_OEVP_Eingabe!U44:W44)</f>
        <v>4</v>
      </c>
      <c r="L44" s="42" t="n">
        <f aca="false">SUM(VZ_Land_OEVP_Eingabe!X44:Z44)</f>
        <v>0</v>
      </c>
      <c r="M44" s="42" t="n">
        <f aca="false">SUM(VZ_Land_OEVP_Eingabe!AA44:AC44)</f>
        <v>0</v>
      </c>
      <c r="N44" s="42" t="n">
        <f aca="false">SUM(VZ_Land_OEVP_Eingabe!AD44:AG44)</f>
        <v>0</v>
      </c>
      <c r="O44" s="42" t="n">
        <f aca="false">SUM(VZ_Land_OEVP_Eingabe!AG44:AI44)</f>
        <v>0</v>
      </c>
      <c r="P44" s="42" t="n">
        <f aca="false">SUM(VZ_Land_OEVP_Eingabe!AJ44:AL44)</f>
        <v>0</v>
      </c>
      <c r="Q44" s="42" t="n">
        <f aca="false">SUM(VZ_Land_OEVP_Eingabe!AM44:AO44)</f>
        <v>0</v>
      </c>
      <c r="R44" s="42" t="n">
        <f aca="false">SUM(VZ_Land_OEVP_Eingabe!AP44:AR44)</f>
        <v>0</v>
      </c>
      <c r="S44" s="42" t="n">
        <f aca="false">SUM(VZ_Land_OEVP_Eingabe!AS44:AU44)</f>
        <v>0</v>
      </c>
      <c r="T44" s="42" t="n">
        <f aca="false">SUM(VZ_Land_OEVP_Eingabe!AV44:AX44)</f>
        <v>3</v>
      </c>
      <c r="U44" s="42" t="n">
        <f aca="false">SUM(VZ_Land_OEVP_Eingabe!AY44:BA44)</f>
        <v>0</v>
      </c>
      <c r="V44" s="42" t="n">
        <f aca="false">SUM(VZ_Land_OEVP_Eingabe!BB44:BD44)</f>
        <v>0</v>
      </c>
    </row>
    <row r="45" customFormat="false" ht="25.2" hidden="false" customHeight="true" outlineLevel="0" collapsed="false">
      <c r="A45" s="31" t="n">
        <v>37</v>
      </c>
      <c r="B45" s="32" t="s">
        <v>51</v>
      </c>
      <c r="C45" s="33" t="s">
        <v>97</v>
      </c>
      <c r="D45" s="34"/>
      <c r="E45" s="41" t="n">
        <f aca="false">SUM(F45:V45)</f>
        <v>6</v>
      </c>
      <c r="F45" s="42" t="n">
        <f aca="false">SUM(VZ_Land_OEVP_Eingabe!F45:H45)</f>
        <v>2</v>
      </c>
      <c r="G45" s="42" t="n">
        <f aca="false">SUM(VZ_Land_OEVP_Eingabe!I45:K45)</f>
        <v>0</v>
      </c>
      <c r="H45" s="42" t="n">
        <f aca="false">SUM(VZ_Land_OEVP_Eingabe!L45:N45)</f>
        <v>0</v>
      </c>
      <c r="I45" s="42" t="n">
        <f aca="false">SUM(VZ_Land_OEVP_Eingabe!O45:Q45)</f>
        <v>0</v>
      </c>
      <c r="J45" s="42" t="n">
        <f aca="false">SUM(VZ_Land_OEVP_Eingabe!R45:T45)</f>
        <v>0</v>
      </c>
      <c r="K45" s="42" t="n">
        <f aca="false">SUM(VZ_Land_OEVP_Eingabe!U45:W45)</f>
        <v>1</v>
      </c>
      <c r="L45" s="42" t="n">
        <f aca="false">SUM(VZ_Land_OEVP_Eingabe!X45:Z45)</f>
        <v>0</v>
      </c>
      <c r="M45" s="42" t="n">
        <f aca="false">SUM(VZ_Land_OEVP_Eingabe!AA45:AC45)</f>
        <v>0</v>
      </c>
      <c r="N45" s="42" t="n">
        <f aca="false">SUM(VZ_Land_OEVP_Eingabe!AD45:AG45)</f>
        <v>0</v>
      </c>
      <c r="O45" s="42" t="n">
        <f aca="false">SUM(VZ_Land_OEVP_Eingabe!AG45:AI45)</f>
        <v>0</v>
      </c>
      <c r="P45" s="42" t="n">
        <f aca="false">SUM(VZ_Land_OEVP_Eingabe!AJ45:AL45)</f>
        <v>0</v>
      </c>
      <c r="Q45" s="42" t="n">
        <f aca="false">SUM(VZ_Land_OEVP_Eingabe!AM45:AO45)</f>
        <v>0</v>
      </c>
      <c r="R45" s="42" t="n">
        <f aca="false">SUM(VZ_Land_OEVP_Eingabe!AP45:AR45)</f>
        <v>0</v>
      </c>
      <c r="S45" s="42" t="n">
        <f aca="false">SUM(VZ_Land_OEVP_Eingabe!AS45:AU45)</f>
        <v>0</v>
      </c>
      <c r="T45" s="42" t="n">
        <f aca="false">SUM(VZ_Land_OEVP_Eingabe!AV45:AX45)</f>
        <v>0</v>
      </c>
      <c r="U45" s="42" t="n">
        <f aca="false">SUM(VZ_Land_OEVP_Eingabe!AY45:BA45)</f>
        <v>3</v>
      </c>
      <c r="V45" s="42" t="n">
        <f aca="false">SUM(VZ_Land_OEVP_Eingabe!BB45:BD45)</f>
        <v>0</v>
      </c>
    </row>
    <row r="46" customFormat="false" ht="25.2" hidden="false" customHeight="true" outlineLevel="0" collapsed="false">
      <c r="A46" s="31" t="n">
        <v>38</v>
      </c>
      <c r="B46" s="32" t="s">
        <v>98</v>
      </c>
      <c r="C46" s="33" t="s">
        <v>99</v>
      </c>
      <c r="D46" s="34"/>
      <c r="E46" s="41" t="n">
        <f aca="false">SUM(F46:V46)</f>
        <v>10</v>
      </c>
      <c r="F46" s="42" t="n">
        <f aca="false">SUM(VZ_Land_OEVP_Eingabe!F46:H46)</f>
        <v>2</v>
      </c>
      <c r="G46" s="42" t="n">
        <f aca="false">SUM(VZ_Land_OEVP_Eingabe!I46:K46)</f>
        <v>0</v>
      </c>
      <c r="H46" s="42" t="n">
        <f aca="false">SUM(VZ_Land_OEVP_Eingabe!L46:N46)</f>
        <v>3</v>
      </c>
      <c r="I46" s="42" t="n">
        <f aca="false">SUM(VZ_Land_OEVP_Eingabe!O46:Q46)</f>
        <v>0</v>
      </c>
      <c r="J46" s="42" t="n">
        <f aca="false">SUM(VZ_Land_OEVP_Eingabe!R46:T46)</f>
        <v>0</v>
      </c>
      <c r="K46" s="42" t="n">
        <f aca="false">SUM(VZ_Land_OEVP_Eingabe!U46:W46)</f>
        <v>0</v>
      </c>
      <c r="L46" s="42" t="n">
        <f aca="false">SUM(VZ_Land_OEVP_Eingabe!X46:Z46)</f>
        <v>0</v>
      </c>
      <c r="M46" s="42" t="n">
        <f aca="false">SUM(VZ_Land_OEVP_Eingabe!AA46:AC46)</f>
        <v>0</v>
      </c>
      <c r="N46" s="42" t="n">
        <f aca="false">SUM(VZ_Land_OEVP_Eingabe!AD46:AG46)</f>
        <v>1</v>
      </c>
      <c r="O46" s="42" t="n">
        <f aca="false">SUM(VZ_Land_OEVP_Eingabe!AG46:AI46)</f>
        <v>1</v>
      </c>
      <c r="P46" s="42" t="n">
        <f aca="false">SUM(VZ_Land_OEVP_Eingabe!AJ46:AL46)</f>
        <v>0</v>
      </c>
      <c r="Q46" s="42" t="n">
        <f aca="false">SUM(VZ_Land_OEVP_Eingabe!AM46:AO46)</f>
        <v>1</v>
      </c>
      <c r="R46" s="42" t="n">
        <f aca="false">SUM(VZ_Land_OEVP_Eingabe!AP46:AR46)</f>
        <v>0</v>
      </c>
      <c r="S46" s="42" t="n">
        <f aca="false">SUM(VZ_Land_OEVP_Eingabe!AS46:AU46)</f>
        <v>2</v>
      </c>
      <c r="T46" s="42" t="n">
        <f aca="false">SUM(VZ_Land_OEVP_Eingabe!AV46:AX46)</f>
        <v>0</v>
      </c>
      <c r="U46" s="42" t="n">
        <f aca="false">SUM(VZ_Land_OEVP_Eingabe!AY46:BA46)</f>
        <v>0</v>
      </c>
      <c r="V46" s="42" t="n">
        <f aca="false">SUM(VZ_Land_OEVP_Eingabe!BB46:BD46)</f>
        <v>0</v>
      </c>
    </row>
    <row r="47" customFormat="false" ht="25.2" hidden="false" customHeight="true" outlineLevel="0" collapsed="false">
      <c r="A47" s="31" t="n">
        <v>39</v>
      </c>
      <c r="B47" s="32" t="s">
        <v>100</v>
      </c>
      <c r="C47" s="33" t="s">
        <v>101</v>
      </c>
      <c r="D47" s="34" t="s">
        <v>102</v>
      </c>
      <c r="E47" s="41" t="n">
        <f aca="false">SUM(F47:V47)</f>
        <v>10</v>
      </c>
      <c r="F47" s="42" t="n">
        <f aca="false">SUM(VZ_Land_OEVP_Eingabe!F47:H47)</f>
        <v>0</v>
      </c>
      <c r="G47" s="42" t="n">
        <f aca="false">SUM(VZ_Land_OEVP_Eingabe!I47:K47)</f>
        <v>0</v>
      </c>
      <c r="H47" s="42" t="n">
        <f aca="false">SUM(VZ_Land_OEVP_Eingabe!L47:N47)</f>
        <v>0</v>
      </c>
      <c r="I47" s="42" t="n">
        <f aca="false">SUM(VZ_Land_OEVP_Eingabe!O47:Q47)</f>
        <v>10</v>
      </c>
      <c r="J47" s="42" t="n">
        <f aca="false">SUM(VZ_Land_OEVP_Eingabe!R47:T47)</f>
        <v>0</v>
      </c>
      <c r="K47" s="42" t="n">
        <f aca="false">SUM(VZ_Land_OEVP_Eingabe!U47:W47)</f>
        <v>0</v>
      </c>
      <c r="L47" s="42" t="n">
        <f aca="false">SUM(VZ_Land_OEVP_Eingabe!X47:Z47)</f>
        <v>0</v>
      </c>
      <c r="M47" s="42" t="n">
        <f aca="false">SUM(VZ_Land_OEVP_Eingabe!AA47:AC47)</f>
        <v>0</v>
      </c>
      <c r="N47" s="42" t="n">
        <f aca="false">SUM(VZ_Land_OEVP_Eingabe!AD47:AG47)</f>
        <v>0</v>
      </c>
      <c r="O47" s="42" t="n">
        <f aca="false">SUM(VZ_Land_OEVP_Eingabe!AG47:AI47)</f>
        <v>0</v>
      </c>
      <c r="P47" s="42" t="n">
        <f aca="false">SUM(VZ_Land_OEVP_Eingabe!AJ47:AL47)</f>
        <v>0</v>
      </c>
      <c r="Q47" s="42" t="n">
        <f aca="false">SUM(VZ_Land_OEVP_Eingabe!AM47:AO47)</f>
        <v>0</v>
      </c>
      <c r="R47" s="42" t="n">
        <f aca="false">SUM(VZ_Land_OEVP_Eingabe!AP47:AR47)</f>
        <v>0</v>
      </c>
      <c r="S47" s="42" t="n">
        <f aca="false">SUM(VZ_Land_OEVP_Eingabe!AS47:AU47)</f>
        <v>0</v>
      </c>
      <c r="T47" s="42" t="n">
        <f aca="false">SUM(VZ_Land_OEVP_Eingabe!AV47:AX47)</f>
        <v>0</v>
      </c>
      <c r="U47" s="42" t="n">
        <f aca="false">SUM(VZ_Land_OEVP_Eingabe!AY47:BA47)</f>
        <v>0</v>
      </c>
      <c r="V47" s="42" t="n">
        <f aca="false">SUM(VZ_Land_OEVP_Eingabe!BB47:BD47)</f>
        <v>0</v>
      </c>
    </row>
    <row r="48" customFormat="false" ht="25.2" hidden="false" customHeight="true" outlineLevel="0" collapsed="false">
      <c r="A48" s="31" t="n">
        <v>40</v>
      </c>
      <c r="B48" s="32" t="s">
        <v>103</v>
      </c>
      <c r="C48" s="33" t="s">
        <v>104</v>
      </c>
      <c r="D48" s="34"/>
      <c r="E48" s="41" t="n">
        <f aca="false">SUM(F48:V48)</f>
        <v>3</v>
      </c>
      <c r="F48" s="42" t="n">
        <f aca="false">SUM(VZ_Land_OEVP_Eingabe!F48:H48)</f>
        <v>1</v>
      </c>
      <c r="G48" s="42" t="n">
        <f aca="false">SUM(VZ_Land_OEVP_Eingabe!I48:K48)</f>
        <v>0</v>
      </c>
      <c r="H48" s="42" t="n">
        <f aca="false">SUM(VZ_Land_OEVP_Eingabe!L48:N48)</f>
        <v>0</v>
      </c>
      <c r="I48" s="42" t="n">
        <f aca="false">SUM(VZ_Land_OEVP_Eingabe!O48:Q48)</f>
        <v>0</v>
      </c>
      <c r="J48" s="42" t="n">
        <f aca="false">SUM(VZ_Land_OEVP_Eingabe!R48:T48)</f>
        <v>0</v>
      </c>
      <c r="K48" s="42" t="n">
        <f aca="false">SUM(VZ_Land_OEVP_Eingabe!U48:W48)</f>
        <v>1</v>
      </c>
      <c r="L48" s="42" t="n">
        <f aca="false">SUM(VZ_Land_OEVP_Eingabe!X48:Z48)</f>
        <v>0</v>
      </c>
      <c r="M48" s="42" t="n">
        <f aca="false">SUM(VZ_Land_OEVP_Eingabe!AA48:AC48)</f>
        <v>0</v>
      </c>
      <c r="N48" s="42" t="n">
        <f aca="false">SUM(VZ_Land_OEVP_Eingabe!AD48:AG48)</f>
        <v>0</v>
      </c>
      <c r="O48" s="42" t="n">
        <f aca="false">SUM(VZ_Land_OEVP_Eingabe!AG48:AI48)</f>
        <v>0</v>
      </c>
      <c r="P48" s="42" t="n">
        <f aca="false">SUM(VZ_Land_OEVP_Eingabe!AJ48:AL48)</f>
        <v>0</v>
      </c>
      <c r="Q48" s="42" t="n">
        <f aca="false">SUM(VZ_Land_OEVP_Eingabe!AM48:AO48)</f>
        <v>0</v>
      </c>
      <c r="R48" s="42" t="n">
        <f aca="false">SUM(VZ_Land_OEVP_Eingabe!AP48:AR48)</f>
        <v>0</v>
      </c>
      <c r="S48" s="42" t="n">
        <f aca="false">SUM(VZ_Land_OEVP_Eingabe!AS48:AU48)</f>
        <v>0</v>
      </c>
      <c r="T48" s="42" t="n">
        <f aca="false">SUM(VZ_Land_OEVP_Eingabe!AV48:AX48)</f>
        <v>0</v>
      </c>
      <c r="U48" s="42" t="n">
        <f aca="false">SUM(VZ_Land_OEVP_Eingabe!AY48:BA48)</f>
        <v>0</v>
      </c>
      <c r="V48" s="42" t="n">
        <f aca="false">SUM(VZ_Land_OEVP_Eingabe!BB48:BD48)</f>
        <v>1</v>
      </c>
    </row>
    <row r="49" customFormat="false" ht="25.2" hidden="false" customHeight="true" outlineLevel="0" collapsed="false">
      <c r="A49" s="31" t="n">
        <v>41</v>
      </c>
      <c r="B49" s="32" t="s">
        <v>105</v>
      </c>
      <c r="C49" s="33" t="s">
        <v>57</v>
      </c>
      <c r="D49" s="34" t="s">
        <v>106</v>
      </c>
      <c r="E49" s="41" t="n">
        <f aca="false">SUM(F49:V49)</f>
        <v>6</v>
      </c>
      <c r="F49" s="42" t="n">
        <f aca="false">SUM(VZ_Land_OEVP_Eingabe!F49:H49)</f>
        <v>2</v>
      </c>
      <c r="G49" s="42" t="n">
        <f aca="false">SUM(VZ_Land_OEVP_Eingabe!I49:K49)</f>
        <v>2</v>
      </c>
      <c r="H49" s="42" t="n">
        <f aca="false">SUM(VZ_Land_OEVP_Eingabe!L49:N49)</f>
        <v>0</v>
      </c>
      <c r="I49" s="42" t="n">
        <f aca="false">SUM(VZ_Land_OEVP_Eingabe!O49:Q49)</f>
        <v>0</v>
      </c>
      <c r="J49" s="42" t="n">
        <f aca="false">SUM(VZ_Land_OEVP_Eingabe!R49:T49)</f>
        <v>0</v>
      </c>
      <c r="K49" s="42" t="n">
        <f aca="false">SUM(VZ_Land_OEVP_Eingabe!U49:W49)</f>
        <v>0</v>
      </c>
      <c r="L49" s="42" t="n">
        <f aca="false">SUM(VZ_Land_OEVP_Eingabe!X49:Z49)</f>
        <v>0</v>
      </c>
      <c r="M49" s="42" t="n">
        <f aca="false">SUM(VZ_Land_OEVP_Eingabe!AA49:AC49)</f>
        <v>0</v>
      </c>
      <c r="N49" s="42" t="n">
        <f aca="false">SUM(VZ_Land_OEVP_Eingabe!AD49:AG49)</f>
        <v>0</v>
      </c>
      <c r="O49" s="42" t="n">
        <f aca="false">SUM(VZ_Land_OEVP_Eingabe!AG49:AI49)</f>
        <v>0</v>
      </c>
      <c r="P49" s="42" t="n">
        <f aca="false">SUM(VZ_Land_OEVP_Eingabe!AJ49:AL49)</f>
        <v>2</v>
      </c>
      <c r="Q49" s="42" t="n">
        <f aca="false">SUM(VZ_Land_OEVP_Eingabe!AM49:AO49)</f>
        <v>0</v>
      </c>
      <c r="R49" s="42" t="n">
        <f aca="false">SUM(VZ_Land_OEVP_Eingabe!AP49:AR49)</f>
        <v>0</v>
      </c>
      <c r="S49" s="42" t="n">
        <f aca="false">SUM(VZ_Land_OEVP_Eingabe!AS49:AU49)</f>
        <v>0</v>
      </c>
      <c r="T49" s="42" t="n">
        <f aca="false">SUM(VZ_Land_OEVP_Eingabe!AV49:AX49)</f>
        <v>0</v>
      </c>
      <c r="U49" s="42" t="n">
        <f aca="false">SUM(VZ_Land_OEVP_Eingabe!AY49:BA49)</f>
        <v>0</v>
      </c>
      <c r="V49" s="42" t="n">
        <f aca="false">SUM(VZ_Land_OEVP_Eingabe!BB49:BD49)</f>
        <v>0</v>
      </c>
    </row>
    <row r="50" customFormat="false" ht="25.2" hidden="false" customHeight="true" outlineLevel="0" collapsed="false">
      <c r="A50" s="31" t="n">
        <v>42</v>
      </c>
      <c r="B50" s="32" t="s">
        <v>107</v>
      </c>
      <c r="C50" s="33" t="s">
        <v>108</v>
      </c>
      <c r="D50" s="34"/>
      <c r="E50" s="41" t="n">
        <f aca="false">SUM(F50:V50)</f>
        <v>24</v>
      </c>
      <c r="F50" s="42" t="n">
        <f aca="false">SUM(VZ_Land_OEVP_Eingabe!F50:H50)</f>
        <v>3</v>
      </c>
      <c r="G50" s="42" t="n">
        <f aca="false">SUM(VZ_Land_OEVP_Eingabe!I50:K50)</f>
        <v>0</v>
      </c>
      <c r="H50" s="42" t="n">
        <f aca="false">SUM(VZ_Land_OEVP_Eingabe!L50:N50)</f>
        <v>0</v>
      </c>
      <c r="I50" s="42" t="n">
        <f aca="false">SUM(VZ_Land_OEVP_Eingabe!O50:Q50)</f>
        <v>0</v>
      </c>
      <c r="J50" s="42" t="n">
        <f aca="false">SUM(VZ_Land_OEVP_Eingabe!R50:T50)</f>
        <v>0</v>
      </c>
      <c r="K50" s="42" t="n">
        <f aca="false">SUM(VZ_Land_OEVP_Eingabe!U50:W50)</f>
        <v>0</v>
      </c>
      <c r="L50" s="42" t="n">
        <f aca="false">SUM(VZ_Land_OEVP_Eingabe!X50:Z50)</f>
        <v>0</v>
      </c>
      <c r="M50" s="42" t="n">
        <f aca="false">SUM(VZ_Land_OEVP_Eingabe!AA50:AC50)</f>
        <v>0</v>
      </c>
      <c r="N50" s="42" t="n">
        <f aca="false">SUM(VZ_Land_OEVP_Eingabe!AD50:AG50)</f>
        <v>0</v>
      </c>
      <c r="O50" s="42" t="n">
        <f aca="false">SUM(VZ_Land_OEVP_Eingabe!AG50:AI50)</f>
        <v>0</v>
      </c>
      <c r="P50" s="42" t="n">
        <f aca="false">SUM(VZ_Land_OEVP_Eingabe!AJ50:AL50)</f>
        <v>0</v>
      </c>
      <c r="Q50" s="42" t="n">
        <f aca="false">SUM(VZ_Land_OEVP_Eingabe!AM50:AO50)</f>
        <v>21</v>
      </c>
      <c r="R50" s="42" t="n">
        <f aca="false">SUM(VZ_Land_OEVP_Eingabe!AP50:AR50)</f>
        <v>0</v>
      </c>
      <c r="S50" s="42" t="n">
        <f aca="false">SUM(VZ_Land_OEVP_Eingabe!AS50:AU50)</f>
        <v>0</v>
      </c>
      <c r="T50" s="42" t="n">
        <f aca="false">SUM(VZ_Land_OEVP_Eingabe!AV50:AX50)</f>
        <v>0</v>
      </c>
      <c r="U50" s="42" t="n">
        <f aca="false">SUM(VZ_Land_OEVP_Eingabe!AY50:BA50)</f>
        <v>0</v>
      </c>
      <c r="V50" s="42" t="n">
        <f aca="false">SUM(VZ_Land_OEVP_Eingabe!BB50:BD50)</f>
        <v>0</v>
      </c>
    </row>
    <row r="51" customFormat="false" ht="25.2" hidden="false" customHeight="true" outlineLevel="0" collapsed="false">
      <c r="A51" s="31" t="n">
        <v>43</v>
      </c>
      <c r="B51" s="32" t="s">
        <v>109</v>
      </c>
      <c r="C51" s="33" t="s">
        <v>110</v>
      </c>
      <c r="D51" s="34" t="s">
        <v>58</v>
      </c>
      <c r="E51" s="41" t="n">
        <f aca="false">SUM(F51:V51)</f>
        <v>7</v>
      </c>
      <c r="F51" s="42" t="n">
        <f aca="false">SUM(VZ_Land_OEVP_Eingabe!F51:H51)</f>
        <v>7</v>
      </c>
      <c r="G51" s="42" t="n">
        <f aca="false">SUM(VZ_Land_OEVP_Eingabe!I51:K51)</f>
        <v>0</v>
      </c>
      <c r="H51" s="42" t="n">
        <f aca="false">SUM(VZ_Land_OEVP_Eingabe!L51:N51)</f>
        <v>0</v>
      </c>
      <c r="I51" s="42" t="n">
        <f aca="false">SUM(VZ_Land_OEVP_Eingabe!O51:Q51)</f>
        <v>0</v>
      </c>
      <c r="J51" s="42" t="n">
        <f aca="false">SUM(VZ_Land_OEVP_Eingabe!R51:T51)</f>
        <v>0</v>
      </c>
      <c r="K51" s="42" t="n">
        <f aca="false">SUM(VZ_Land_OEVP_Eingabe!U51:W51)</f>
        <v>0</v>
      </c>
      <c r="L51" s="42" t="n">
        <f aca="false">SUM(VZ_Land_OEVP_Eingabe!X51:Z51)</f>
        <v>0</v>
      </c>
      <c r="M51" s="42" t="n">
        <f aca="false">SUM(VZ_Land_OEVP_Eingabe!AA51:AC51)</f>
        <v>0</v>
      </c>
      <c r="N51" s="42" t="n">
        <f aca="false">SUM(VZ_Land_OEVP_Eingabe!AD51:AG51)</f>
        <v>0</v>
      </c>
      <c r="O51" s="42" t="n">
        <f aca="false">SUM(VZ_Land_OEVP_Eingabe!AG51:AI51)</f>
        <v>0</v>
      </c>
      <c r="P51" s="42" t="n">
        <f aca="false">SUM(VZ_Land_OEVP_Eingabe!AJ51:AL51)</f>
        <v>0</v>
      </c>
      <c r="Q51" s="42" t="n">
        <f aca="false">SUM(VZ_Land_OEVP_Eingabe!AM51:AO51)</f>
        <v>0</v>
      </c>
      <c r="R51" s="42" t="n">
        <f aca="false">SUM(VZ_Land_OEVP_Eingabe!AP51:AR51)</f>
        <v>0</v>
      </c>
      <c r="S51" s="42" t="n">
        <f aca="false">SUM(VZ_Land_OEVP_Eingabe!AS51:AU51)</f>
        <v>0</v>
      </c>
      <c r="T51" s="42" t="n">
        <f aca="false">SUM(VZ_Land_OEVP_Eingabe!AV51:AX51)</f>
        <v>0</v>
      </c>
      <c r="U51" s="42" t="n">
        <f aca="false">SUM(VZ_Land_OEVP_Eingabe!AY51:BA51)</f>
        <v>0</v>
      </c>
      <c r="V51" s="42" t="n">
        <f aca="false">SUM(VZ_Land_OEVP_Eingabe!BB51:BD51)</f>
        <v>0</v>
      </c>
    </row>
    <row r="52" customFormat="false" ht="25.2" hidden="false" customHeight="true" outlineLevel="0" collapsed="false">
      <c r="A52" s="31" t="n">
        <v>44</v>
      </c>
      <c r="B52" s="32" t="s">
        <v>111</v>
      </c>
      <c r="C52" s="33" t="s">
        <v>112</v>
      </c>
      <c r="D52" s="34"/>
      <c r="E52" s="41" t="n">
        <f aca="false">SUM(F52:V52)</f>
        <v>1</v>
      </c>
      <c r="F52" s="42" t="n">
        <f aca="false">SUM(VZ_Land_OEVP_Eingabe!F52:H52)</f>
        <v>0</v>
      </c>
      <c r="G52" s="42" t="n">
        <f aca="false">SUM(VZ_Land_OEVP_Eingabe!I52:K52)</f>
        <v>0</v>
      </c>
      <c r="H52" s="42" t="n">
        <f aca="false">SUM(VZ_Land_OEVP_Eingabe!L52:N52)</f>
        <v>0</v>
      </c>
      <c r="I52" s="42" t="n">
        <f aca="false">SUM(VZ_Land_OEVP_Eingabe!O52:Q52)</f>
        <v>0</v>
      </c>
      <c r="J52" s="42" t="n">
        <f aca="false">SUM(VZ_Land_OEVP_Eingabe!R52:T52)</f>
        <v>0</v>
      </c>
      <c r="K52" s="42" t="n">
        <f aca="false">SUM(VZ_Land_OEVP_Eingabe!U52:W52)</f>
        <v>1</v>
      </c>
      <c r="L52" s="42" t="n">
        <f aca="false">SUM(VZ_Land_OEVP_Eingabe!X52:Z52)</f>
        <v>0</v>
      </c>
      <c r="M52" s="42" t="n">
        <f aca="false">SUM(VZ_Land_OEVP_Eingabe!AA52:AC52)</f>
        <v>0</v>
      </c>
      <c r="N52" s="42" t="n">
        <f aca="false">SUM(VZ_Land_OEVP_Eingabe!AD52:AG52)</f>
        <v>0</v>
      </c>
      <c r="O52" s="42" t="n">
        <f aca="false">SUM(VZ_Land_OEVP_Eingabe!AG52:AI52)</f>
        <v>0</v>
      </c>
      <c r="P52" s="42" t="n">
        <f aca="false">SUM(VZ_Land_OEVP_Eingabe!AJ52:AL52)</f>
        <v>0</v>
      </c>
      <c r="Q52" s="42" t="n">
        <f aca="false">SUM(VZ_Land_OEVP_Eingabe!AM52:AO52)</f>
        <v>0</v>
      </c>
      <c r="R52" s="42" t="n">
        <f aca="false">SUM(VZ_Land_OEVP_Eingabe!AP52:AR52)</f>
        <v>0</v>
      </c>
      <c r="S52" s="42" t="n">
        <f aca="false">SUM(VZ_Land_OEVP_Eingabe!AS52:AU52)</f>
        <v>0</v>
      </c>
      <c r="T52" s="42" t="n">
        <f aca="false">SUM(VZ_Land_OEVP_Eingabe!AV52:AX52)</f>
        <v>0</v>
      </c>
      <c r="U52" s="42" t="n">
        <f aca="false">SUM(VZ_Land_OEVP_Eingabe!AY52:BA52)</f>
        <v>0</v>
      </c>
      <c r="V52" s="42" t="n">
        <f aca="false">SUM(VZ_Land_OEVP_Eingabe!BB52:BD52)</f>
        <v>0</v>
      </c>
    </row>
    <row r="53" customFormat="false" ht="25.2" hidden="false" customHeight="true" outlineLevel="0" collapsed="false">
      <c r="A53" s="31" t="n">
        <v>45</v>
      </c>
      <c r="B53" s="32" t="s">
        <v>113</v>
      </c>
      <c r="C53" s="33" t="s">
        <v>114</v>
      </c>
      <c r="D53" s="34"/>
      <c r="E53" s="41" t="n">
        <f aca="false">SUM(F53:V53)</f>
        <v>1</v>
      </c>
      <c r="F53" s="42" t="n">
        <f aca="false">SUM(VZ_Land_OEVP_Eingabe!F53:H53)</f>
        <v>1</v>
      </c>
      <c r="G53" s="42" t="n">
        <f aca="false">SUM(VZ_Land_OEVP_Eingabe!I53:K53)</f>
        <v>0</v>
      </c>
      <c r="H53" s="42" t="n">
        <f aca="false">SUM(VZ_Land_OEVP_Eingabe!L53:N53)</f>
        <v>0</v>
      </c>
      <c r="I53" s="42" t="n">
        <f aca="false">SUM(VZ_Land_OEVP_Eingabe!O53:Q53)</f>
        <v>0</v>
      </c>
      <c r="J53" s="42" t="n">
        <f aca="false">SUM(VZ_Land_OEVP_Eingabe!R53:T53)</f>
        <v>0</v>
      </c>
      <c r="K53" s="42" t="n">
        <f aca="false">SUM(VZ_Land_OEVP_Eingabe!U53:W53)</f>
        <v>0</v>
      </c>
      <c r="L53" s="42" t="n">
        <f aca="false">SUM(VZ_Land_OEVP_Eingabe!X53:Z53)</f>
        <v>0</v>
      </c>
      <c r="M53" s="42" t="n">
        <f aca="false">SUM(VZ_Land_OEVP_Eingabe!AA53:AC53)</f>
        <v>0</v>
      </c>
      <c r="N53" s="42" t="n">
        <f aca="false">SUM(VZ_Land_OEVP_Eingabe!AD53:AG53)</f>
        <v>0</v>
      </c>
      <c r="O53" s="42" t="n">
        <f aca="false">SUM(VZ_Land_OEVP_Eingabe!AG53:AI53)</f>
        <v>0</v>
      </c>
      <c r="P53" s="42" t="n">
        <f aca="false">SUM(VZ_Land_OEVP_Eingabe!AJ53:AL53)</f>
        <v>0</v>
      </c>
      <c r="Q53" s="42" t="n">
        <f aca="false">SUM(VZ_Land_OEVP_Eingabe!AM53:AO53)</f>
        <v>0</v>
      </c>
      <c r="R53" s="42" t="n">
        <f aca="false">SUM(VZ_Land_OEVP_Eingabe!AP53:AR53)</f>
        <v>0</v>
      </c>
      <c r="S53" s="42" t="n">
        <f aca="false">SUM(VZ_Land_OEVP_Eingabe!AS53:AU53)</f>
        <v>0</v>
      </c>
      <c r="T53" s="42" t="n">
        <f aca="false">SUM(VZ_Land_OEVP_Eingabe!AV53:AX53)</f>
        <v>0</v>
      </c>
      <c r="U53" s="42" t="n">
        <f aca="false">SUM(VZ_Land_OEVP_Eingabe!AY53:BA53)</f>
        <v>0</v>
      </c>
      <c r="V53" s="42" t="n">
        <f aca="false">SUM(VZ_Land_OEVP_Eingabe!BB53:BD53)</f>
        <v>0</v>
      </c>
    </row>
    <row r="54" customFormat="false" ht="25.2" hidden="false" customHeight="true" outlineLevel="0" collapsed="false">
      <c r="A54" s="31" t="n">
        <v>46</v>
      </c>
      <c r="B54" s="32" t="s">
        <v>115</v>
      </c>
      <c r="C54" s="33" t="s">
        <v>116</v>
      </c>
      <c r="D54" s="34"/>
      <c r="E54" s="41" t="n">
        <f aca="false">SUM(F54:V54)</f>
        <v>0</v>
      </c>
      <c r="F54" s="42" t="n">
        <f aca="false">SUM(VZ_Land_OEVP_Eingabe!F54:H54)</f>
        <v>0</v>
      </c>
      <c r="G54" s="42" t="n">
        <f aca="false">SUM(VZ_Land_OEVP_Eingabe!I54:K54)</f>
        <v>0</v>
      </c>
      <c r="H54" s="42" t="n">
        <f aca="false">SUM(VZ_Land_OEVP_Eingabe!L54:N54)</f>
        <v>0</v>
      </c>
      <c r="I54" s="42" t="n">
        <f aca="false">SUM(VZ_Land_OEVP_Eingabe!O54:Q54)</f>
        <v>0</v>
      </c>
      <c r="J54" s="42" t="n">
        <f aca="false">SUM(VZ_Land_OEVP_Eingabe!R54:T54)</f>
        <v>0</v>
      </c>
      <c r="K54" s="42" t="n">
        <f aca="false">SUM(VZ_Land_OEVP_Eingabe!U54:W54)</f>
        <v>0</v>
      </c>
      <c r="L54" s="42" t="n">
        <f aca="false">SUM(VZ_Land_OEVP_Eingabe!X54:Z54)</f>
        <v>0</v>
      </c>
      <c r="M54" s="42" t="n">
        <f aca="false">SUM(VZ_Land_OEVP_Eingabe!AA54:AC54)</f>
        <v>0</v>
      </c>
      <c r="N54" s="42" t="n">
        <f aca="false">SUM(VZ_Land_OEVP_Eingabe!AD54:AG54)</f>
        <v>0</v>
      </c>
      <c r="O54" s="42" t="n">
        <f aca="false">SUM(VZ_Land_OEVP_Eingabe!AG54:AI54)</f>
        <v>0</v>
      </c>
      <c r="P54" s="42" t="n">
        <f aca="false">SUM(VZ_Land_OEVP_Eingabe!AJ54:AL54)</f>
        <v>0</v>
      </c>
      <c r="Q54" s="42" t="n">
        <f aca="false">SUM(VZ_Land_OEVP_Eingabe!AM54:AO54)</f>
        <v>0</v>
      </c>
      <c r="R54" s="42" t="n">
        <f aca="false">SUM(VZ_Land_OEVP_Eingabe!AP54:AR54)</f>
        <v>0</v>
      </c>
      <c r="S54" s="42" t="n">
        <f aca="false">SUM(VZ_Land_OEVP_Eingabe!AS54:AU54)</f>
        <v>0</v>
      </c>
      <c r="T54" s="42" t="n">
        <f aca="false">SUM(VZ_Land_OEVP_Eingabe!AV54:AX54)</f>
        <v>0</v>
      </c>
      <c r="U54" s="42" t="n">
        <f aca="false">SUM(VZ_Land_OEVP_Eingabe!AY54:BA54)</f>
        <v>0</v>
      </c>
      <c r="V54" s="42" t="n">
        <f aca="false">SUM(VZ_Land_OEVP_Eingabe!BB54:BD54)</f>
        <v>0</v>
      </c>
    </row>
    <row r="55" customFormat="false" ht="25.2" hidden="false" customHeight="true" outlineLevel="0" collapsed="false">
      <c r="A55" s="31" t="n">
        <v>47</v>
      </c>
      <c r="B55" s="32" t="s">
        <v>117</v>
      </c>
      <c r="C55" s="33" t="s">
        <v>118</v>
      </c>
      <c r="D55" s="34"/>
      <c r="E55" s="41" t="n">
        <f aca="false">SUM(F55:V55)</f>
        <v>4</v>
      </c>
      <c r="F55" s="42" t="n">
        <f aca="false">SUM(VZ_Land_OEVP_Eingabe!F55:H55)</f>
        <v>1</v>
      </c>
      <c r="G55" s="42" t="n">
        <f aca="false">SUM(VZ_Land_OEVP_Eingabe!I55:K55)</f>
        <v>0</v>
      </c>
      <c r="H55" s="42" t="n">
        <f aca="false">SUM(VZ_Land_OEVP_Eingabe!L55:N55)</f>
        <v>0</v>
      </c>
      <c r="I55" s="42" t="n">
        <f aca="false">SUM(VZ_Land_OEVP_Eingabe!O55:Q55)</f>
        <v>0</v>
      </c>
      <c r="J55" s="42" t="n">
        <f aca="false">SUM(VZ_Land_OEVP_Eingabe!R55:T55)</f>
        <v>0</v>
      </c>
      <c r="K55" s="42" t="n">
        <f aca="false">SUM(VZ_Land_OEVP_Eingabe!U55:W55)</f>
        <v>0</v>
      </c>
      <c r="L55" s="42" t="n">
        <f aca="false">SUM(VZ_Land_OEVP_Eingabe!X55:Z55)</f>
        <v>1</v>
      </c>
      <c r="M55" s="42" t="n">
        <f aca="false">SUM(VZ_Land_OEVP_Eingabe!AA55:AC55)</f>
        <v>0</v>
      </c>
      <c r="N55" s="42" t="n">
        <f aca="false">SUM(VZ_Land_OEVP_Eingabe!AD55:AG55)</f>
        <v>0</v>
      </c>
      <c r="O55" s="42" t="n">
        <f aca="false">SUM(VZ_Land_OEVP_Eingabe!AG55:AI55)</f>
        <v>0</v>
      </c>
      <c r="P55" s="42" t="n">
        <f aca="false">SUM(VZ_Land_OEVP_Eingabe!AJ55:AL55)</f>
        <v>0</v>
      </c>
      <c r="Q55" s="42" t="n">
        <f aca="false">SUM(VZ_Land_OEVP_Eingabe!AM55:AO55)</f>
        <v>0</v>
      </c>
      <c r="R55" s="42" t="n">
        <f aca="false">SUM(VZ_Land_OEVP_Eingabe!AP55:AR55)</f>
        <v>0</v>
      </c>
      <c r="S55" s="42" t="n">
        <f aca="false">SUM(VZ_Land_OEVP_Eingabe!AS55:AU55)</f>
        <v>0</v>
      </c>
      <c r="T55" s="42" t="n">
        <f aca="false">SUM(VZ_Land_OEVP_Eingabe!AV55:AX55)</f>
        <v>0</v>
      </c>
      <c r="U55" s="42" t="n">
        <f aca="false">SUM(VZ_Land_OEVP_Eingabe!AY55:BA55)</f>
        <v>0</v>
      </c>
      <c r="V55" s="42" t="n">
        <f aca="false">SUM(VZ_Land_OEVP_Eingabe!BB55:BD55)</f>
        <v>2</v>
      </c>
    </row>
    <row r="56" customFormat="false" ht="25.2" hidden="false" customHeight="true" outlineLevel="0" collapsed="false">
      <c r="A56" s="31" t="n">
        <v>48</v>
      </c>
      <c r="B56" s="32" t="s">
        <v>119</v>
      </c>
      <c r="C56" s="33" t="s">
        <v>120</v>
      </c>
      <c r="D56" s="34"/>
      <c r="E56" s="41" t="n">
        <f aca="false">SUM(F56:V56)</f>
        <v>0</v>
      </c>
      <c r="F56" s="42" t="n">
        <f aca="false">SUM(VZ_Land_OEVP_Eingabe!F56:H56)</f>
        <v>0</v>
      </c>
      <c r="G56" s="42" t="n">
        <f aca="false">SUM(VZ_Land_OEVP_Eingabe!I56:K56)</f>
        <v>0</v>
      </c>
      <c r="H56" s="42" t="n">
        <f aca="false">SUM(VZ_Land_OEVP_Eingabe!L56:N56)</f>
        <v>0</v>
      </c>
      <c r="I56" s="42" t="n">
        <f aca="false">SUM(VZ_Land_OEVP_Eingabe!O56:Q56)</f>
        <v>0</v>
      </c>
      <c r="J56" s="42" t="n">
        <f aca="false">SUM(VZ_Land_OEVP_Eingabe!R56:T56)</f>
        <v>0</v>
      </c>
      <c r="K56" s="42" t="n">
        <f aca="false">SUM(VZ_Land_OEVP_Eingabe!U56:W56)</f>
        <v>0</v>
      </c>
      <c r="L56" s="42" t="n">
        <f aca="false">SUM(VZ_Land_OEVP_Eingabe!X56:Z56)</f>
        <v>0</v>
      </c>
      <c r="M56" s="42" t="n">
        <f aca="false">SUM(VZ_Land_OEVP_Eingabe!AA56:AC56)</f>
        <v>0</v>
      </c>
      <c r="N56" s="42" t="n">
        <f aca="false">SUM(VZ_Land_OEVP_Eingabe!AD56:AG56)</f>
        <v>0</v>
      </c>
      <c r="O56" s="42" t="n">
        <f aca="false">SUM(VZ_Land_OEVP_Eingabe!AG56:AI56)</f>
        <v>0</v>
      </c>
      <c r="P56" s="42" t="n">
        <f aca="false">SUM(VZ_Land_OEVP_Eingabe!AJ56:AL56)</f>
        <v>0</v>
      </c>
      <c r="Q56" s="42" t="n">
        <f aca="false">SUM(VZ_Land_OEVP_Eingabe!AM56:AO56)</f>
        <v>0</v>
      </c>
      <c r="R56" s="42" t="n">
        <f aca="false">SUM(VZ_Land_OEVP_Eingabe!AP56:AR56)</f>
        <v>0</v>
      </c>
      <c r="S56" s="42" t="n">
        <f aca="false">SUM(VZ_Land_OEVP_Eingabe!AS56:AU56)</f>
        <v>0</v>
      </c>
      <c r="T56" s="42" t="n">
        <f aca="false">SUM(VZ_Land_OEVP_Eingabe!AV56:AX56)</f>
        <v>0</v>
      </c>
      <c r="U56" s="42" t="n">
        <f aca="false">SUM(VZ_Land_OEVP_Eingabe!AY56:BA56)</f>
        <v>0</v>
      </c>
      <c r="V56" s="42" t="n">
        <f aca="false">SUM(VZ_Land_OEVP_Eingabe!BB56:BD56)</f>
        <v>0</v>
      </c>
    </row>
    <row r="57" customFormat="false" ht="25.2" hidden="false" customHeight="true" outlineLevel="0" collapsed="false">
      <c r="A57" s="31" t="n">
        <v>49</v>
      </c>
      <c r="B57" s="32" t="s">
        <v>121</v>
      </c>
      <c r="C57" s="33" t="s">
        <v>122</v>
      </c>
      <c r="D57" s="34"/>
      <c r="E57" s="41" t="n">
        <f aca="false">SUM(F57:V57)</f>
        <v>5</v>
      </c>
      <c r="F57" s="42" t="n">
        <f aca="false">SUM(VZ_Land_OEVP_Eingabe!F57:H57)</f>
        <v>0</v>
      </c>
      <c r="G57" s="42" t="n">
        <f aca="false">SUM(VZ_Land_OEVP_Eingabe!I57:K57)</f>
        <v>0</v>
      </c>
      <c r="H57" s="42" t="n">
        <f aca="false">SUM(VZ_Land_OEVP_Eingabe!L57:N57)</f>
        <v>0</v>
      </c>
      <c r="I57" s="42" t="n">
        <f aca="false">SUM(VZ_Land_OEVP_Eingabe!O57:Q57)</f>
        <v>0</v>
      </c>
      <c r="J57" s="42" t="n">
        <f aca="false">SUM(VZ_Land_OEVP_Eingabe!R57:T57)</f>
        <v>0</v>
      </c>
      <c r="K57" s="42" t="n">
        <f aca="false">SUM(VZ_Land_OEVP_Eingabe!U57:W57)</f>
        <v>0</v>
      </c>
      <c r="L57" s="42" t="n">
        <f aca="false">SUM(VZ_Land_OEVP_Eingabe!X57:Z57)</f>
        <v>0</v>
      </c>
      <c r="M57" s="42" t="n">
        <f aca="false">SUM(VZ_Land_OEVP_Eingabe!AA57:AC57)</f>
        <v>0</v>
      </c>
      <c r="N57" s="42" t="n">
        <f aca="false">SUM(VZ_Land_OEVP_Eingabe!AD57:AG57)</f>
        <v>0</v>
      </c>
      <c r="O57" s="42" t="n">
        <f aca="false">SUM(VZ_Land_OEVP_Eingabe!AG57:AI57)</f>
        <v>0</v>
      </c>
      <c r="P57" s="42" t="n">
        <f aca="false">SUM(VZ_Land_OEVP_Eingabe!AJ57:AL57)</f>
        <v>1</v>
      </c>
      <c r="Q57" s="42" t="n">
        <f aca="false">SUM(VZ_Land_OEVP_Eingabe!AM57:AO57)</f>
        <v>4</v>
      </c>
      <c r="R57" s="42" t="n">
        <f aca="false">SUM(VZ_Land_OEVP_Eingabe!AP57:AR57)</f>
        <v>0</v>
      </c>
      <c r="S57" s="42" t="n">
        <f aca="false">SUM(VZ_Land_OEVP_Eingabe!AS57:AU57)</f>
        <v>0</v>
      </c>
      <c r="T57" s="42" t="n">
        <f aca="false">SUM(VZ_Land_OEVP_Eingabe!AV57:AX57)</f>
        <v>0</v>
      </c>
      <c r="U57" s="42" t="n">
        <f aca="false">SUM(VZ_Land_OEVP_Eingabe!AY57:BA57)</f>
        <v>0</v>
      </c>
      <c r="V57" s="42" t="n">
        <f aca="false">SUM(VZ_Land_OEVP_Eingabe!BB57:BD57)</f>
        <v>0</v>
      </c>
    </row>
    <row r="58" customFormat="false" ht="25.2" hidden="false" customHeight="true" outlineLevel="0" collapsed="false">
      <c r="A58" s="31" t="n">
        <v>50</v>
      </c>
      <c r="B58" s="32" t="s">
        <v>123</v>
      </c>
      <c r="C58" s="33" t="s">
        <v>124</v>
      </c>
      <c r="D58" s="34" t="s">
        <v>125</v>
      </c>
      <c r="E58" s="41" t="n">
        <f aca="false">SUM(F58:V58)</f>
        <v>14</v>
      </c>
      <c r="F58" s="42" t="n">
        <f aca="false">SUM(VZ_Land_OEVP_Eingabe!F58:H58)</f>
        <v>12</v>
      </c>
      <c r="G58" s="42" t="n">
        <f aca="false">SUM(VZ_Land_OEVP_Eingabe!I58:K58)</f>
        <v>0</v>
      </c>
      <c r="H58" s="42" t="n">
        <f aca="false">SUM(VZ_Land_OEVP_Eingabe!L58:N58)</f>
        <v>0</v>
      </c>
      <c r="I58" s="42" t="n">
        <f aca="false">SUM(VZ_Land_OEVP_Eingabe!O58:Q58)</f>
        <v>1</v>
      </c>
      <c r="J58" s="42" t="n">
        <f aca="false">SUM(VZ_Land_OEVP_Eingabe!R58:T58)</f>
        <v>0</v>
      </c>
      <c r="K58" s="42" t="n">
        <f aca="false">SUM(VZ_Land_OEVP_Eingabe!U58:W58)</f>
        <v>1</v>
      </c>
      <c r="L58" s="42" t="n">
        <f aca="false">SUM(VZ_Land_OEVP_Eingabe!X58:Z58)</f>
        <v>0</v>
      </c>
      <c r="M58" s="42" t="n">
        <f aca="false">SUM(VZ_Land_OEVP_Eingabe!AA58:AC58)</f>
        <v>0</v>
      </c>
      <c r="N58" s="42" t="n">
        <f aca="false">SUM(VZ_Land_OEVP_Eingabe!AD58:AG58)</f>
        <v>0</v>
      </c>
      <c r="O58" s="42" t="n">
        <f aca="false">SUM(VZ_Land_OEVP_Eingabe!AG58:AI58)</f>
        <v>0</v>
      </c>
      <c r="P58" s="42" t="n">
        <f aca="false">SUM(VZ_Land_OEVP_Eingabe!AJ58:AL58)</f>
        <v>0</v>
      </c>
      <c r="Q58" s="42" t="n">
        <f aca="false">SUM(VZ_Land_OEVP_Eingabe!AM58:AO58)</f>
        <v>0</v>
      </c>
      <c r="R58" s="42" t="n">
        <f aca="false">SUM(VZ_Land_OEVP_Eingabe!AP58:AR58)</f>
        <v>0</v>
      </c>
      <c r="S58" s="42" t="n">
        <f aca="false">SUM(VZ_Land_OEVP_Eingabe!AS58:AU58)</f>
        <v>0</v>
      </c>
      <c r="T58" s="42" t="n">
        <f aca="false">SUM(VZ_Land_OEVP_Eingabe!AV58:AX58)</f>
        <v>0</v>
      </c>
      <c r="U58" s="42" t="n">
        <f aca="false">SUM(VZ_Land_OEVP_Eingabe!AY58:BA58)</f>
        <v>0</v>
      </c>
      <c r="V58" s="42" t="n">
        <f aca="false">SUM(VZ_Land_OEVP_Eingabe!BB58:BD58)</f>
        <v>0</v>
      </c>
    </row>
    <row r="59" customFormat="false" ht="25.2" hidden="false" customHeight="true" outlineLevel="0" collapsed="false">
      <c r="A59" s="31" t="n">
        <v>51</v>
      </c>
      <c r="B59" s="32" t="s">
        <v>126</v>
      </c>
      <c r="C59" s="33" t="s">
        <v>127</v>
      </c>
      <c r="D59" s="34"/>
      <c r="E59" s="41" t="n">
        <f aca="false">SUM(F59:V59)</f>
        <v>4</v>
      </c>
      <c r="F59" s="42" t="n">
        <f aca="false">SUM(VZ_Land_OEVP_Eingabe!F59:H59)</f>
        <v>1</v>
      </c>
      <c r="G59" s="42" t="n">
        <f aca="false">SUM(VZ_Land_OEVP_Eingabe!I59:K59)</f>
        <v>0</v>
      </c>
      <c r="H59" s="42" t="n">
        <f aca="false">SUM(VZ_Land_OEVP_Eingabe!L59:N59)</f>
        <v>0</v>
      </c>
      <c r="I59" s="42" t="n">
        <f aca="false">SUM(VZ_Land_OEVP_Eingabe!O59:Q59)</f>
        <v>0</v>
      </c>
      <c r="J59" s="42" t="n">
        <f aca="false">SUM(VZ_Land_OEVP_Eingabe!R59:T59)</f>
        <v>0</v>
      </c>
      <c r="K59" s="42" t="n">
        <f aca="false">SUM(VZ_Land_OEVP_Eingabe!U59:W59)</f>
        <v>2</v>
      </c>
      <c r="L59" s="42" t="n">
        <f aca="false">SUM(VZ_Land_OEVP_Eingabe!X59:Z59)</f>
        <v>0</v>
      </c>
      <c r="M59" s="42" t="n">
        <f aca="false">SUM(VZ_Land_OEVP_Eingabe!AA59:AC59)</f>
        <v>0</v>
      </c>
      <c r="N59" s="42" t="n">
        <f aca="false">SUM(VZ_Land_OEVP_Eingabe!AD59:AG59)</f>
        <v>0</v>
      </c>
      <c r="O59" s="42" t="n">
        <f aca="false">SUM(VZ_Land_OEVP_Eingabe!AG59:AI59)</f>
        <v>0</v>
      </c>
      <c r="P59" s="42" t="n">
        <f aca="false">SUM(VZ_Land_OEVP_Eingabe!AJ59:AL59)</f>
        <v>0</v>
      </c>
      <c r="Q59" s="42" t="n">
        <f aca="false">SUM(VZ_Land_OEVP_Eingabe!AM59:AO59)</f>
        <v>0</v>
      </c>
      <c r="R59" s="42" t="n">
        <f aca="false">SUM(VZ_Land_OEVP_Eingabe!AP59:AR59)</f>
        <v>1</v>
      </c>
      <c r="S59" s="42" t="n">
        <f aca="false">SUM(VZ_Land_OEVP_Eingabe!AS59:AU59)</f>
        <v>0</v>
      </c>
      <c r="T59" s="42" t="n">
        <f aca="false">SUM(VZ_Land_OEVP_Eingabe!AV59:AX59)</f>
        <v>0</v>
      </c>
      <c r="U59" s="42" t="n">
        <f aca="false">SUM(VZ_Land_OEVP_Eingabe!AY59:BA59)</f>
        <v>0</v>
      </c>
      <c r="V59" s="42" t="n">
        <f aca="false">SUM(VZ_Land_OEVP_Eingabe!BB59:BD59)</f>
        <v>0</v>
      </c>
    </row>
    <row r="60" customFormat="false" ht="25.2" hidden="false" customHeight="true" outlineLevel="0" collapsed="false">
      <c r="A60" s="31" t="n">
        <v>52</v>
      </c>
      <c r="B60" s="32" t="s">
        <v>128</v>
      </c>
      <c r="C60" s="33" t="s">
        <v>129</v>
      </c>
      <c r="D60" s="34"/>
      <c r="E60" s="41" t="n">
        <f aca="false">SUM(F60:V60)</f>
        <v>3</v>
      </c>
      <c r="F60" s="42" t="n">
        <f aca="false">SUM(VZ_Land_OEVP_Eingabe!F60:H60)</f>
        <v>1</v>
      </c>
      <c r="G60" s="42" t="n">
        <f aca="false">SUM(VZ_Land_OEVP_Eingabe!I60:K60)</f>
        <v>0</v>
      </c>
      <c r="H60" s="42" t="n">
        <f aca="false">SUM(VZ_Land_OEVP_Eingabe!L60:N60)</f>
        <v>1</v>
      </c>
      <c r="I60" s="42" t="n">
        <f aca="false">SUM(VZ_Land_OEVP_Eingabe!O60:Q60)</f>
        <v>0</v>
      </c>
      <c r="J60" s="42" t="n">
        <f aca="false">SUM(VZ_Land_OEVP_Eingabe!R60:T60)</f>
        <v>0</v>
      </c>
      <c r="K60" s="42" t="n">
        <f aca="false">SUM(VZ_Land_OEVP_Eingabe!U60:W60)</f>
        <v>0</v>
      </c>
      <c r="L60" s="42" t="n">
        <f aca="false">SUM(VZ_Land_OEVP_Eingabe!X60:Z60)</f>
        <v>0</v>
      </c>
      <c r="M60" s="42" t="n">
        <f aca="false">SUM(VZ_Land_OEVP_Eingabe!AA60:AC60)</f>
        <v>0</v>
      </c>
      <c r="N60" s="42" t="n">
        <f aca="false">SUM(VZ_Land_OEVP_Eingabe!AD60:AG60)</f>
        <v>1</v>
      </c>
      <c r="O60" s="42" t="n">
        <f aca="false">SUM(VZ_Land_OEVP_Eingabe!AG60:AI60)</f>
        <v>0</v>
      </c>
      <c r="P60" s="42" t="n">
        <f aca="false">SUM(VZ_Land_OEVP_Eingabe!AJ60:AL60)</f>
        <v>0</v>
      </c>
      <c r="Q60" s="42" t="n">
        <f aca="false">SUM(VZ_Land_OEVP_Eingabe!AM60:AO60)</f>
        <v>0</v>
      </c>
      <c r="R60" s="42" t="n">
        <f aca="false">SUM(VZ_Land_OEVP_Eingabe!AP60:AR60)</f>
        <v>0</v>
      </c>
      <c r="S60" s="42" t="n">
        <f aca="false">SUM(VZ_Land_OEVP_Eingabe!AS60:AU60)</f>
        <v>0</v>
      </c>
      <c r="T60" s="42" t="n">
        <f aca="false">SUM(VZ_Land_OEVP_Eingabe!AV60:AX60)</f>
        <v>0</v>
      </c>
      <c r="U60" s="42" t="n">
        <f aca="false">SUM(VZ_Land_OEVP_Eingabe!AY60:BA60)</f>
        <v>0</v>
      </c>
      <c r="V60" s="42" t="n">
        <f aca="false">SUM(VZ_Land_OEVP_Eingabe!BB60:BD60)</f>
        <v>0</v>
      </c>
    </row>
    <row r="61" customFormat="false" ht="25.2" hidden="false" customHeight="true" outlineLevel="0" collapsed="false">
      <c r="A61" s="31" t="n">
        <v>53</v>
      </c>
      <c r="B61" s="32" t="s">
        <v>130</v>
      </c>
      <c r="C61" s="33" t="s">
        <v>131</v>
      </c>
      <c r="D61" s="34"/>
      <c r="E61" s="41" t="n">
        <f aca="false">SUM(F61:V61)</f>
        <v>8</v>
      </c>
      <c r="F61" s="42" t="n">
        <f aca="false">SUM(VZ_Land_OEVP_Eingabe!F61:H61)</f>
        <v>2</v>
      </c>
      <c r="G61" s="42" t="n">
        <f aca="false">SUM(VZ_Land_OEVP_Eingabe!I61:K61)</f>
        <v>0</v>
      </c>
      <c r="H61" s="42" t="n">
        <f aca="false">SUM(VZ_Land_OEVP_Eingabe!L61:N61)</f>
        <v>0</v>
      </c>
      <c r="I61" s="42" t="n">
        <f aca="false">SUM(VZ_Land_OEVP_Eingabe!O61:Q61)</f>
        <v>0</v>
      </c>
      <c r="J61" s="42" t="n">
        <f aca="false">SUM(VZ_Land_OEVP_Eingabe!R61:T61)</f>
        <v>0</v>
      </c>
      <c r="K61" s="42" t="n">
        <f aca="false">SUM(VZ_Land_OEVP_Eingabe!U61:W61)</f>
        <v>1</v>
      </c>
      <c r="L61" s="42" t="n">
        <f aca="false">SUM(VZ_Land_OEVP_Eingabe!X61:Z61)</f>
        <v>0</v>
      </c>
      <c r="M61" s="42" t="n">
        <f aca="false">SUM(VZ_Land_OEVP_Eingabe!AA61:AC61)</f>
        <v>0</v>
      </c>
      <c r="N61" s="42" t="n">
        <f aca="false">SUM(VZ_Land_OEVP_Eingabe!AD61:AG61)</f>
        <v>2</v>
      </c>
      <c r="O61" s="42" t="n">
        <f aca="false">SUM(VZ_Land_OEVP_Eingabe!AG61:AI61)</f>
        <v>2</v>
      </c>
      <c r="P61" s="42" t="n">
        <f aca="false">SUM(VZ_Land_OEVP_Eingabe!AJ61:AL61)</f>
        <v>0</v>
      </c>
      <c r="Q61" s="42" t="n">
        <f aca="false">SUM(VZ_Land_OEVP_Eingabe!AM61:AO61)</f>
        <v>0</v>
      </c>
      <c r="R61" s="42" t="n">
        <f aca="false">SUM(VZ_Land_OEVP_Eingabe!AP61:AR61)</f>
        <v>0</v>
      </c>
      <c r="S61" s="42" t="n">
        <f aca="false">SUM(VZ_Land_OEVP_Eingabe!AS61:AU61)</f>
        <v>0</v>
      </c>
      <c r="T61" s="42" t="n">
        <f aca="false">SUM(VZ_Land_OEVP_Eingabe!AV61:AX61)</f>
        <v>0</v>
      </c>
      <c r="U61" s="42" t="n">
        <f aca="false">SUM(VZ_Land_OEVP_Eingabe!AY61:BA61)</f>
        <v>0</v>
      </c>
      <c r="V61" s="42" t="n">
        <f aca="false">SUM(VZ_Land_OEVP_Eingabe!BB61:BD61)</f>
        <v>1</v>
      </c>
    </row>
    <row r="62" customFormat="false" ht="25.2" hidden="false" customHeight="true" outlineLevel="0" collapsed="false">
      <c r="A62" s="31" t="n">
        <v>54</v>
      </c>
      <c r="B62" s="32" t="s">
        <v>132</v>
      </c>
      <c r="C62" s="33" t="s">
        <v>133</v>
      </c>
      <c r="D62" s="34"/>
      <c r="E62" s="41" t="n">
        <f aca="false">SUM(F62:V62)</f>
        <v>6</v>
      </c>
      <c r="F62" s="42" t="n">
        <f aca="false">SUM(VZ_Land_OEVP_Eingabe!F62:H62)</f>
        <v>5</v>
      </c>
      <c r="G62" s="42" t="n">
        <f aca="false">SUM(VZ_Land_OEVP_Eingabe!I62:K62)</f>
        <v>0</v>
      </c>
      <c r="H62" s="42" t="n">
        <f aca="false">SUM(VZ_Land_OEVP_Eingabe!L62:N62)</f>
        <v>0</v>
      </c>
      <c r="I62" s="42" t="n">
        <f aca="false">SUM(VZ_Land_OEVP_Eingabe!O62:Q62)</f>
        <v>0</v>
      </c>
      <c r="J62" s="42" t="n">
        <f aca="false">SUM(VZ_Land_OEVP_Eingabe!R62:T62)</f>
        <v>0</v>
      </c>
      <c r="K62" s="42" t="n">
        <f aca="false">SUM(VZ_Land_OEVP_Eingabe!U62:W62)</f>
        <v>1</v>
      </c>
      <c r="L62" s="42" t="n">
        <f aca="false">SUM(VZ_Land_OEVP_Eingabe!X62:Z62)</f>
        <v>0</v>
      </c>
      <c r="M62" s="42" t="n">
        <f aca="false">SUM(VZ_Land_OEVP_Eingabe!AA62:AC62)</f>
        <v>0</v>
      </c>
      <c r="N62" s="42" t="n">
        <f aca="false">SUM(VZ_Land_OEVP_Eingabe!AD62:AG62)</f>
        <v>0</v>
      </c>
      <c r="O62" s="42" t="n">
        <f aca="false">SUM(VZ_Land_OEVP_Eingabe!AG62:AI62)</f>
        <v>0</v>
      </c>
      <c r="P62" s="42" t="n">
        <f aca="false">SUM(VZ_Land_OEVP_Eingabe!AJ62:AL62)</f>
        <v>0</v>
      </c>
      <c r="Q62" s="42" t="n">
        <f aca="false">SUM(VZ_Land_OEVP_Eingabe!AM62:AO62)</f>
        <v>0</v>
      </c>
      <c r="R62" s="42" t="n">
        <f aca="false">SUM(VZ_Land_OEVP_Eingabe!AP62:AR62)</f>
        <v>0</v>
      </c>
      <c r="S62" s="42" t="n">
        <f aca="false">SUM(VZ_Land_OEVP_Eingabe!AS62:AU62)</f>
        <v>0</v>
      </c>
      <c r="T62" s="42" t="n">
        <f aca="false">SUM(VZ_Land_OEVP_Eingabe!AV62:AX62)</f>
        <v>0</v>
      </c>
      <c r="U62" s="42" t="n">
        <f aca="false">SUM(VZ_Land_OEVP_Eingabe!AY62:BA62)</f>
        <v>0</v>
      </c>
      <c r="V62" s="42" t="n">
        <f aca="false">SUM(VZ_Land_OEVP_Eingabe!BB62:BD62)</f>
        <v>0</v>
      </c>
    </row>
    <row r="63" customFormat="false" ht="25.2" hidden="false" customHeight="true" outlineLevel="0" collapsed="false">
      <c r="A63" s="31" t="n">
        <v>55</v>
      </c>
      <c r="B63" s="32" t="s">
        <v>134</v>
      </c>
      <c r="C63" s="33" t="s">
        <v>81</v>
      </c>
      <c r="D63" s="34"/>
      <c r="E63" s="41" t="n">
        <f aca="false">SUM(F63:V63)</f>
        <v>1</v>
      </c>
      <c r="F63" s="42" t="n">
        <f aca="false">SUM(VZ_Land_OEVP_Eingabe!F63:H63)</f>
        <v>0</v>
      </c>
      <c r="G63" s="42" t="n">
        <f aca="false">SUM(VZ_Land_OEVP_Eingabe!I63:K63)</f>
        <v>0</v>
      </c>
      <c r="H63" s="42" t="n">
        <f aca="false">SUM(VZ_Land_OEVP_Eingabe!L63:N63)</f>
        <v>0</v>
      </c>
      <c r="I63" s="42" t="n">
        <f aca="false">SUM(VZ_Land_OEVP_Eingabe!O63:Q63)</f>
        <v>0</v>
      </c>
      <c r="J63" s="42" t="n">
        <f aca="false">SUM(VZ_Land_OEVP_Eingabe!R63:T63)</f>
        <v>0</v>
      </c>
      <c r="K63" s="42" t="n">
        <f aca="false">SUM(VZ_Land_OEVP_Eingabe!U63:W63)</f>
        <v>1</v>
      </c>
      <c r="L63" s="42" t="n">
        <f aca="false">SUM(VZ_Land_OEVP_Eingabe!X63:Z63)</f>
        <v>0</v>
      </c>
      <c r="M63" s="42" t="n">
        <f aca="false">SUM(VZ_Land_OEVP_Eingabe!AA63:AC63)</f>
        <v>0</v>
      </c>
      <c r="N63" s="42" t="n">
        <f aca="false">SUM(VZ_Land_OEVP_Eingabe!AD63:AG63)</f>
        <v>0</v>
      </c>
      <c r="O63" s="42" t="n">
        <f aca="false">SUM(VZ_Land_OEVP_Eingabe!AG63:AI63)</f>
        <v>0</v>
      </c>
      <c r="P63" s="42" t="n">
        <f aca="false">SUM(VZ_Land_OEVP_Eingabe!AJ63:AL63)</f>
        <v>0</v>
      </c>
      <c r="Q63" s="42" t="n">
        <f aca="false">SUM(VZ_Land_OEVP_Eingabe!AM63:AO63)</f>
        <v>0</v>
      </c>
      <c r="R63" s="42" t="n">
        <f aca="false">SUM(VZ_Land_OEVP_Eingabe!AP63:AR63)</f>
        <v>0</v>
      </c>
      <c r="S63" s="42" t="n">
        <f aca="false">SUM(VZ_Land_OEVP_Eingabe!AS63:AU63)</f>
        <v>0</v>
      </c>
      <c r="T63" s="42" t="n">
        <f aca="false">SUM(VZ_Land_OEVP_Eingabe!AV63:AX63)</f>
        <v>0</v>
      </c>
      <c r="U63" s="42" t="n">
        <f aca="false">SUM(VZ_Land_OEVP_Eingabe!AY63:BA63)</f>
        <v>0</v>
      </c>
      <c r="V63" s="42" t="n">
        <f aca="false">SUM(VZ_Land_OEVP_Eingabe!BB63:BD63)</f>
        <v>0</v>
      </c>
    </row>
    <row r="64" customFormat="false" ht="25.2" hidden="false" customHeight="true" outlineLevel="0" collapsed="false">
      <c r="A64" s="31" t="n">
        <v>56</v>
      </c>
      <c r="B64" s="32" t="s">
        <v>135</v>
      </c>
      <c r="C64" s="33" t="s">
        <v>110</v>
      </c>
      <c r="D64" s="34"/>
      <c r="E64" s="41" t="n">
        <f aca="false">SUM(F64:V64)</f>
        <v>1</v>
      </c>
      <c r="F64" s="42" t="n">
        <f aca="false">SUM(VZ_Land_OEVP_Eingabe!F64:H64)</f>
        <v>1</v>
      </c>
      <c r="G64" s="42" t="n">
        <f aca="false">SUM(VZ_Land_OEVP_Eingabe!I64:K64)</f>
        <v>0</v>
      </c>
      <c r="H64" s="42" t="n">
        <f aca="false">SUM(VZ_Land_OEVP_Eingabe!L64:N64)</f>
        <v>0</v>
      </c>
      <c r="I64" s="42" t="n">
        <f aca="false">SUM(VZ_Land_OEVP_Eingabe!O64:Q64)</f>
        <v>0</v>
      </c>
      <c r="J64" s="42" t="n">
        <f aca="false">SUM(VZ_Land_OEVP_Eingabe!R64:T64)</f>
        <v>0</v>
      </c>
      <c r="K64" s="42" t="n">
        <f aca="false">SUM(VZ_Land_OEVP_Eingabe!U64:W64)</f>
        <v>0</v>
      </c>
      <c r="L64" s="42" t="n">
        <f aca="false">SUM(VZ_Land_OEVP_Eingabe!X64:Z64)</f>
        <v>0</v>
      </c>
      <c r="M64" s="42" t="n">
        <f aca="false">SUM(VZ_Land_OEVP_Eingabe!AA64:AC64)</f>
        <v>0</v>
      </c>
      <c r="N64" s="42" t="n">
        <f aca="false">SUM(VZ_Land_OEVP_Eingabe!AD64:AG64)</f>
        <v>0</v>
      </c>
      <c r="O64" s="42" t="n">
        <f aca="false">SUM(VZ_Land_OEVP_Eingabe!AG64:AI64)</f>
        <v>0</v>
      </c>
      <c r="P64" s="42" t="n">
        <f aca="false">SUM(VZ_Land_OEVP_Eingabe!AJ64:AL64)</f>
        <v>0</v>
      </c>
      <c r="Q64" s="42" t="n">
        <f aca="false">SUM(VZ_Land_OEVP_Eingabe!AM64:AO64)</f>
        <v>0</v>
      </c>
      <c r="R64" s="42" t="n">
        <f aca="false">SUM(VZ_Land_OEVP_Eingabe!AP64:AR64)</f>
        <v>0</v>
      </c>
      <c r="S64" s="42" t="n">
        <f aca="false">SUM(VZ_Land_OEVP_Eingabe!AS64:AU64)</f>
        <v>0</v>
      </c>
      <c r="T64" s="42" t="n">
        <f aca="false">SUM(VZ_Land_OEVP_Eingabe!AV64:AX64)</f>
        <v>0</v>
      </c>
      <c r="U64" s="42" t="n">
        <f aca="false">SUM(VZ_Land_OEVP_Eingabe!AY64:BA64)</f>
        <v>0</v>
      </c>
      <c r="V64" s="42" t="n">
        <f aca="false">SUM(VZ_Land_OEVP_Eingabe!BB64:BD64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0.72"/>
    <col collapsed="false" customWidth="true" hidden="false" outlineLevel="0" max="3" min="3" style="1" width="19.81"/>
    <col collapsed="false" customWidth="true" hidden="false" outlineLevel="0" max="5" min="4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3"/>
      <c r="AX1" s="43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3"/>
      <c r="AX2" s="43"/>
      <c r="AY2" s="7"/>
      <c r="AZ2" s="7"/>
      <c r="BA2" s="7"/>
      <c r="BB2" s="7"/>
      <c r="BC2" s="7"/>
      <c r="BD2" s="7"/>
    </row>
    <row r="3" customFormat="false" ht="30" hidden="false" customHeight="true" outlineLevel="0" collapsed="false">
      <c r="A3" s="4" t="s">
        <v>6</v>
      </c>
      <c r="B3" s="4"/>
      <c r="C3" s="10" t="s">
        <v>172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3"/>
      <c r="AX3" s="43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6"/>
      <c r="B4" s="26"/>
      <c r="C4" s="26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4" t="s">
        <v>13</v>
      </c>
      <c r="AZ5" s="44"/>
      <c r="BA5" s="44"/>
      <c r="BB5" s="44"/>
      <c r="BC5" s="44"/>
      <c r="BD5" s="4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5" t="s">
        <v>16</v>
      </c>
      <c r="B8" s="46" t="s">
        <v>17</v>
      </c>
      <c r="C8" s="46"/>
      <c r="D8" s="46"/>
      <c r="E8" s="47" t="s">
        <v>153</v>
      </c>
      <c r="F8" s="48" t="s">
        <v>154</v>
      </c>
      <c r="G8" s="49" t="s">
        <v>173</v>
      </c>
      <c r="H8" s="49" t="s">
        <v>174</v>
      </c>
      <c r="I8" s="50" t="s">
        <v>155</v>
      </c>
      <c r="J8" s="50" t="s">
        <v>173</v>
      </c>
      <c r="K8" s="50" t="s">
        <v>174</v>
      </c>
      <c r="L8" s="51" t="s">
        <v>156</v>
      </c>
      <c r="M8" s="51" t="s">
        <v>173</v>
      </c>
      <c r="N8" s="51" t="s">
        <v>174</v>
      </c>
      <c r="O8" s="50" t="s">
        <v>157</v>
      </c>
      <c r="P8" s="50" t="s">
        <v>173</v>
      </c>
      <c r="Q8" s="50" t="s">
        <v>174</v>
      </c>
      <c r="R8" s="51" t="s">
        <v>158</v>
      </c>
      <c r="S8" s="51" t="s">
        <v>173</v>
      </c>
      <c r="T8" s="51" t="s">
        <v>174</v>
      </c>
      <c r="U8" s="50" t="s">
        <v>159</v>
      </c>
      <c r="V8" s="50" t="s">
        <v>173</v>
      </c>
      <c r="W8" s="50" t="s">
        <v>174</v>
      </c>
      <c r="X8" s="51" t="s">
        <v>160</v>
      </c>
      <c r="Y8" s="51" t="s">
        <v>173</v>
      </c>
      <c r="Z8" s="51" t="s">
        <v>174</v>
      </c>
      <c r="AA8" s="50" t="s">
        <v>161</v>
      </c>
      <c r="AB8" s="50" t="s">
        <v>173</v>
      </c>
      <c r="AC8" s="50" t="s">
        <v>174</v>
      </c>
      <c r="AD8" s="51" t="s">
        <v>162</v>
      </c>
      <c r="AE8" s="51" t="s">
        <v>173</v>
      </c>
      <c r="AF8" s="51" t="s">
        <v>174</v>
      </c>
      <c r="AG8" s="50" t="s">
        <v>163</v>
      </c>
      <c r="AH8" s="50" t="s">
        <v>173</v>
      </c>
      <c r="AI8" s="50" t="s">
        <v>174</v>
      </c>
      <c r="AJ8" s="51" t="s">
        <v>164</v>
      </c>
      <c r="AK8" s="51" t="s">
        <v>173</v>
      </c>
      <c r="AL8" s="51" t="s">
        <v>174</v>
      </c>
      <c r="AM8" s="50" t="s">
        <v>165</v>
      </c>
      <c r="AN8" s="50" t="s">
        <v>173</v>
      </c>
      <c r="AO8" s="50" t="s">
        <v>174</v>
      </c>
      <c r="AP8" s="51" t="s">
        <v>166</v>
      </c>
      <c r="AQ8" s="51" t="s">
        <v>173</v>
      </c>
      <c r="AR8" s="51" t="s">
        <v>174</v>
      </c>
      <c r="AS8" s="50" t="s">
        <v>167</v>
      </c>
      <c r="AT8" s="50" t="s">
        <v>173</v>
      </c>
      <c r="AU8" s="50" t="s">
        <v>174</v>
      </c>
      <c r="AV8" s="51" t="s">
        <v>168</v>
      </c>
      <c r="AW8" s="51" t="s">
        <v>173</v>
      </c>
      <c r="AX8" s="51" t="s">
        <v>174</v>
      </c>
      <c r="AY8" s="50" t="s">
        <v>169</v>
      </c>
      <c r="AZ8" s="52" t="s">
        <v>173</v>
      </c>
      <c r="BA8" s="52" t="s">
        <v>174</v>
      </c>
      <c r="BB8" s="51" t="s">
        <v>170</v>
      </c>
      <c r="BC8" s="49" t="s">
        <v>173</v>
      </c>
      <c r="BD8" s="53" t="s">
        <v>174</v>
      </c>
    </row>
    <row r="9" s="23" customFormat="true" ht="25.2" hidden="false" customHeight="true" outlineLevel="0" collapsed="false">
      <c r="A9" s="54" t="n">
        <v>1</v>
      </c>
      <c r="B9" s="55" t="s">
        <v>19</v>
      </c>
      <c r="C9" s="56" t="s">
        <v>20</v>
      </c>
      <c r="D9" s="57" t="s">
        <v>21</v>
      </c>
      <c r="E9" s="58" t="n">
        <f aca="false">SUM(F9:BD9)</f>
        <v>296</v>
      </c>
      <c r="F9" s="59" t="n">
        <v>126</v>
      </c>
      <c r="G9" s="59" t="n">
        <v>9</v>
      </c>
      <c r="H9" s="59" t="n">
        <v>10</v>
      </c>
      <c r="I9" s="59" t="n">
        <v>5</v>
      </c>
      <c r="J9" s="59" t="n">
        <v>1</v>
      </c>
      <c r="K9" s="59" t="n">
        <v>0</v>
      </c>
      <c r="L9" s="59" t="n">
        <v>39</v>
      </c>
      <c r="M9" s="59" t="n">
        <v>11</v>
      </c>
      <c r="N9" s="59" t="n">
        <v>2</v>
      </c>
      <c r="O9" s="59" t="n">
        <v>7</v>
      </c>
      <c r="P9" s="59" t="n">
        <v>1</v>
      </c>
      <c r="Q9" s="59" t="n">
        <v>0</v>
      </c>
      <c r="R9" s="59" t="n">
        <v>1</v>
      </c>
      <c r="S9" s="59" t="n">
        <v>1</v>
      </c>
      <c r="T9" s="59" t="n">
        <v>0</v>
      </c>
      <c r="U9" s="59" t="n">
        <v>19</v>
      </c>
      <c r="V9" s="59" t="n">
        <v>4</v>
      </c>
      <c r="W9" s="59" t="n">
        <v>1</v>
      </c>
      <c r="X9" s="59" t="n">
        <v>2</v>
      </c>
      <c r="Y9" s="59" t="n">
        <v>2</v>
      </c>
      <c r="Z9" s="59" t="n">
        <v>0</v>
      </c>
      <c r="AA9" s="59" t="n">
        <v>3</v>
      </c>
      <c r="AB9" s="59" t="n">
        <v>3</v>
      </c>
      <c r="AC9" s="59" t="n">
        <v>0</v>
      </c>
      <c r="AD9" s="59" t="n">
        <v>1</v>
      </c>
      <c r="AE9" s="59" t="n">
        <v>0</v>
      </c>
      <c r="AF9" s="59" t="n">
        <v>0</v>
      </c>
      <c r="AG9" s="59" t="n">
        <v>1</v>
      </c>
      <c r="AH9" s="59" t="n">
        <v>6</v>
      </c>
      <c r="AI9" s="59" t="n">
        <v>0</v>
      </c>
      <c r="AJ9" s="59" t="n">
        <v>4</v>
      </c>
      <c r="AK9" s="59" t="n">
        <v>1</v>
      </c>
      <c r="AL9" s="59" t="n">
        <v>1</v>
      </c>
      <c r="AM9" s="59" t="n">
        <v>7</v>
      </c>
      <c r="AN9" s="59" t="n">
        <v>0</v>
      </c>
      <c r="AO9" s="59" t="n">
        <v>1</v>
      </c>
      <c r="AP9" s="59" t="n">
        <v>6</v>
      </c>
      <c r="AQ9" s="59" t="n">
        <v>0</v>
      </c>
      <c r="AR9" s="59" t="n">
        <v>0</v>
      </c>
      <c r="AS9" s="59" t="n">
        <v>2</v>
      </c>
      <c r="AT9" s="59" t="n">
        <v>2</v>
      </c>
      <c r="AU9" s="59" t="n">
        <v>0</v>
      </c>
      <c r="AV9" s="59" t="n">
        <v>3</v>
      </c>
      <c r="AW9" s="59" t="n">
        <v>1</v>
      </c>
      <c r="AX9" s="59" t="n">
        <v>0</v>
      </c>
      <c r="AY9" s="59" t="n">
        <v>7</v>
      </c>
      <c r="AZ9" s="60" t="n">
        <v>0</v>
      </c>
      <c r="BA9" s="60" t="n">
        <v>0</v>
      </c>
      <c r="BB9" s="60" t="n">
        <v>6</v>
      </c>
      <c r="BC9" s="60" t="n">
        <v>0</v>
      </c>
      <c r="BD9" s="61" t="n">
        <v>0</v>
      </c>
    </row>
    <row r="10" s="23" customFormat="true" ht="25.2" hidden="false" customHeight="true" outlineLevel="0" collapsed="false">
      <c r="A10" s="62" t="n">
        <v>2</v>
      </c>
      <c r="B10" s="32" t="s">
        <v>22</v>
      </c>
      <c r="C10" s="33" t="s">
        <v>23</v>
      </c>
      <c r="D10" s="34" t="s">
        <v>21</v>
      </c>
      <c r="E10" s="63" t="n">
        <f aca="false">SUM(F10:BD10)</f>
        <v>107</v>
      </c>
      <c r="F10" s="42" t="n">
        <v>33</v>
      </c>
      <c r="G10" s="42" t="n">
        <v>5</v>
      </c>
      <c r="H10" s="42" t="n">
        <v>2</v>
      </c>
      <c r="I10" s="42" t="n">
        <v>1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1</v>
      </c>
      <c r="Q10" s="42" t="n">
        <v>0</v>
      </c>
      <c r="R10" s="42" t="n">
        <v>1</v>
      </c>
      <c r="S10" s="42" t="n">
        <v>0</v>
      </c>
      <c r="T10" s="42" t="n">
        <v>0</v>
      </c>
      <c r="U10" s="42" t="n">
        <v>7</v>
      </c>
      <c r="V10" s="42" t="n">
        <v>1</v>
      </c>
      <c r="W10" s="42" t="n">
        <v>0</v>
      </c>
      <c r="X10" s="42" t="n">
        <v>36</v>
      </c>
      <c r="Y10" s="42" t="n">
        <v>2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3</v>
      </c>
      <c r="AN10" s="42" t="n">
        <v>1</v>
      </c>
      <c r="AO10" s="42" t="n">
        <v>0</v>
      </c>
      <c r="AP10" s="42" t="n">
        <v>2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2</v>
      </c>
      <c r="AW10" s="42" t="n">
        <v>1</v>
      </c>
      <c r="AX10" s="42" t="n">
        <v>0</v>
      </c>
      <c r="AY10" s="42" t="n">
        <v>1</v>
      </c>
      <c r="AZ10" s="64" t="n">
        <v>0</v>
      </c>
      <c r="BA10" s="64" t="n">
        <v>0</v>
      </c>
      <c r="BB10" s="64" t="n">
        <v>6</v>
      </c>
      <c r="BC10" s="64" t="n">
        <v>2</v>
      </c>
      <c r="BD10" s="65" t="n">
        <v>0</v>
      </c>
    </row>
    <row r="11" s="23" customFormat="true" ht="25.2" hidden="false" customHeight="true" outlineLevel="0" collapsed="false">
      <c r="A11" s="62" t="n">
        <v>3</v>
      </c>
      <c r="B11" s="32" t="s">
        <v>24</v>
      </c>
      <c r="C11" s="33" t="s">
        <v>25</v>
      </c>
      <c r="D11" s="34"/>
      <c r="E11" s="63" t="n">
        <f aca="false">SUM(F11:BD11)</f>
        <v>74</v>
      </c>
      <c r="F11" s="42" t="n">
        <v>48</v>
      </c>
      <c r="G11" s="42" t="n">
        <v>5</v>
      </c>
      <c r="H11" s="42" t="n">
        <v>3</v>
      </c>
      <c r="I11" s="42" t="n">
        <v>0</v>
      </c>
      <c r="J11" s="42" t="n">
        <v>1</v>
      </c>
      <c r="K11" s="42" t="n">
        <v>0</v>
      </c>
      <c r="L11" s="42" t="n">
        <v>0</v>
      </c>
      <c r="M11" s="42" t="n">
        <v>2</v>
      </c>
      <c r="N11" s="42" t="n">
        <v>0</v>
      </c>
      <c r="O11" s="42" t="n">
        <v>1</v>
      </c>
      <c r="P11" s="42" t="n">
        <v>0</v>
      </c>
      <c r="Q11" s="42" t="n">
        <v>0</v>
      </c>
      <c r="R11" s="42" t="n">
        <v>1</v>
      </c>
      <c r="S11" s="42" t="n">
        <v>0</v>
      </c>
      <c r="T11" s="42" t="n">
        <v>0</v>
      </c>
      <c r="U11" s="42" t="n">
        <v>4</v>
      </c>
      <c r="V11" s="42" t="n">
        <v>2</v>
      </c>
      <c r="W11" s="42" t="n">
        <v>0</v>
      </c>
      <c r="X11" s="42" t="n">
        <v>6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1</v>
      </c>
      <c r="AZ11" s="64" t="n">
        <v>0</v>
      </c>
      <c r="BA11" s="64" t="n">
        <v>0</v>
      </c>
      <c r="BB11" s="64" t="n">
        <v>0</v>
      </c>
      <c r="BC11" s="64" t="n">
        <v>0</v>
      </c>
      <c r="BD11" s="65" t="n">
        <v>0</v>
      </c>
    </row>
    <row r="12" s="23" customFormat="true" ht="25.2" hidden="false" customHeight="true" outlineLevel="0" collapsed="false">
      <c r="A12" s="62" t="n">
        <v>4</v>
      </c>
      <c r="B12" s="32" t="s">
        <v>26</v>
      </c>
      <c r="C12" s="33" t="s">
        <v>27</v>
      </c>
      <c r="D12" s="34"/>
      <c r="E12" s="63" t="n">
        <f aca="false">SUM(F12:BD12)</f>
        <v>23</v>
      </c>
      <c r="F12" s="42" t="n">
        <v>15</v>
      </c>
      <c r="G12" s="42" t="n">
        <v>1</v>
      </c>
      <c r="H12" s="42" t="n">
        <v>3</v>
      </c>
      <c r="I12" s="42" t="n">
        <v>1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1</v>
      </c>
      <c r="AZ12" s="64" t="n">
        <v>0</v>
      </c>
      <c r="BA12" s="64" t="n">
        <v>0</v>
      </c>
      <c r="BB12" s="64" t="n">
        <v>2</v>
      </c>
      <c r="BC12" s="64" t="n">
        <v>0</v>
      </c>
      <c r="BD12" s="65" t="n">
        <v>0</v>
      </c>
    </row>
    <row r="13" s="23" customFormat="true" ht="25.2" hidden="false" customHeight="true" outlineLevel="0" collapsed="false">
      <c r="A13" s="62" t="n">
        <v>5</v>
      </c>
      <c r="B13" s="32" t="s">
        <v>28</v>
      </c>
      <c r="C13" s="33" t="s">
        <v>29</v>
      </c>
      <c r="D13" s="34"/>
      <c r="E13" s="63" t="n">
        <f aca="false">SUM(F13:BD13)</f>
        <v>215</v>
      </c>
      <c r="F13" s="42" t="n">
        <v>17</v>
      </c>
      <c r="G13" s="42" t="n">
        <v>2</v>
      </c>
      <c r="H13" s="42" t="n">
        <v>3</v>
      </c>
      <c r="I13" s="42" t="n">
        <v>3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2</v>
      </c>
      <c r="P13" s="42" t="n">
        <v>1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11</v>
      </c>
      <c r="V13" s="42" t="n">
        <v>1</v>
      </c>
      <c r="W13" s="42" t="n">
        <v>0</v>
      </c>
      <c r="X13" s="42" t="n">
        <v>4</v>
      </c>
      <c r="Y13" s="42" t="n">
        <v>0</v>
      </c>
      <c r="Z13" s="42" t="n">
        <v>0</v>
      </c>
      <c r="AA13" s="42" t="n">
        <v>65</v>
      </c>
      <c r="AB13" s="42" t="n">
        <v>7</v>
      </c>
      <c r="AC13" s="42" t="n">
        <v>1</v>
      </c>
      <c r="AD13" s="42" t="n">
        <v>21</v>
      </c>
      <c r="AE13" s="42" t="n">
        <v>0</v>
      </c>
      <c r="AF13" s="42" t="n">
        <v>0</v>
      </c>
      <c r="AG13" s="42" t="n">
        <v>3</v>
      </c>
      <c r="AH13" s="42" t="n">
        <v>1</v>
      </c>
      <c r="AI13" s="42" t="n">
        <v>0</v>
      </c>
      <c r="AJ13" s="42" t="n">
        <v>4</v>
      </c>
      <c r="AK13" s="42" t="n">
        <v>3</v>
      </c>
      <c r="AL13" s="42" t="n">
        <v>0</v>
      </c>
      <c r="AM13" s="42" t="n">
        <v>5</v>
      </c>
      <c r="AN13" s="42" t="n">
        <v>2</v>
      </c>
      <c r="AO13" s="42" t="n">
        <v>0</v>
      </c>
      <c r="AP13" s="42" t="n">
        <v>1</v>
      </c>
      <c r="AQ13" s="42" t="n">
        <v>0</v>
      </c>
      <c r="AR13" s="42" t="n">
        <v>0</v>
      </c>
      <c r="AS13" s="42" t="n">
        <v>34</v>
      </c>
      <c r="AT13" s="42" t="n">
        <v>4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7</v>
      </c>
      <c r="AZ13" s="64" t="n">
        <v>0</v>
      </c>
      <c r="BA13" s="64" t="n">
        <v>0</v>
      </c>
      <c r="BB13" s="64" t="n">
        <v>10</v>
      </c>
      <c r="BC13" s="64" t="n">
        <v>1</v>
      </c>
      <c r="BD13" s="65" t="n">
        <v>2</v>
      </c>
    </row>
    <row r="14" s="23" customFormat="true" ht="25.2" hidden="false" customHeight="true" outlineLevel="0" collapsed="false">
      <c r="A14" s="62" t="n">
        <v>6</v>
      </c>
      <c r="B14" s="32" t="s">
        <v>30</v>
      </c>
      <c r="C14" s="33" t="s">
        <v>31</v>
      </c>
      <c r="D14" s="34" t="s">
        <v>32</v>
      </c>
      <c r="E14" s="63" t="n">
        <f aca="false">SUM(F14:BD14)</f>
        <v>24</v>
      </c>
      <c r="F14" s="42" t="n">
        <v>4</v>
      </c>
      <c r="G14" s="42" t="n">
        <v>2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1</v>
      </c>
      <c r="Y14" s="42" t="n">
        <v>1</v>
      </c>
      <c r="Z14" s="42" t="n">
        <v>0</v>
      </c>
      <c r="AA14" s="42" t="n">
        <v>1</v>
      </c>
      <c r="AB14" s="42" t="n">
        <v>1</v>
      </c>
      <c r="AC14" s="42" t="n">
        <v>0</v>
      </c>
      <c r="AD14" s="42" t="n">
        <v>9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1</v>
      </c>
      <c r="AK14" s="42" t="n">
        <v>1</v>
      </c>
      <c r="AL14" s="42" t="n">
        <v>0</v>
      </c>
      <c r="AM14" s="42" t="n">
        <v>2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64" t="n">
        <v>0</v>
      </c>
      <c r="BA14" s="64" t="n">
        <v>0</v>
      </c>
      <c r="BB14" s="64" t="n">
        <v>1</v>
      </c>
      <c r="BC14" s="64" t="n">
        <v>0</v>
      </c>
      <c r="BD14" s="65" t="n">
        <v>0</v>
      </c>
    </row>
    <row r="15" s="23" customFormat="true" ht="25.2" hidden="false" customHeight="true" outlineLevel="0" collapsed="false">
      <c r="A15" s="62" t="n">
        <v>7</v>
      </c>
      <c r="B15" s="32" t="s">
        <v>33</v>
      </c>
      <c r="C15" s="33" t="s">
        <v>34</v>
      </c>
      <c r="D15" s="34" t="s">
        <v>171</v>
      </c>
      <c r="E15" s="63" t="n">
        <f aca="false">SUM(F15:BD15)</f>
        <v>54</v>
      </c>
      <c r="F15" s="42" t="n">
        <v>20</v>
      </c>
      <c r="G15" s="42" t="n">
        <v>3</v>
      </c>
      <c r="H15" s="42" t="n">
        <v>2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25</v>
      </c>
      <c r="P15" s="42" t="n">
        <v>0</v>
      </c>
      <c r="Q15" s="42" t="n">
        <v>1</v>
      </c>
      <c r="R15" s="42" t="n">
        <v>0</v>
      </c>
      <c r="S15" s="42" t="n">
        <v>0</v>
      </c>
      <c r="T15" s="42" t="n">
        <v>0</v>
      </c>
      <c r="U15" s="42" t="n">
        <v>2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1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5" t="n">
        <v>0</v>
      </c>
    </row>
    <row r="16" s="23" customFormat="true" ht="25.2" hidden="false" customHeight="true" outlineLevel="0" collapsed="false">
      <c r="A16" s="62" t="n">
        <v>8</v>
      </c>
      <c r="B16" s="32" t="s">
        <v>36</v>
      </c>
      <c r="C16" s="33" t="s">
        <v>37</v>
      </c>
      <c r="D16" s="34"/>
      <c r="E16" s="63" t="n">
        <f aca="false">SUM(F16:BD16)</f>
        <v>65</v>
      </c>
      <c r="F16" s="42" t="n">
        <v>13</v>
      </c>
      <c r="G16" s="42" t="n">
        <v>8</v>
      </c>
      <c r="H16" s="42" t="n">
        <v>1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14</v>
      </c>
      <c r="V16" s="42" t="n">
        <v>4</v>
      </c>
      <c r="W16" s="42" t="n">
        <v>0</v>
      </c>
      <c r="X16" s="42" t="n">
        <v>1</v>
      </c>
      <c r="Y16" s="42" t="n">
        <v>0</v>
      </c>
      <c r="Z16" s="42" t="n">
        <v>0</v>
      </c>
      <c r="AA16" s="42" t="n">
        <v>3</v>
      </c>
      <c r="AB16" s="42" t="n">
        <v>0</v>
      </c>
      <c r="AC16" s="42" t="n">
        <v>0</v>
      </c>
      <c r="AD16" s="42" t="n">
        <v>1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2</v>
      </c>
      <c r="AK16" s="42" t="n">
        <v>0</v>
      </c>
      <c r="AL16" s="42" t="n">
        <v>0</v>
      </c>
      <c r="AM16" s="42" t="n">
        <v>8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6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1</v>
      </c>
      <c r="AZ16" s="64" t="n">
        <v>0</v>
      </c>
      <c r="BA16" s="64" t="n">
        <v>0</v>
      </c>
      <c r="BB16" s="64" t="n">
        <v>0</v>
      </c>
      <c r="BC16" s="64" t="n">
        <v>0</v>
      </c>
      <c r="BD16" s="65" t="n">
        <v>0</v>
      </c>
    </row>
    <row r="17" s="23" customFormat="true" ht="25.2" hidden="false" customHeight="true" outlineLevel="0" collapsed="false">
      <c r="A17" s="62" t="n">
        <v>9</v>
      </c>
      <c r="B17" s="32" t="s">
        <v>38</v>
      </c>
      <c r="C17" s="33" t="s">
        <v>39</v>
      </c>
      <c r="D17" s="34" t="s">
        <v>147</v>
      </c>
      <c r="E17" s="63" t="n">
        <f aca="false">SUM(F17:BD17)</f>
        <v>97</v>
      </c>
      <c r="F17" s="42" t="n">
        <v>5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4</v>
      </c>
      <c r="V17" s="42" t="n">
        <v>2</v>
      </c>
      <c r="W17" s="42" t="n">
        <v>1</v>
      </c>
      <c r="X17" s="42" t="n">
        <v>3</v>
      </c>
      <c r="Y17" s="42" t="n">
        <v>1</v>
      </c>
      <c r="Z17" s="42" t="n">
        <v>0</v>
      </c>
      <c r="AA17" s="42" t="n">
        <v>4</v>
      </c>
      <c r="AB17" s="42" t="n">
        <v>0</v>
      </c>
      <c r="AC17" s="42" t="n">
        <v>0</v>
      </c>
      <c r="AD17" s="42" t="n">
        <v>2</v>
      </c>
      <c r="AE17" s="42" t="n">
        <v>0</v>
      </c>
      <c r="AF17" s="42" t="n">
        <v>0</v>
      </c>
      <c r="AG17" s="42" t="n">
        <v>3</v>
      </c>
      <c r="AH17" s="42" t="n">
        <v>0</v>
      </c>
      <c r="AI17" s="42" t="n">
        <v>3</v>
      </c>
      <c r="AJ17" s="42" t="n">
        <v>46</v>
      </c>
      <c r="AK17" s="42" t="n">
        <v>6</v>
      </c>
      <c r="AL17" s="42" t="n">
        <v>0</v>
      </c>
      <c r="AM17" s="42" t="n">
        <v>1</v>
      </c>
      <c r="AN17" s="42" t="n">
        <v>3</v>
      </c>
      <c r="AO17" s="42" t="n">
        <v>0</v>
      </c>
      <c r="AP17" s="42" t="n">
        <v>1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1</v>
      </c>
      <c r="AW17" s="42" t="n">
        <v>1</v>
      </c>
      <c r="AX17" s="42" t="n">
        <v>0</v>
      </c>
      <c r="AY17" s="42" t="n">
        <v>7</v>
      </c>
      <c r="AZ17" s="64" t="n">
        <v>0</v>
      </c>
      <c r="BA17" s="64" t="n">
        <v>0</v>
      </c>
      <c r="BB17" s="64" t="n">
        <v>2</v>
      </c>
      <c r="BC17" s="64" t="n">
        <v>0</v>
      </c>
      <c r="BD17" s="65" t="n">
        <v>0</v>
      </c>
    </row>
    <row r="18" s="23" customFormat="true" ht="25.2" hidden="false" customHeight="true" outlineLevel="0" collapsed="false">
      <c r="A18" s="62" t="n">
        <v>10</v>
      </c>
      <c r="B18" s="32" t="s">
        <v>41</v>
      </c>
      <c r="C18" s="33" t="s">
        <v>42</v>
      </c>
      <c r="D18" s="34"/>
      <c r="E18" s="63" t="n">
        <f aca="false">SUM(F18:BD18)</f>
        <v>28</v>
      </c>
      <c r="F18" s="42" t="n">
        <v>2</v>
      </c>
      <c r="G18" s="42" t="n">
        <v>0</v>
      </c>
      <c r="H18" s="42" t="n">
        <v>0</v>
      </c>
      <c r="I18" s="42" t="n">
        <v>17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1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3</v>
      </c>
      <c r="AE18" s="42" t="n">
        <v>0</v>
      </c>
      <c r="AF18" s="42" t="n">
        <v>0</v>
      </c>
      <c r="AG18" s="42" t="n">
        <v>0</v>
      </c>
      <c r="AH18" s="42" t="n">
        <v>1</v>
      </c>
      <c r="AI18" s="42" t="n">
        <v>0</v>
      </c>
      <c r="AJ18" s="42" t="n">
        <v>0</v>
      </c>
      <c r="AK18" s="42" t="n">
        <v>1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2</v>
      </c>
      <c r="AQ18" s="42" t="n">
        <v>1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5" t="n">
        <v>0</v>
      </c>
    </row>
    <row r="19" s="23" customFormat="true" ht="25.2" hidden="false" customHeight="true" outlineLevel="0" collapsed="false">
      <c r="A19" s="62" t="n">
        <v>11</v>
      </c>
      <c r="B19" s="32" t="s">
        <v>43</v>
      </c>
      <c r="C19" s="33" t="s">
        <v>44</v>
      </c>
      <c r="D19" s="34"/>
      <c r="E19" s="63" t="n">
        <f aca="false">SUM(F19:BD19)</f>
        <v>2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2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1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14</v>
      </c>
      <c r="AN19" s="42" t="n">
        <v>3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5" t="n">
        <v>0</v>
      </c>
    </row>
    <row r="20" s="23" customFormat="true" ht="25.2" hidden="false" customHeight="true" outlineLevel="0" collapsed="false">
      <c r="A20" s="62" t="n">
        <v>12</v>
      </c>
      <c r="B20" s="32" t="s">
        <v>45</v>
      </c>
      <c r="C20" s="33" t="s">
        <v>46</v>
      </c>
      <c r="D20" s="34"/>
      <c r="E20" s="63" t="n">
        <f aca="false">SUM(F20:BD20)</f>
        <v>32</v>
      </c>
      <c r="F20" s="42" t="n">
        <v>4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6</v>
      </c>
      <c r="V20" s="42" t="n">
        <v>2</v>
      </c>
      <c r="W20" s="42" t="n">
        <v>0</v>
      </c>
      <c r="X20" s="42" t="n">
        <v>2</v>
      </c>
      <c r="Y20" s="42" t="n">
        <v>0</v>
      </c>
      <c r="Z20" s="42" t="n">
        <v>0</v>
      </c>
      <c r="AA20" s="42" t="n">
        <v>1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64" t="n">
        <v>0</v>
      </c>
      <c r="BA20" s="64" t="n">
        <v>0</v>
      </c>
      <c r="BB20" s="64" t="n">
        <v>15</v>
      </c>
      <c r="BC20" s="64" t="n">
        <v>2</v>
      </c>
      <c r="BD20" s="65" t="n">
        <v>0</v>
      </c>
    </row>
    <row r="21" s="23" customFormat="true" ht="25.2" hidden="false" customHeight="true" outlineLevel="0" collapsed="false">
      <c r="A21" s="62" t="n">
        <v>13</v>
      </c>
      <c r="B21" s="32" t="s">
        <v>47</v>
      </c>
      <c r="C21" s="33" t="s">
        <v>48</v>
      </c>
      <c r="D21" s="34"/>
      <c r="E21" s="63" t="n">
        <f aca="false">SUM(F21:BD21)</f>
        <v>39</v>
      </c>
      <c r="F21" s="42" t="n">
        <v>1</v>
      </c>
      <c r="G21" s="42" t="n">
        <v>1</v>
      </c>
      <c r="H21" s="42" t="n">
        <v>1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26</v>
      </c>
      <c r="Y21" s="42" t="n">
        <v>2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1</v>
      </c>
      <c r="AW21" s="42" t="n">
        <v>0</v>
      </c>
      <c r="AX21" s="42" t="n">
        <v>0</v>
      </c>
      <c r="AY21" s="42" t="n">
        <v>1</v>
      </c>
      <c r="AZ21" s="64" t="n">
        <v>0</v>
      </c>
      <c r="BA21" s="64" t="n">
        <v>0</v>
      </c>
      <c r="BB21" s="64" t="n">
        <v>5</v>
      </c>
      <c r="BC21" s="64" t="n">
        <v>0</v>
      </c>
      <c r="BD21" s="65" t="n">
        <v>0</v>
      </c>
    </row>
    <row r="22" s="23" customFormat="true" ht="25.2" hidden="false" customHeight="true" outlineLevel="0" collapsed="false">
      <c r="A22" s="62" t="n">
        <v>14</v>
      </c>
      <c r="B22" s="32" t="s">
        <v>49</v>
      </c>
      <c r="C22" s="33" t="s">
        <v>25</v>
      </c>
      <c r="D22" s="34" t="s">
        <v>148</v>
      </c>
      <c r="E22" s="63" t="n">
        <f aca="false">SUM(F22:BD22)</f>
        <v>14</v>
      </c>
      <c r="F22" s="42" t="n">
        <v>5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8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1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5" t="n">
        <v>0</v>
      </c>
    </row>
    <row r="23" s="23" customFormat="true" ht="25.2" hidden="false" customHeight="true" outlineLevel="0" collapsed="false">
      <c r="A23" s="62" t="n">
        <v>15</v>
      </c>
      <c r="B23" s="32" t="s">
        <v>51</v>
      </c>
      <c r="C23" s="33" t="s">
        <v>31</v>
      </c>
      <c r="D23" s="34"/>
      <c r="E23" s="63" t="n">
        <f aca="false">SUM(F23:BD23)</f>
        <v>5</v>
      </c>
      <c r="F23" s="42" t="n">
        <v>1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3</v>
      </c>
      <c r="AZ23" s="64" t="n">
        <v>1</v>
      </c>
      <c r="BA23" s="64" t="n">
        <v>0</v>
      </c>
      <c r="BB23" s="64" t="n">
        <v>0</v>
      </c>
      <c r="BC23" s="64" t="n">
        <v>0</v>
      </c>
      <c r="BD23" s="65" t="n">
        <v>0</v>
      </c>
    </row>
    <row r="24" s="23" customFormat="true" ht="25.2" hidden="false" customHeight="true" outlineLevel="0" collapsed="false">
      <c r="A24" s="62" t="n">
        <v>16</v>
      </c>
      <c r="B24" s="32" t="s">
        <v>52</v>
      </c>
      <c r="C24" s="33" t="s">
        <v>53</v>
      </c>
      <c r="D24" s="34"/>
      <c r="E24" s="63" t="n">
        <f aca="false">SUM(F24:BD24)</f>
        <v>18</v>
      </c>
      <c r="F24" s="42" t="n">
        <v>2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14</v>
      </c>
      <c r="S24" s="42" t="n">
        <v>2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5" t="n">
        <v>0</v>
      </c>
    </row>
    <row r="25" s="23" customFormat="true" ht="25.2" hidden="false" customHeight="true" outlineLevel="0" collapsed="false">
      <c r="A25" s="62" t="n">
        <v>17</v>
      </c>
      <c r="B25" s="32" t="s">
        <v>54</v>
      </c>
      <c r="C25" s="33" t="s">
        <v>55</v>
      </c>
      <c r="D25" s="34"/>
      <c r="E25" s="63" t="n">
        <f aca="false">SUM(F25:BD25)</f>
        <v>4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3</v>
      </c>
      <c r="AQ25" s="42" t="n">
        <v>1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5" t="n">
        <v>0</v>
      </c>
    </row>
    <row r="26" s="23" customFormat="true" ht="25.2" hidden="false" customHeight="true" outlineLevel="0" collapsed="false">
      <c r="A26" s="62" t="n">
        <v>18</v>
      </c>
      <c r="B26" s="32" t="s">
        <v>56</v>
      </c>
      <c r="C26" s="33" t="s">
        <v>57</v>
      </c>
      <c r="D26" s="34" t="s">
        <v>58</v>
      </c>
      <c r="E26" s="63" t="n">
        <f aca="false">SUM(F26:BD26)</f>
        <v>11</v>
      </c>
      <c r="F26" s="42" t="n">
        <v>1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1</v>
      </c>
      <c r="AB26" s="42" t="n">
        <v>0</v>
      </c>
      <c r="AC26" s="42" t="n">
        <v>0</v>
      </c>
      <c r="AD26" s="42" t="n">
        <v>7</v>
      </c>
      <c r="AE26" s="42" t="n">
        <v>1</v>
      </c>
      <c r="AF26" s="42" t="n">
        <v>0</v>
      </c>
      <c r="AG26" s="42" t="n">
        <v>0</v>
      </c>
      <c r="AH26" s="42" t="n">
        <v>1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5" t="n">
        <v>0</v>
      </c>
    </row>
    <row r="27" s="23" customFormat="true" ht="25.2" hidden="false" customHeight="true" outlineLevel="0" collapsed="false">
      <c r="A27" s="62" t="n">
        <v>19</v>
      </c>
      <c r="B27" s="32" t="s">
        <v>59</v>
      </c>
      <c r="C27" s="33" t="s">
        <v>60</v>
      </c>
      <c r="D27" s="34" t="s">
        <v>61</v>
      </c>
      <c r="E27" s="63" t="n">
        <f aca="false">SUM(F27:BD27)</f>
        <v>40</v>
      </c>
      <c r="F27" s="42" t="n">
        <v>5</v>
      </c>
      <c r="G27" s="42" t="n">
        <v>0</v>
      </c>
      <c r="H27" s="42" t="n">
        <v>1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1</v>
      </c>
      <c r="V27" s="42" t="n">
        <v>1</v>
      </c>
      <c r="W27" s="42" t="n">
        <v>0</v>
      </c>
      <c r="X27" s="42" t="n">
        <v>1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1</v>
      </c>
      <c r="AH27" s="42" t="n">
        <v>0</v>
      </c>
      <c r="AI27" s="42" t="n">
        <v>0</v>
      </c>
      <c r="AJ27" s="42" t="n">
        <v>21</v>
      </c>
      <c r="AK27" s="42" t="n">
        <v>7</v>
      </c>
      <c r="AL27" s="42" t="n">
        <v>0</v>
      </c>
      <c r="AM27" s="42" t="n">
        <v>1</v>
      </c>
      <c r="AN27" s="42" t="n">
        <v>0</v>
      </c>
      <c r="AO27" s="42" t="n">
        <v>0</v>
      </c>
      <c r="AP27" s="42" t="n">
        <v>1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5" t="n">
        <v>0</v>
      </c>
    </row>
    <row r="28" s="23" customFormat="true" ht="25.2" hidden="false" customHeight="true" outlineLevel="0" collapsed="false">
      <c r="A28" s="62" t="n">
        <v>20</v>
      </c>
      <c r="B28" s="32" t="s">
        <v>62</v>
      </c>
      <c r="C28" s="33" t="s">
        <v>63</v>
      </c>
      <c r="D28" s="34"/>
      <c r="E28" s="63" t="n">
        <f aca="false">SUM(F28:BD28)</f>
        <v>30</v>
      </c>
      <c r="F28" s="42" t="n">
        <v>9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16</v>
      </c>
      <c r="V28" s="42" t="n">
        <v>1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1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1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1</v>
      </c>
      <c r="AW28" s="42" t="n">
        <v>0</v>
      </c>
      <c r="AX28" s="42" t="n">
        <v>0</v>
      </c>
      <c r="AY28" s="42" t="n">
        <v>1</v>
      </c>
      <c r="AZ28" s="64" t="n">
        <v>0</v>
      </c>
      <c r="BA28" s="64" t="n">
        <v>0</v>
      </c>
      <c r="BB28" s="64" t="n">
        <v>0</v>
      </c>
      <c r="BC28" s="64" t="n">
        <v>0</v>
      </c>
      <c r="BD28" s="65" t="n">
        <v>0</v>
      </c>
    </row>
    <row r="29" s="23" customFormat="true" ht="25.2" hidden="false" customHeight="true" outlineLevel="0" collapsed="false">
      <c r="A29" s="62" t="n">
        <v>21</v>
      </c>
      <c r="B29" s="32" t="s">
        <v>64</v>
      </c>
      <c r="C29" s="33" t="s">
        <v>65</v>
      </c>
      <c r="D29" s="34"/>
      <c r="E29" s="63" t="n">
        <f aca="false">SUM(F29:BD29)</f>
        <v>294</v>
      </c>
      <c r="F29" s="42" t="n">
        <v>4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275</v>
      </c>
      <c r="P29" s="42" t="n">
        <v>5</v>
      </c>
      <c r="Q29" s="42" t="n">
        <v>1</v>
      </c>
      <c r="R29" s="42" t="n">
        <v>3</v>
      </c>
      <c r="S29" s="42" t="n">
        <v>1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3</v>
      </c>
      <c r="AW29" s="42" t="n">
        <v>0</v>
      </c>
      <c r="AX29" s="42" t="n">
        <v>0</v>
      </c>
      <c r="AY29" s="42" t="n">
        <v>0</v>
      </c>
      <c r="AZ29" s="64" t="n">
        <v>0</v>
      </c>
      <c r="BA29" s="64" t="n">
        <v>0</v>
      </c>
      <c r="BB29" s="64" t="n">
        <v>2</v>
      </c>
      <c r="BC29" s="64" t="n">
        <v>0</v>
      </c>
      <c r="BD29" s="65" t="n">
        <v>0</v>
      </c>
    </row>
    <row r="30" s="23" customFormat="true" ht="25.2" hidden="false" customHeight="true" outlineLevel="0" collapsed="false">
      <c r="A30" s="62" t="n">
        <v>22</v>
      </c>
      <c r="B30" s="32" t="s">
        <v>66</v>
      </c>
      <c r="C30" s="33" t="s">
        <v>67</v>
      </c>
      <c r="D30" s="34" t="s">
        <v>68</v>
      </c>
      <c r="E30" s="63" t="n">
        <f aca="false">SUM(F30:BD30)</f>
        <v>67</v>
      </c>
      <c r="F30" s="42" t="n">
        <v>60</v>
      </c>
      <c r="G30" s="42" t="n">
        <v>5</v>
      </c>
      <c r="H30" s="42" t="n">
        <v>1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1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5" t="n">
        <v>0</v>
      </c>
    </row>
    <row r="31" s="23" customFormat="true" ht="25.2" hidden="false" customHeight="true" outlineLevel="0" collapsed="false">
      <c r="A31" s="62" t="n">
        <v>23</v>
      </c>
      <c r="B31" s="32" t="s">
        <v>69</v>
      </c>
      <c r="C31" s="33" t="s">
        <v>25</v>
      </c>
      <c r="D31" s="34" t="s">
        <v>149</v>
      </c>
      <c r="E31" s="63" t="n">
        <f aca="false">SUM(F31:BD31)</f>
        <v>11</v>
      </c>
      <c r="F31" s="42" t="n">
        <v>7</v>
      </c>
      <c r="G31" s="42" t="n">
        <v>0</v>
      </c>
      <c r="H31" s="42" t="n">
        <v>1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2</v>
      </c>
      <c r="V31" s="42" t="n">
        <v>1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5" t="n">
        <v>0</v>
      </c>
    </row>
    <row r="32" s="23" customFormat="true" ht="25.2" hidden="false" customHeight="true" outlineLevel="0" collapsed="false">
      <c r="A32" s="62" t="n">
        <v>24</v>
      </c>
      <c r="B32" s="32" t="s">
        <v>71</v>
      </c>
      <c r="C32" s="33" t="s">
        <v>57</v>
      </c>
      <c r="D32" s="34" t="s">
        <v>68</v>
      </c>
      <c r="E32" s="63" t="n">
        <f aca="false">SUM(F32:BD32)</f>
        <v>4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3</v>
      </c>
      <c r="AW32" s="42" t="n">
        <v>1</v>
      </c>
      <c r="AX32" s="42" t="n">
        <v>0</v>
      </c>
      <c r="AY32" s="42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5" t="n">
        <v>0</v>
      </c>
    </row>
    <row r="33" s="23" customFormat="true" ht="25.2" hidden="false" customHeight="true" outlineLevel="0" collapsed="false">
      <c r="A33" s="62" t="n">
        <v>25</v>
      </c>
      <c r="B33" s="32" t="s">
        <v>72</v>
      </c>
      <c r="C33" s="33" t="s">
        <v>73</v>
      </c>
      <c r="D33" s="34"/>
      <c r="E33" s="63" t="n">
        <f aca="false">SUM(F33:BD33)</f>
        <v>7</v>
      </c>
      <c r="F33" s="42" t="n">
        <v>2</v>
      </c>
      <c r="G33" s="42" t="n">
        <v>0</v>
      </c>
      <c r="H33" s="42" t="n">
        <v>0</v>
      </c>
      <c r="I33" s="42" t="n">
        <v>1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4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5" t="n">
        <v>0</v>
      </c>
    </row>
    <row r="34" s="23" customFormat="true" ht="25.2" hidden="false" customHeight="true" outlineLevel="0" collapsed="false">
      <c r="A34" s="62" t="n">
        <v>26</v>
      </c>
      <c r="B34" s="32" t="s">
        <v>74</v>
      </c>
      <c r="C34" s="33" t="s">
        <v>75</v>
      </c>
      <c r="D34" s="34"/>
      <c r="E34" s="63" t="n">
        <f aca="false">SUM(F34:BD34)</f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5" t="n">
        <v>0</v>
      </c>
    </row>
    <row r="35" s="23" customFormat="true" ht="25.2" hidden="false" customHeight="true" outlineLevel="0" collapsed="false">
      <c r="A35" s="62" t="n">
        <v>27</v>
      </c>
      <c r="B35" s="32" t="s">
        <v>76</v>
      </c>
      <c r="C35" s="33" t="s">
        <v>77</v>
      </c>
      <c r="D35" s="34" t="s">
        <v>21</v>
      </c>
      <c r="E35" s="63" t="n">
        <f aca="false">SUM(F35:BD35)</f>
        <v>35</v>
      </c>
      <c r="F35" s="42" t="n">
        <v>26</v>
      </c>
      <c r="G35" s="42" t="n">
        <v>1</v>
      </c>
      <c r="H35" s="42" t="n">
        <v>3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4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1</v>
      </c>
      <c r="AW35" s="42" t="n">
        <v>0</v>
      </c>
      <c r="AX35" s="42" t="n">
        <v>0</v>
      </c>
      <c r="AY35" s="42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5" t="n">
        <v>0</v>
      </c>
    </row>
    <row r="36" s="23" customFormat="true" ht="25.2" hidden="false" customHeight="true" outlineLevel="0" collapsed="false">
      <c r="A36" s="62" t="n">
        <v>28</v>
      </c>
      <c r="B36" s="32" t="s">
        <v>78</v>
      </c>
      <c r="C36" s="33" t="s">
        <v>79</v>
      </c>
      <c r="D36" s="34"/>
      <c r="E36" s="63" t="n">
        <f aca="false">SUM(F36:BD36)</f>
        <v>55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54</v>
      </c>
      <c r="AE36" s="42" t="n">
        <v>1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5" t="n">
        <v>0</v>
      </c>
    </row>
    <row r="37" s="23" customFormat="true" ht="25.2" hidden="false" customHeight="true" outlineLevel="0" collapsed="false">
      <c r="A37" s="62" t="n">
        <v>29</v>
      </c>
      <c r="B37" s="32" t="s">
        <v>80</v>
      </c>
      <c r="C37" s="33" t="s">
        <v>81</v>
      </c>
      <c r="D37" s="34" t="s">
        <v>58</v>
      </c>
      <c r="E37" s="63" t="n">
        <f aca="false">SUM(F37:BD37)</f>
        <v>3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1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1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64" t="n">
        <v>0</v>
      </c>
      <c r="BA37" s="64" t="n">
        <v>0</v>
      </c>
      <c r="BB37" s="64" t="n">
        <v>1</v>
      </c>
      <c r="BC37" s="64" t="n">
        <v>0</v>
      </c>
      <c r="BD37" s="65" t="n">
        <v>0</v>
      </c>
    </row>
    <row r="38" customFormat="false" ht="25.2" hidden="false" customHeight="true" outlineLevel="0" collapsed="false">
      <c r="A38" s="62" t="n">
        <v>30</v>
      </c>
      <c r="B38" s="32" t="s">
        <v>82</v>
      </c>
      <c r="C38" s="33" t="s">
        <v>83</v>
      </c>
      <c r="D38" s="34"/>
      <c r="E38" s="63" t="n">
        <f aca="false">SUM(F38:BD38)</f>
        <v>26</v>
      </c>
      <c r="F38" s="42" t="n">
        <v>8</v>
      </c>
      <c r="G38" s="42" t="n">
        <v>1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1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2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6</v>
      </c>
      <c r="AH38" s="42" t="n">
        <v>5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2</v>
      </c>
      <c r="AW38" s="42" t="n">
        <v>1</v>
      </c>
      <c r="AX38" s="42" t="n">
        <v>0</v>
      </c>
      <c r="AY38" s="42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5" t="n">
        <v>0</v>
      </c>
    </row>
    <row r="39" customFormat="false" ht="25.2" hidden="false" customHeight="true" outlineLevel="0" collapsed="false">
      <c r="A39" s="62" t="n">
        <v>31</v>
      </c>
      <c r="B39" s="32" t="s">
        <v>84</v>
      </c>
      <c r="C39" s="33" t="s">
        <v>85</v>
      </c>
      <c r="D39" s="34"/>
      <c r="E39" s="63" t="n">
        <f aca="false">SUM(F39:BD39)</f>
        <v>5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1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4</v>
      </c>
      <c r="AW39" s="42" t="n">
        <v>0</v>
      </c>
      <c r="AX39" s="42" t="n">
        <v>0</v>
      </c>
      <c r="AY39" s="42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5" t="n">
        <v>0</v>
      </c>
    </row>
    <row r="40" customFormat="false" ht="25.2" hidden="false" customHeight="true" outlineLevel="0" collapsed="false">
      <c r="A40" s="62" t="n">
        <v>32</v>
      </c>
      <c r="B40" s="32" t="s">
        <v>86</v>
      </c>
      <c r="C40" s="33" t="s">
        <v>87</v>
      </c>
      <c r="D40" s="34"/>
      <c r="E40" s="63" t="n">
        <f aca="false">SUM(F40:BD40)</f>
        <v>7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7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5" t="n">
        <v>0</v>
      </c>
    </row>
    <row r="41" customFormat="false" ht="25.2" hidden="false" customHeight="true" outlineLevel="0" collapsed="false">
      <c r="A41" s="62" t="n">
        <v>33</v>
      </c>
      <c r="B41" s="32" t="s">
        <v>54</v>
      </c>
      <c r="C41" s="33" t="s">
        <v>88</v>
      </c>
      <c r="D41" s="34"/>
      <c r="E41" s="63" t="n">
        <f aca="false">SUM(F41:BD41)</f>
        <v>3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2</v>
      </c>
      <c r="AQ41" s="42" t="n">
        <v>1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5" t="n">
        <v>0</v>
      </c>
    </row>
    <row r="42" customFormat="false" ht="25.2" hidden="false" customHeight="true" outlineLevel="0" collapsed="false">
      <c r="A42" s="62" t="n">
        <v>34</v>
      </c>
      <c r="B42" s="32" t="s">
        <v>89</v>
      </c>
      <c r="C42" s="33" t="s">
        <v>90</v>
      </c>
      <c r="D42" s="34" t="s">
        <v>150</v>
      </c>
      <c r="E42" s="63" t="n">
        <f aca="false">SUM(F42:BD42)</f>
        <v>16</v>
      </c>
      <c r="F42" s="42" t="n">
        <v>2</v>
      </c>
      <c r="G42" s="42" t="n">
        <v>0</v>
      </c>
      <c r="H42" s="42" t="n">
        <v>1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1</v>
      </c>
      <c r="AB42" s="42" t="n">
        <v>0</v>
      </c>
      <c r="AC42" s="42" t="n">
        <v>0</v>
      </c>
      <c r="AD42" s="42" t="n">
        <v>1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1</v>
      </c>
      <c r="AL42" s="42" t="n">
        <v>0</v>
      </c>
      <c r="AM42" s="42" t="n">
        <v>7</v>
      </c>
      <c r="AN42" s="42" t="n">
        <v>3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5" t="n">
        <v>0</v>
      </c>
    </row>
    <row r="43" customFormat="false" ht="25.2" hidden="false" customHeight="true" outlineLevel="0" collapsed="false">
      <c r="A43" s="62" t="n">
        <v>35</v>
      </c>
      <c r="B43" s="32" t="s">
        <v>92</v>
      </c>
      <c r="C43" s="33" t="s">
        <v>93</v>
      </c>
      <c r="D43" s="34" t="s">
        <v>151</v>
      </c>
      <c r="E43" s="63" t="n">
        <f aca="false">SUM(F43:BD43)</f>
        <v>5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3</v>
      </c>
      <c r="AB43" s="42" t="n">
        <v>1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1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5" t="n">
        <v>0</v>
      </c>
    </row>
    <row r="44" customFormat="false" ht="25.2" hidden="false" customHeight="true" outlineLevel="0" collapsed="false">
      <c r="A44" s="62" t="n">
        <v>36</v>
      </c>
      <c r="B44" s="32" t="s">
        <v>95</v>
      </c>
      <c r="C44" s="33" t="s">
        <v>96</v>
      </c>
      <c r="D44" s="34"/>
      <c r="E44" s="63" t="n">
        <f aca="false">SUM(F44:BD44)</f>
        <v>41</v>
      </c>
      <c r="F44" s="42" t="n">
        <v>31</v>
      </c>
      <c r="G44" s="42" t="n">
        <v>3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4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3</v>
      </c>
      <c r="AW44" s="42" t="n">
        <v>0</v>
      </c>
      <c r="AX44" s="42" t="n">
        <v>0</v>
      </c>
      <c r="AY44" s="42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5" t="n">
        <v>0</v>
      </c>
    </row>
    <row r="45" customFormat="false" ht="25.2" hidden="false" customHeight="true" outlineLevel="0" collapsed="false">
      <c r="A45" s="62" t="n">
        <v>37</v>
      </c>
      <c r="B45" s="32" t="s">
        <v>51</v>
      </c>
      <c r="C45" s="33" t="s">
        <v>97</v>
      </c>
      <c r="D45" s="34"/>
      <c r="E45" s="63" t="n">
        <f aca="false">SUM(F45:BD45)</f>
        <v>6</v>
      </c>
      <c r="F45" s="42" t="n">
        <v>1</v>
      </c>
      <c r="G45" s="42" t="n">
        <v>1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1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2</v>
      </c>
      <c r="AZ45" s="64" t="n">
        <v>1</v>
      </c>
      <c r="BA45" s="64" t="n">
        <v>0</v>
      </c>
      <c r="BB45" s="64" t="n">
        <v>0</v>
      </c>
      <c r="BC45" s="64" t="n">
        <v>0</v>
      </c>
      <c r="BD45" s="65" t="n">
        <v>0</v>
      </c>
    </row>
    <row r="46" customFormat="false" ht="25.2" hidden="false" customHeight="true" outlineLevel="0" collapsed="false">
      <c r="A46" s="62" t="n">
        <v>38</v>
      </c>
      <c r="B46" s="32" t="s">
        <v>98</v>
      </c>
      <c r="C46" s="33" t="s">
        <v>99</v>
      </c>
      <c r="D46" s="34"/>
      <c r="E46" s="63" t="n">
        <f aca="false">SUM(F46:BD46)</f>
        <v>9</v>
      </c>
      <c r="F46" s="42" t="n">
        <v>2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3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1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1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2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5" t="n">
        <v>0</v>
      </c>
    </row>
    <row r="47" customFormat="false" ht="25.2" hidden="false" customHeight="true" outlineLevel="0" collapsed="false">
      <c r="A47" s="62" t="n">
        <v>39</v>
      </c>
      <c r="B47" s="32" t="s">
        <v>100</v>
      </c>
      <c r="C47" s="33" t="s">
        <v>101</v>
      </c>
      <c r="D47" s="34" t="s">
        <v>102</v>
      </c>
      <c r="E47" s="63" t="n">
        <f aca="false">SUM(F47:BD47)</f>
        <v>1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9</v>
      </c>
      <c r="P47" s="42" t="n">
        <v>0</v>
      </c>
      <c r="Q47" s="42" t="n">
        <v>1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5" t="n">
        <v>0</v>
      </c>
    </row>
    <row r="48" customFormat="false" ht="25.2" hidden="false" customHeight="true" outlineLevel="0" collapsed="false">
      <c r="A48" s="62" t="n">
        <v>40</v>
      </c>
      <c r="B48" s="32" t="s">
        <v>103</v>
      </c>
      <c r="C48" s="33" t="s">
        <v>104</v>
      </c>
      <c r="D48" s="34"/>
      <c r="E48" s="63" t="n">
        <f aca="false">SUM(F48:BD48)</f>
        <v>3</v>
      </c>
      <c r="F48" s="42" t="n">
        <v>1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1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64" t="n">
        <v>0</v>
      </c>
      <c r="BA48" s="64" t="n">
        <v>0</v>
      </c>
      <c r="BB48" s="64" t="n">
        <v>0</v>
      </c>
      <c r="BC48" s="64" t="n">
        <v>1</v>
      </c>
      <c r="BD48" s="65" t="n">
        <v>0</v>
      </c>
    </row>
    <row r="49" customFormat="false" ht="25.2" hidden="false" customHeight="true" outlineLevel="0" collapsed="false">
      <c r="A49" s="62" t="n">
        <v>41</v>
      </c>
      <c r="B49" s="32" t="s">
        <v>105</v>
      </c>
      <c r="C49" s="33" t="s">
        <v>57</v>
      </c>
      <c r="D49" s="34" t="s">
        <v>106</v>
      </c>
      <c r="E49" s="63" t="n">
        <f aca="false">SUM(F49:BD49)</f>
        <v>6</v>
      </c>
      <c r="F49" s="42" t="n">
        <v>2</v>
      </c>
      <c r="G49" s="42" t="n">
        <v>0</v>
      </c>
      <c r="H49" s="42" t="n">
        <v>0</v>
      </c>
      <c r="I49" s="42" t="n">
        <v>2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2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5" t="n">
        <v>0</v>
      </c>
    </row>
    <row r="50" customFormat="false" ht="25.2" hidden="false" customHeight="true" outlineLevel="0" collapsed="false">
      <c r="A50" s="62" t="n">
        <v>42</v>
      </c>
      <c r="B50" s="32" t="s">
        <v>107</v>
      </c>
      <c r="C50" s="33" t="s">
        <v>108</v>
      </c>
      <c r="D50" s="34"/>
      <c r="E50" s="63" t="n">
        <f aca="false">SUM(F50:BD50)</f>
        <v>24</v>
      </c>
      <c r="F50" s="42" t="n">
        <v>2</v>
      </c>
      <c r="G50" s="42" t="n">
        <v>0</v>
      </c>
      <c r="H50" s="42" t="n">
        <v>1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21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5" t="n">
        <v>0</v>
      </c>
    </row>
    <row r="51" customFormat="false" ht="25.2" hidden="false" customHeight="true" outlineLevel="0" collapsed="false">
      <c r="A51" s="62" t="n">
        <v>43</v>
      </c>
      <c r="B51" s="32" t="s">
        <v>109</v>
      </c>
      <c r="C51" s="33" t="s">
        <v>110</v>
      </c>
      <c r="D51" s="34" t="s">
        <v>58</v>
      </c>
      <c r="E51" s="63" t="n">
        <f aca="false">SUM(F51:BD51)</f>
        <v>7</v>
      </c>
      <c r="F51" s="42" t="n">
        <v>7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5" t="n">
        <v>0</v>
      </c>
    </row>
    <row r="52" customFormat="false" ht="25.2" hidden="false" customHeight="true" outlineLevel="0" collapsed="false">
      <c r="A52" s="62" t="n">
        <v>44</v>
      </c>
      <c r="B52" s="32" t="s">
        <v>111</v>
      </c>
      <c r="C52" s="33" t="s">
        <v>112</v>
      </c>
      <c r="D52" s="34"/>
      <c r="E52" s="63" t="n">
        <f aca="false">SUM(F52:BD52)</f>
        <v>1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1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5" t="n">
        <v>0</v>
      </c>
    </row>
    <row r="53" customFormat="false" ht="25.2" hidden="false" customHeight="true" outlineLevel="0" collapsed="false">
      <c r="A53" s="62" t="n">
        <v>45</v>
      </c>
      <c r="B53" s="32" t="s">
        <v>113</v>
      </c>
      <c r="C53" s="33" t="s">
        <v>114</v>
      </c>
      <c r="D53" s="34"/>
      <c r="E53" s="63" t="n">
        <f aca="false">SUM(F53:BD53)</f>
        <v>1</v>
      </c>
      <c r="F53" s="42" t="n">
        <v>1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5" t="n">
        <v>0</v>
      </c>
    </row>
    <row r="54" customFormat="false" ht="25.2" hidden="false" customHeight="true" outlineLevel="0" collapsed="false">
      <c r="A54" s="62" t="n">
        <v>46</v>
      </c>
      <c r="B54" s="32" t="s">
        <v>115</v>
      </c>
      <c r="C54" s="33" t="s">
        <v>116</v>
      </c>
      <c r="D54" s="34"/>
      <c r="E54" s="63" t="n">
        <f aca="false">SUM(F54:BD54)</f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5" t="n">
        <v>0</v>
      </c>
    </row>
    <row r="55" customFormat="false" ht="25.2" hidden="false" customHeight="true" outlineLevel="0" collapsed="false">
      <c r="A55" s="62" t="n">
        <v>47</v>
      </c>
      <c r="B55" s="32" t="s">
        <v>117</v>
      </c>
      <c r="C55" s="33" t="s">
        <v>118</v>
      </c>
      <c r="D55" s="34"/>
      <c r="E55" s="63" t="n">
        <f aca="false">SUM(F55:BD55)</f>
        <v>4</v>
      </c>
      <c r="F55" s="42" t="n">
        <v>1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1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  <c r="AZ55" s="64" t="n">
        <v>0</v>
      </c>
      <c r="BA55" s="64" t="n">
        <v>0</v>
      </c>
      <c r="BB55" s="64" t="n">
        <v>2</v>
      </c>
      <c r="BC55" s="64" t="n">
        <v>0</v>
      </c>
      <c r="BD55" s="65" t="n">
        <v>0</v>
      </c>
    </row>
    <row r="56" customFormat="false" ht="25.2" hidden="false" customHeight="true" outlineLevel="0" collapsed="false">
      <c r="A56" s="62" t="n">
        <v>48</v>
      </c>
      <c r="B56" s="32" t="s">
        <v>119</v>
      </c>
      <c r="C56" s="33" t="s">
        <v>120</v>
      </c>
      <c r="D56" s="34"/>
      <c r="E56" s="63" t="n">
        <f aca="false">SUM(F56:BD56)</f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5" t="n">
        <v>0</v>
      </c>
    </row>
    <row r="57" customFormat="false" ht="25.2" hidden="false" customHeight="true" outlineLevel="0" collapsed="false">
      <c r="A57" s="62" t="n">
        <v>49</v>
      </c>
      <c r="B57" s="32" t="s">
        <v>121</v>
      </c>
      <c r="C57" s="33" t="s">
        <v>122</v>
      </c>
      <c r="D57" s="34"/>
      <c r="E57" s="63" t="n">
        <f aca="false">SUM(F57:BD57)</f>
        <v>5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1</v>
      </c>
      <c r="AK57" s="42" t="n">
        <v>0</v>
      </c>
      <c r="AL57" s="42" t="n">
        <v>0</v>
      </c>
      <c r="AM57" s="42" t="n">
        <v>3</v>
      </c>
      <c r="AN57" s="42" t="n">
        <v>1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5" t="n">
        <v>0</v>
      </c>
    </row>
    <row r="58" customFormat="false" ht="25.2" hidden="false" customHeight="true" outlineLevel="0" collapsed="false">
      <c r="A58" s="62" t="n">
        <v>50</v>
      </c>
      <c r="B58" s="32" t="s">
        <v>123</v>
      </c>
      <c r="C58" s="33" t="s">
        <v>124</v>
      </c>
      <c r="D58" s="34" t="s">
        <v>125</v>
      </c>
      <c r="E58" s="63" t="n">
        <f aca="false">SUM(F58:BD58)</f>
        <v>14</v>
      </c>
      <c r="F58" s="42" t="n">
        <v>12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1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1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5" t="n">
        <v>0</v>
      </c>
    </row>
    <row r="59" customFormat="false" ht="25.2" hidden="false" customHeight="true" outlineLevel="0" collapsed="false">
      <c r="A59" s="62" t="n">
        <v>51</v>
      </c>
      <c r="B59" s="32" t="s">
        <v>126</v>
      </c>
      <c r="C59" s="33" t="s">
        <v>127</v>
      </c>
      <c r="D59" s="34"/>
      <c r="E59" s="63" t="n">
        <f aca="false">SUM(F59:BD59)</f>
        <v>4</v>
      </c>
      <c r="F59" s="42" t="n">
        <v>1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2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1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5" t="n">
        <v>0</v>
      </c>
    </row>
    <row r="60" customFormat="false" ht="25.2" hidden="false" customHeight="true" outlineLevel="0" collapsed="false">
      <c r="A60" s="62" t="n">
        <v>52</v>
      </c>
      <c r="B60" s="32" t="s">
        <v>128</v>
      </c>
      <c r="C60" s="33" t="s">
        <v>129</v>
      </c>
      <c r="D60" s="34"/>
      <c r="E60" s="63" t="n">
        <f aca="false">SUM(F60:BD60)</f>
        <v>3</v>
      </c>
      <c r="F60" s="42" t="n">
        <v>1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1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1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5" t="n">
        <v>0</v>
      </c>
    </row>
    <row r="61" customFormat="false" ht="25.2" hidden="false" customHeight="true" outlineLevel="0" collapsed="false">
      <c r="A61" s="62" t="n">
        <v>53</v>
      </c>
      <c r="B61" s="32" t="s">
        <v>130</v>
      </c>
      <c r="C61" s="33" t="s">
        <v>131</v>
      </c>
      <c r="D61" s="34"/>
      <c r="E61" s="63" t="n">
        <f aca="false">SUM(F61:BD61)</f>
        <v>6</v>
      </c>
      <c r="F61" s="42" t="n">
        <v>2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1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2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64" t="n">
        <v>0</v>
      </c>
      <c r="BA61" s="64" t="n">
        <v>0</v>
      </c>
      <c r="BB61" s="64" t="n">
        <v>1</v>
      </c>
      <c r="BC61" s="64" t="n">
        <v>0</v>
      </c>
      <c r="BD61" s="65" t="n">
        <v>0</v>
      </c>
    </row>
    <row r="62" customFormat="false" ht="25.2" hidden="false" customHeight="true" outlineLevel="0" collapsed="false">
      <c r="A62" s="62" t="n">
        <v>54</v>
      </c>
      <c r="B62" s="32" t="s">
        <v>132</v>
      </c>
      <c r="C62" s="33" t="s">
        <v>133</v>
      </c>
      <c r="D62" s="34"/>
      <c r="E62" s="63" t="n">
        <f aca="false">SUM(F62:BD62)</f>
        <v>6</v>
      </c>
      <c r="F62" s="42" t="n">
        <v>5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1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5" t="n">
        <v>0</v>
      </c>
    </row>
    <row r="63" customFormat="false" ht="25.2" hidden="false" customHeight="true" outlineLevel="0" collapsed="false">
      <c r="A63" s="62" t="n">
        <v>55</v>
      </c>
      <c r="B63" s="32" t="s">
        <v>134</v>
      </c>
      <c r="C63" s="33" t="s">
        <v>81</v>
      </c>
      <c r="D63" s="34"/>
      <c r="E63" s="63" t="n">
        <f aca="false">SUM(F63:BD63)</f>
        <v>1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1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5" t="n">
        <v>0</v>
      </c>
    </row>
    <row r="64" customFormat="false" ht="25.2" hidden="false" customHeight="true" outlineLevel="0" collapsed="false">
      <c r="A64" s="66" t="n">
        <v>56</v>
      </c>
      <c r="B64" s="67" t="s">
        <v>135</v>
      </c>
      <c r="C64" s="68" t="s">
        <v>110</v>
      </c>
      <c r="D64" s="69"/>
      <c r="E64" s="70" t="n">
        <f aca="false">SUM(F64:BD64)</f>
        <v>1</v>
      </c>
      <c r="F64" s="71" t="n">
        <v>0</v>
      </c>
      <c r="G64" s="71" t="n">
        <v>0</v>
      </c>
      <c r="H64" s="71" t="n">
        <v>1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0</v>
      </c>
      <c r="V64" s="71" t="n">
        <v>0</v>
      </c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0</v>
      </c>
      <c r="AL64" s="71" t="n">
        <v>0</v>
      </c>
      <c r="AM64" s="71" t="n">
        <v>0</v>
      </c>
      <c r="AN64" s="71" t="n">
        <v>0</v>
      </c>
      <c r="AO64" s="71" t="n">
        <v>0</v>
      </c>
      <c r="AP64" s="71" t="n">
        <v>0</v>
      </c>
      <c r="AQ64" s="71" t="n">
        <v>0</v>
      </c>
      <c r="AR64" s="71" t="n">
        <v>0</v>
      </c>
      <c r="AS64" s="71" t="n">
        <v>0</v>
      </c>
      <c r="AT64" s="71" t="n">
        <v>0</v>
      </c>
      <c r="AU64" s="71" t="n">
        <v>0</v>
      </c>
      <c r="AV64" s="71" t="n">
        <v>0</v>
      </c>
      <c r="AW64" s="71" t="n">
        <v>0</v>
      </c>
      <c r="AX64" s="71" t="n">
        <v>0</v>
      </c>
      <c r="AY64" s="71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3" t="n">
        <v>0</v>
      </c>
    </row>
    <row r="65" s="74" customFormat="true" ht="31.2" hidden="false" customHeight="true" outlineLevel="0" collapsed="false">
      <c r="B65" s="75"/>
      <c r="E65" s="74" t="n">
        <f aca="false">SUM(E9:E64)</f>
        <v>1886</v>
      </c>
      <c r="F65" s="74" t="n">
        <f aca="false">SUM(F9:F64)</f>
        <v>489</v>
      </c>
      <c r="G65" s="74" t="n">
        <f aca="false">SUM(G9:G64)</f>
        <v>47</v>
      </c>
      <c r="H65" s="74" t="n">
        <f aca="false">SUM(H9:H64)</f>
        <v>34</v>
      </c>
      <c r="I65" s="74" t="n">
        <f aca="false">SUM(I9:I64)</f>
        <v>32</v>
      </c>
      <c r="J65" s="74" t="n">
        <f aca="false">SUM(J9:J64)</f>
        <v>2</v>
      </c>
      <c r="K65" s="74" t="n">
        <f aca="false">SUM(K9:K64)</f>
        <v>0</v>
      </c>
      <c r="L65" s="74" t="n">
        <f aca="false">SUM(L9:L64)</f>
        <v>47</v>
      </c>
      <c r="M65" s="74" t="n">
        <f aca="false">SUM(M9:M64)</f>
        <v>19</v>
      </c>
      <c r="N65" s="74" t="n">
        <f aca="false">SUM(N9:N64)</f>
        <v>3</v>
      </c>
      <c r="O65" s="74" t="n">
        <f aca="false">SUM(O9:O64)</f>
        <v>323</v>
      </c>
      <c r="P65" s="74" t="n">
        <f aca="false">SUM(P9:P64)</f>
        <v>10</v>
      </c>
      <c r="Q65" s="74" t="n">
        <f aca="false">SUM(Q9:Q64)</f>
        <v>3</v>
      </c>
      <c r="R65" s="74" t="n">
        <f aca="false">SUM(R9:R64)</f>
        <v>20</v>
      </c>
      <c r="S65" s="74" t="n">
        <f aca="false">SUM(S9:S64)</f>
        <v>4</v>
      </c>
      <c r="T65" s="74" t="n">
        <f aca="false">SUM(T9:T64)</f>
        <v>0</v>
      </c>
      <c r="U65" s="74" t="n">
        <f aca="false">SUM(U9:U64)</f>
        <v>107</v>
      </c>
      <c r="V65" s="74" t="n">
        <f aca="false">SUM(V9:V64)</f>
        <v>23</v>
      </c>
      <c r="W65" s="74" t="n">
        <f aca="false">SUM(W9:W64)</f>
        <v>2</v>
      </c>
      <c r="X65" s="74" t="n">
        <f aca="false">SUM(X9:X64)</f>
        <v>90</v>
      </c>
      <c r="Y65" s="74" t="n">
        <f aca="false">SUM(Y9:Y64)</f>
        <v>8</v>
      </c>
      <c r="Z65" s="74" t="n">
        <f aca="false">SUM(Z9:Z64)</f>
        <v>0</v>
      </c>
      <c r="AA65" s="74" t="n">
        <f aca="false">SUM(AA9:AA64)</f>
        <v>82</v>
      </c>
      <c r="AB65" s="74" t="n">
        <f aca="false">SUM(AB9:AB64)</f>
        <v>12</v>
      </c>
      <c r="AC65" s="74" t="n">
        <f aca="false">SUM(AC9:AC64)</f>
        <v>1</v>
      </c>
      <c r="AD65" s="74" t="n">
        <f aca="false">SUM(AD9:AD64)</f>
        <v>101</v>
      </c>
      <c r="AE65" s="74" t="n">
        <f aca="false">SUM(AE9:AE64)</f>
        <v>2</v>
      </c>
      <c r="AF65" s="74" t="n">
        <f aca="false">SUM(AF9:AF64)</f>
        <v>0</v>
      </c>
      <c r="AG65" s="74" t="n">
        <f aca="false">SUM(AG9:AG64)</f>
        <v>18</v>
      </c>
      <c r="AH65" s="74" t="n">
        <f aca="false">SUM(AH9:AH64)</f>
        <v>15</v>
      </c>
      <c r="AI65" s="74" t="n">
        <f aca="false">SUM(AI9:AI64)</f>
        <v>3</v>
      </c>
      <c r="AJ65" s="74" t="n">
        <f aca="false">SUM(AJ9:AJ64)</f>
        <v>82</v>
      </c>
      <c r="AK65" s="74" t="n">
        <f aca="false">SUM(AK9:AK64)</f>
        <v>20</v>
      </c>
      <c r="AL65" s="74" t="n">
        <f aca="false">SUM(AL9:AL64)</f>
        <v>1</v>
      </c>
      <c r="AM65" s="74" t="n">
        <f aca="false">SUM(AM9:AM64)</f>
        <v>72</v>
      </c>
      <c r="AN65" s="74" t="n">
        <f aca="false">SUM(AN9:AN64)</f>
        <v>14</v>
      </c>
      <c r="AO65" s="74" t="n">
        <f aca="false">SUM(AO9:AO64)</f>
        <v>1</v>
      </c>
      <c r="AP65" s="74" t="n">
        <f aca="false">SUM(AP9:AP64)</f>
        <v>19</v>
      </c>
      <c r="AQ65" s="74" t="n">
        <f aca="false">SUM(AQ9:AQ64)</f>
        <v>4</v>
      </c>
      <c r="AR65" s="74" t="n">
        <f aca="false">SUM(AR9:AR64)</f>
        <v>0</v>
      </c>
      <c r="AS65" s="74" t="n">
        <f aca="false">SUM(AS9:AS64)</f>
        <v>43</v>
      </c>
      <c r="AT65" s="74" t="n">
        <f aca="false">SUM(AT9:AT64)</f>
        <v>9</v>
      </c>
      <c r="AU65" s="74" t="n">
        <f aca="false">SUM(AU9:AU64)</f>
        <v>0</v>
      </c>
      <c r="AV65" s="74" t="n">
        <f aca="false">SUM(AV9:AV64)</f>
        <v>24</v>
      </c>
      <c r="AW65" s="74" t="n">
        <f aca="false">SUM(AW9:AW64)</f>
        <v>5</v>
      </c>
      <c r="AX65" s="74" t="n">
        <f aca="false">SUM(AX9:AX64)</f>
        <v>0</v>
      </c>
      <c r="AY65" s="74" t="n">
        <f aca="false">SUM(AY9:AY64)</f>
        <v>32</v>
      </c>
      <c r="AZ65" s="74" t="n">
        <f aca="false">SUM(AZ9:AZ64)</f>
        <v>2</v>
      </c>
      <c r="BA65" s="74" t="n">
        <f aca="false">SUM(BA9:BA64)</f>
        <v>0</v>
      </c>
      <c r="BB65" s="74" t="n">
        <f aca="false">SUM(BB9:BB64)</f>
        <v>53</v>
      </c>
      <c r="BC65" s="74" t="n">
        <f aca="false">SUM(BC9:BC64)</f>
        <v>6</v>
      </c>
      <c r="BD65" s="74" t="n">
        <f aca="false">SUM(BD9:BD64)</f>
        <v>2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09-30T06:31:00Z</cp:lastPrinted>
  <dcterms:modified xsi:type="dcterms:W3CDTF">2008-10-07T11:37:10Z</dcterms:modified>
  <cp:revision>0</cp:revision>
  <dc:subject/>
  <dc:title/>
</cp:coreProperties>
</file>