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RETTOE_Gesamt" sheetId="1" state="visible" r:id="rId2"/>
    <sheet name="VZ_Land_RETTOE_REG" sheetId="2" state="visible" r:id="rId3"/>
    <sheet name="VZ_Land_RETTOE_Bezirke" sheetId="3" state="visible" r:id="rId4"/>
    <sheet name="VZ_Land_RETTOE_Eingabe" sheetId="4" state="visible" r:id="rId5"/>
  </sheets>
  <definedNames>
    <definedName function="false" hidden="false" localSheetId="2" name="_xlnm.Print_Titles" vbProcedure="false">VZ_Land_RETTOE_Bezirke!$1:$8</definedName>
    <definedName function="false" hidden="false" localSheetId="3" name="_xlnm.Print_Titles" vbProcedure="false">VZ_Land_RETTOE_Eingabe!$1:$8</definedName>
    <definedName function="false" hidden="false" localSheetId="0" name="_xlnm.Print_Titles" vbProcedure="false">VZ_Land_RETTOE_Gesamt!$1:$8</definedName>
    <definedName function="false" hidden="false" localSheetId="1" name="_xlnm.Print_Titles" vbProcedure="false">VZ_Land_RETT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RETT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Faißner</t>
  </si>
  <si>
    <t xml:space="preserve">Klaus</t>
  </si>
  <si>
    <t xml:space="preserve">Mag.</t>
  </si>
  <si>
    <t xml:space="preserve">Brunner</t>
  </si>
  <si>
    <t xml:space="preserve">Heinz</t>
  </si>
  <si>
    <t xml:space="preserve">Brodtrager</t>
  </si>
  <si>
    <t xml:space="preserve">Barbara</t>
  </si>
  <si>
    <t xml:space="preserve">Stückelschweiger</t>
  </si>
  <si>
    <t xml:space="preserve">Jakob</t>
  </si>
  <si>
    <t xml:space="preserve">Leitner</t>
  </si>
  <si>
    <t xml:space="preserve">Dagmar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  <si>
    <r>
      <rPr>
        <sz val="10"/>
        <rFont val="Arial"/>
        <family val="2"/>
      </rPr>
      <t xml:space="preserve">Weiz
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RETTOE_REG!E9</f>
        <v>5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/>
      <c r="E10" s="22" t="n">
        <f aca="false">VZ_Land_RETTOE_REG!E10</f>
        <v>1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/>
      <c r="E11" s="22" t="n">
        <f aca="false">VZ_Land_RETTOE_REG!E11</f>
        <v>3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RETTOE_REG!E12</f>
        <v>24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RETTOE_REG!E13</f>
        <v>1</v>
      </c>
      <c r="F13" s="22"/>
    </row>
  </sheetData>
  <mergeCells count="20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30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31</v>
      </c>
      <c r="G8" s="28" t="s">
        <v>32</v>
      </c>
      <c r="H8" s="29" t="s">
        <v>33</v>
      </c>
      <c r="I8" s="28" t="s">
        <v>34</v>
      </c>
      <c r="J8" s="29" t="s">
        <v>35</v>
      </c>
      <c r="K8" s="28" t="s">
        <v>36</v>
      </c>
      <c r="L8" s="29" t="s">
        <v>37</v>
      </c>
      <c r="M8" s="28" t="s">
        <v>38</v>
      </c>
      <c r="N8" s="29" t="s">
        <v>39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21</v>
      </c>
      <c r="E9" s="34" t="n">
        <f aca="false">SUM(F9:N9)</f>
        <v>5</v>
      </c>
      <c r="F9" s="35" t="n">
        <v>0</v>
      </c>
      <c r="G9" s="35" t="n">
        <f aca="false">VZ_Land_RETTOE_Bezirke!F9</f>
        <v>3</v>
      </c>
      <c r="H9" s="35" t="n">
        <f aca="false">VZ_Land_RETTOE_Bezirke!K9+VZ_Land_RETTOE_Bezirke!U9</f>
        <v>2</v>
      </c>
      <c r="I9" s="35" t="n">
        <f aca="false">VZ_Land_RETTOE_Bezirke!H9+VZ_Land_RETTOE_Bezirke!O9</f>
        <v>0</v>
      </c>
      <c r="J9" s="35" t="n">
        <f aca="false">VZ_Land_RETTOE_Bezirke!I9+VZ_Land_RETTOE_Bezirke!J9+VZ_Land_RETTOE_Bezirke!T9</f>
        <v>0</v>
      </c>
      <c r="K9" s="35" t="n">
        <f aca="false">VZ_Land_RETTOE_Bezirke!L9+VZ_Land_RETTOE_Bezirke!V9</f>
        <v>0</v>
      </c>
      <c r="L9" s="35" t="n">
        <f aca="false">VZ_Land_RETTOE_Bezirke!G9+VZ_Land_RETTOE_Bezirke!R9</f>
        <v>0</v>
      </c>
      <c r="M9" s="35" t="n">
        <f aca="false">VZ_Land_RETTOE_Bezirke!P9+VZ_Land_RETTOE_Bezirke!Q9</f>
        <v>0</v>
      </c>
      <c r="N9" s="35" t="n">
        <f aca="false">VZ_Land_RETTOE_Bezirke!M9+VZ_Land_RETTOE_Bezirke!N9+VZ_Land_RETTOE_Bezirke!S9</f>
        <v>0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4" t="n">
        <f aca="false">SUM(F10:N10)</f>
        <v>1</v>
      </c>
      <c r="F10" s="35" t="n">
        <v>0</v>
      </c>
      <c r="G10" s="35" t="n">
        <f aca="false">VZ_Land_RETTOE_Bezirke!F10</f>
        <v>1</v>
      </c>
      <c r="H10" s="35" t="n">
        <f aca="false">VZ_Land_RETTOE_Bezirke!K10+VZ_Land_RETTOE_Bezirke!U10</f>
        <v>0</v>
      </c>
      <c r="I10" s="35" t="n">
        <f aca="false">VZ_Land_RETTOE_Bezirke!H10+VZ_Land_RETTOE_Bezirke!O10</f>
        <v>0</v>
      </c>
      <c r="J10" s="35" t="n">
        <f aca="false">VZ_Land_RETTOE_Bezirke!I10+VZ_Land_RETTOE_Bezirke!J10+VZ_Land_RETTOE_Bezirke!T10</f>
        <v>0</v>
      </c>
      <c r="K10" s="35" t="n">
        <f aca="false">VZ_Land_RETTOE_Bezirke!L10+VZ_Land_RETTOE_Bezirke!V10</f>
        <v>0</v>
      </c>
      <c r="L10" s="35" t="n">
        <f aca="false">VZ_Land_RETTOE_Bezirke!G10+VZ_Land_RETTOE_Bezirke!R10</f>
        <v>0</v>
      </c>
      <c r="M10" s="35" t="n">
        <f aca="false">VZ_Land_RETTOE_Bezirke!P10+VZ_Land_RETTOE_Bezirke!Q10</f>
        <v>0</v>
      </c>
      <c r="N10" s="35" t="n">
        <f aca="false">VZ_Land_RETTOE_Bezirke!M10+VZ_Land_RETTOE_Bezirke!N10+VZ_Land_RETTOE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4" t="n">
        <f aca="false">SUM(F11:N11)</f>
        <v>3</v>
      </c>
      <c r="F11" s="35" t="n">
        <v>0</v>
      </c>
      <c r="G11" s="35" t="n">
        <f aca="false">VZ_Land_RETTOE_Bezirke!F11</f>
        <v>2</v>
      </c>
      <c r="H11" s="35" t="n">
        <f aca="false">VZ_Land_RETTOE_Bezirke!K11+VZ_Land_RETTOE_Bezirke!U11</f>
        <v>0</v>
      </c>
      <c r="I11" s="35" t="n">
        <f aca="false">VZ_Land_RETTOE_Bezirke!H11+VZ_Land_RETTOE_Bezirke!O11</f>
        <v>0</v>
      </c>
      <c r="J11" s="35" t="n">
        <f aca="false">VZ_Land_RETTOE_Bezirke!I11+VZ_Land_RETTOE_Bezirke!J11+VZ_Land_RETTOE_Bezirke!T11</f>
        <v>0</v>
      </c>
      <c r="K11" s="35" t="n">
        <f aca="false">VZ_Land_RETTOE_Bezirke!L11+VZ_Land_RETTOE_Bezirke!V11</f>
        <v>1</v>
      </c>
      <c r="L11" s="35" t="n">
        <f aca="false">VZ_Land_RETTOE_Bezirke!G11+VZ_Land_RETTOE_Bezirke!R11</f>
        <v>0</v>
      </c>
      <c r="M11" s="35" t="n">
        <f aca="false">VZ_Land_RETTOE_Bezirke!P11+VZ_Land_RETTOE_Bezirke!Q11</f>
        <v>0</v>
      </c>
      <c r="N11" s="35" t="n">
        <f aca="false">VZ_Land_RETTOE_Bezirke!M11+VZ_Land_RETTOE_Bezirke!N11+VZ_Land_RETTOE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4" t="n">
        <f aca="false">SUM(F12:N12)</f>
        <v>24</v>
      </c>
      <c r="F12" s="35" t="n">
        <v>0</v>
      </c>
      <c r="G12" s="35" t="n">
        <f aca="false">VZ_Land_RETTOE_Bezirke!F12</f>
        <v>23</v>
      </c>
      <c r="H12" s="35" t="n">
        <f aca="false">VZ_Land_RETTOE_Bezirke!K12+VZ_Land_RETTOE_Bezirke!U12</f>
        <v>0</v>
      </c>
      <c r="I12" s="35" t="n">
        <f aca="false">VZ_Land_RETTOE_Bezirke!H12+VZ_Land_RETTOE_Bezirke!O12</f>
        <v>0</v>
      </c>
      <c r="J12" s="35" t="n">
        <f aca="false">VZ_Land_RETTOE_Bezirke!I12+VZ_Land_RETTOE_Bezirke!J12+VZ_Land_RETTOE_Bezirke!T12</f>
        <v>0</v>
      </c>
      <c r="K12" s="35" t="n">
        <f aca="false">VZ_Land_RETTOE_Bezirke!L12+VZ_Land_RETTOE_Bezirke!V12</f>
        <v>1</v>
      </c>
      <c r="L12" s="35" t="n">
        <f aca="false">VZ_Land_RETTOE_Bezirke!G12+VZ_Land_RETTOE_Bezirke!R12</f>
        <v>0</v>
      </c>
      <c r="M12" s="35" t="n">
        <f aca="false">VZ_Land_RETTOE_Bezirke!P12+VZ_Land_RETTOE_Bezirke!Q12</f>
        <v>0</v>
      </c>
      <c r="N12" s="35" t="n">
        <f aca="false">VZ_Land_RETTOE_Bezirke!M12+VZ_Land_RETTOE_Bezirke!N12+VZ_Land_RETTOE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1</v>
      </c>
      <c r="F13" s="35" t="n">
        <v>0</v>
      </c>
      <c r="G13" s="35" t="n">
        <f aca="false">VZ_Land_RETTOE_Bezirke!F13</f>
        <v>1</v>
      </c>
      <c r="H13" s="35" t="n">
        <f aca="false">VZ_Land_RETTOE_Bezirke!K13+VZ_Land_RETTOE_Bezirke!U13</f>
        <v>0</v>
      </c>
      <c r="I13" s="35" t="n">
        <f aca="false">VZ_Land_RETTOE_Bezirke!H13+VZ_Land_RETTOE_Bezirke!O13</f>
        <v>0</v>
      </c>
      <c r="J13" s="35" t="n">
        <f aca="false">VZ_Land_RETTOE_Bezirke!I13+VZ_Land_RETTOE_Bezirke!J13+VZ_Land_RETTOE_Bezirke!T13</f>
        <v>0</v>
      </c>
      <c r="K13" s="35" t="n">
        <f aca="false">VZ_Land_RETTOE_Bezirke!L13+VZ_Land_RETTOE_Bezirke!V13</f>
        <v>0</v>
      </c>
      <c r="L13" s="35" t="n">
        <f aca="false">VZ_Land_RETTOE_Bezirke!G13+VZ_Land_RETTOE_Bezirke!R13</f>
        <v>0</v>
      </c>
      <c r="M13" s="35" t="n">
        <f aca="false">VZ_Land_RETTOE_Bezirke!P13+VZ_Land_RETTOE_Bezirke!Q13</f>
        <v>0</v>
      </c>
      <c r="N13" s="35" t="n">
        <f aca="false">VZ_Land_RETTOE_Bezirke!M13+VZ_Land_RETTOE_Bezirke!N13+VZ_Land_RETTOE_Bezirke!S13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40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41</v>
      </c>
      <c r="F8" s="37" t="s">
        <v>42</v>
      </c>
      <c r="G8" s="16" t="s">
        <v>43</v>
      </c>
      <c r="H8" s="37" t="s">
        <v>44</v>
      </c>
      <c r="I8" s="16" t="s">
        <v>45</v>
      </c>
      <c r="J8" s="37" t="s">
        <v>46</v>
      </c>
      <c r="K8" s="16" t="s">
        <v>47</v>
      </c>
      <c r="L8" s="37" t="s">
        <v>48</v>
      </c>
      <c r="M8" s="16" t="s">
        <v>49</v>
      </c>
      <c r="N8" s="37" t="s">
        <v>50</v>
      </c>
      <c r="O8" s="16" t="s">
        <v>51</v>
      </c>
      <c r="P8" s="37" t="s">
        <v>52</v>
      </c>
      <c r="Q8" s="16" t="s">
        <v>53</v>
      </c>
      <c r="R8" s="37" t="s">
        <v>54</v>
      </c>
      <c r="S8" s="16" t="s">
        <v>55</v>
      </c>
      <c r="T8" s="37" t="s">
        <v>56</v>
      </c>
      <c r="U8" s="16" t="s">
        <v>57</v>
      </c>
      <c r="V8" s="37" t="s">
        <v>58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21</v>
      </c>
      <c r="E9" s="38" t="n">
        <f aca="false">SUM(F9:V9)</f>
        <v>5</v>
      </c>
      <c r="F9" s="39" t="n">
        <f aca="false">SUM(VZ_Land_RETTOE_Eingabe!F9:H9)</f>
        <v>3</v>
      </c>
      <c r="G9" s="39" t="n">
        <f aca="false">SUM(VZ_Land_RETTOE_Eingabe!I9:K9)</f>
        <v>0</v>
      </c>
      <c r="H9" s="39" t="n">
        <f aca="false">SUM(VZ_Land_RETTOE_Eingabe!L9:N9)</f>
        <v>0</v>
      </c>
      <c r="I9" s="39" t="n">
        <f aca="false">SUM(VZ_Land_RETTOE_Eingabe!O9:Q9)</f>
        <v>0</v>
      </c>
      <c r="J9" s="39" t="n">
        <f aca="false">SUM(VZ_Land_RETTOE_Eingabe!R9:T9)</f>
        <v>0</v>
      </c>
      <c r="K9" s="39" t="n">
        <f aca="false">SUM(VZ_Land_RETTOE_Eingabe!U9:W9)</f>
        <v>2</v>
      </c>
      <c r="L9" s="39" t="n">
        <f aca="false">SUM(VZ_Land_RETTOE_Eingabe!X9:Z9)</f>
        <v>0</v>
      </c>
      <c r="M9" s="39" t="n">
        <f aca="false">SUM(VZ_Land_RETTOE_Eingabe!AA9:AC9)</f>
        <v>0</v>
      </c>
      <c r="N9" s="39" t="n">
        <f aca="false">SUM(VZ_Land_RETTOE_Eingabe!AD9:AF9)</f>
        <v>0</v>
      </c>
      <c r="O9" s="39" t="n">
        <f aca="false">SUM(VZ_Land_RETTOE_Eingabe!AG9:AI9)</f>
        <v>0</v>
      </c>
      <c r="P9" s="39" t="n">
        <f aca="false">SUM(VZ_Land_RETTOE_Eingabe!AJ9:AL9)</f>
        <v>0</v>
      </c>
      <c r="Q9" s="39" t="n">
        <f aca="false">SUM(VZ_Land_RETTOE_Eingabe!AM9:AO9)</f>
        <v>0</v>
      </c>
      <c r="R9" s="39" t="n">
        <f aca="false">SUM(VZ_Land_RETTOE_Eingabe!AP9:AR9)</f>
        <v>0</v>
      </c>
      <c r="S9" s="39" t="n">
        <f aca="false">SUM(VZ_Land_RETTOE_Eingabe!AS9:AU9)</f>
        <v>0</v>
      </c>
      <c r="T9" s="39" t="n">
        <f aca="false">SUM(VZ_Land_RETTOE_Eingabe!AV9:AX9)</f>
        <v>0</v>
      </c>
      <c r="U9" s="39" t="n">
        <f aca="false">SUM(VZ_Land_RETTOE_Eingabe!AY9:BA9)</f>
        <v>0</v>
      </c>
      <c r="V9" s="39" t="n">
        <f aca="false">SUM(VZ_Land_RETTOE_Eingabe!BB9:BD9)</f>
        <v>0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8" t="n">
        <f aca="false">SUM(F10:V10)</f>
        <v>1</v>
      </c>
      <c r="F10" s="39" t="n">
        <f aca="false">SUM(VZ_Land_RETTOE_Eingabe!F10:H10)</f>
        <v>1</v>
      </c>
      <c r="G10" s="39" t="n">
        <f aca="false">SUM(VZ_Land_RETTOE_Eingabe!I10:K10)</f>
        <v>0</v>
      </c>
      <c r="H10" s="39" t="n">
        <f aca="false">SUM(VZ_Land_RETTOE_Eingabe!L10:N10)</f>
        <v>0</v>
      </c>
      <c r="I10" s="39" t="n">
        <f aca="false">SUM(VZ_Land_RETTOE_Eingabe!O10:Q10)</f>
        <v>0</v>
      </c>
      <c r="J10" s="39" t="n">
        <f aca="false">SUM(VZ_Land_RETTOE_Eingabe!R10:T10)</f>
        <v>0</v>
      </c>
      <c r="K10" s="39" t="n">
        <f aca="false">SUM(VZ_Land_RETTOE_Eingabe!U10:W10)</f>
        <v>0</v>
      </c>
      <c r="L10" s="39" t="n">
        <f aca="false">SUM(VZ_Land_RETTOE_Eingabe!X10:Z10)</f>
        <v>0</v>
      </c>
      <c r="M10" s="39" t="n">
        <f aca="false">SUM(VZ_Land_RETTOE_Eingabe!AA10:AC10)</f>
        <v>0</v>
      </c>
      <c r="N10" s="39" t="n">
        <f aca="false">SUM(VZ_Land_RETTOE_Eingabe!AD10:AF10)</f>
        <v>0</v>
      </c>
      <c r="O10" s="39" t="n">
        <f aca="false">SUM(VZ_Land_RETTOE_Eingabe!AG10:AI10)</f>
        <v>0</v>
      </c>
      <c r="P10" s="39" t="n">
        <f aca="false">SUM(VZ_Land_RETTOE_Eingabe!AJ10:AL10)</f>
        <v>0</v>
      </c>
      <c r="Q10" s="39" t="n">
        <f aca="false">SUM(VZ_Land_RETTOE_Eingabe!AM10:AO10)</f>
        <v>0</v>
      </c>
      <c r="R10" s="39" t="n">
        <f aca="false">SUM(VZ_Land_RETTOE_Eingabe!AP10:AR10)</f>
        <v>0</v>
      </c>
      <c r="S10" s="39" t="n">
        <f aca="false">SUM(VZ_Land_RETTOE_Eingabe!AS10:AU10)</f>
        <v>0</v>
      </c>
      <c r="T10" s="39" t="n">
        <f aca="false">SUM(VZ_Land_RETTOE_Eingabe!AV10:AX10)</f>
        <v>0</v>
      </c>
      <c r="U10" s="39" t="n">
        <f aca="false">SUM(VZ_Land_RETTOE_Eingabe!AY10:BA10)</f>
        <v>0</v>
      </c>
      <c r="V10" s="39" t="n">
        <f aca="false">SUM(VZ_Land_RETTOE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8" t="n">
        <f aca="false">SUM(F11:V11)</f>
        <v>3</v>
      </c>
      <c r="F11" s="39" t="n">
        <f aca="false">SUM(VZ_Land_RETTOE_Eingabe!F11:H11)</f>
        <v>2</v>
      </c>
      <c r="G11" s="39" t="n">
        <f aca="false">SUM(VZ_Land_RETTOE_Eingabe!I11:K11)</f>
        <v>0</v>
      </c>
      <c r="H11" s="39" t="n">
        <f aca="false">SUM(VZ_Land_RETTOE_Eingabe!L11:N11)</f>
        <v>0</v>
      </c>
      <c r="I11" s="39" t="n">
        <f aca="false">SUM(VZ_Land_RETTOE_Eingabe!O11:Q11)</f>
        <v>0</v>
      </c>
      <c r="J11" s="39" t="n">
        <f aca="false">SUM(VZ_Land_RETTOE_Eingabe!R11:T11)</f>
        <v>0</v>
      </c>
      <c r="K11" s="39" t="n">
        <f aca="false">SUM(VZ_Land_RETTOE_Eingabe!U11:W11)</f>
        <v>0</v>
      </c>
      <c r="L11" s="39" t="n">
        <f aca="false">SUM(VZ_Land_RETTOE_Eingabe!X11:Z11)</f>
        <v>1</v>
      </c>
      <c r="M11" s="39" t="n">
        <f aca="false">SUM(VZ_Land_RETTOE_Eingabe!AA11:AC11)</f>
        <v>0</v>
      </c>
      <c r="N11" s="39" t="n">
        <f aca="false">SUM(VZ_Land_RETTOE_Eingabe!AD11:AF11)</f>
        <v>0</v>
      </c>
      <c r="O11" s="39" t="n">
        <f aca="false">SUM(VZ_Land_RETTOE_Eingabe!AG11:AI11)</f>
        <v>0</v>
      </c>
      <c r="P11" s="39" t="n">
        <f aca="false">SUM(VZ_Land_RETTOE_Eingabe!AJ11:AL11)</f>
        <v>0</v>
      </c>
      <c r="Q11" s="39" t="n">
        <f aca="false">SUM(VZ_Land_RETTOE_Eingabe!AM11:AO11)</f>
        <v>0</v>
      </c>
      <c r="R11" s="39" t="n">
        <f aca="false">SUM(VZ_Land_RETTOE_Eingabe!AP11:AR11)</f>
        <v>0</v>
      </c>
      <c r="S11" s="39" t="n">
        <f aca="false">SUM(VZ_Land_RETTOE_Eingabe!AS11:AU11)</f>
        <v>0</v>
      </c>
      <c r="T11" s="39" t="n">
        <f aca="false">SUM(VZ_Land_RETTOE_Eingabe!AV11:AX11)</f>
        <v>0</v>
      </c>
      <c r="U11" s="39" t="n">
        <f aca="false">SUM(VZ_Land_RETTOE_Eingabe!AY11:BA11)</f>
        <v>0</v>
      </c>
      <c r="V11" s="39" t="n">
        <f aca="false">SUM(VZ_Land_RETTOE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8" t="n">
        <f aca="false">SUM(F12:V12)</f>
        <v>24</v>
      </c>
      <c r="F12" s="39" t="n">
        <f aca="false">SUM(VZ_Land_RETTOE_Eingabe!F12:H12)</f>
        <v>23</v>
      </c>
      <c r="G12" s="39" t="n">
        <f aca="false">SUM(VZ_Land_RETTOE_Eingabe!I12:K12)</f>
        <v>0</v>
      </c>
      <c r="H12" s="39" t="n">
        <f aca="false">SUM(VZ_Land_RETTOE_Eingabe!L12:N12)</f>
        <v>0</v>
      </c>
      <c r="I12" s="39" t="n">
        <f aca="false">SUM(VZ_Land_RETTOE_Eingabe!O12:Q12)</f>
        <v>0</v>
      </c>
      <c r="J12" s="39" t="n">
        <f aca="false">SUM(VZ_Land_RETTOE_Eingabe!R12:T12)</f>
        <v>0</v>
      </c>
      <c r="K12" s="39" t="n">
        <f aca="false">SUM(VZ_Land_RETTOE_Eingabe!U12:W12)</f>
        <v>0</v>
      </c>
      <c r="L12" s="39" t="n">
        <f aca="false">SUM(VZ_Land_RETTOE_Eingabe!X12:Z12)</f>
        <v>1</v>
      </c>
      <c r="M12" s="39" t="n">
        <f aca="false">SUM(VZ_Land_RETTOE_Eingabe!AA12:AC12)</f>
        <v>0</v>
      </c>
      <c r="N12" s="39" t="n">
        <f aca="false">SUM(VZ_Land_RETTOE_Eingabe!AD12:AF12)</f>
        <v>0</v>
      </c>
      <c r="O12" s="39" t="n">
        <f aca="false">SUM(VZ_Land_RETTOE_Eingabe!AG12:AI12)</f>
        <v>0</v>
      </c>
      <c r="P12" s="39" t="n">
        <f aca="false">SUM(VZ_Land_RETTOE_Eingabe!AJ12:AL12)</f>
        <v>0</v>
      </c>
      <c r="Q12" s="39" t="n">
        <f aca="false">SUM(VZ_Land_RETTOE_Eingabe!AM12:AO12)</f>
        <v>0</v>
      </c>
      <c r="R12" s="39" t="n">
        <f aca="false">SUM(VZ_Land_RETTOE_Eingabe!AP12:AR12)</f>
        <v>0</v>
      </c>
      <c r="S12" s="39" t="n">
        <f aca="false">SUM(VZ_Land_RETTOE_Eingabe!AS12:AU12)</f>
        <v>0</v>
      </c>
      <c r="T12" s="39" t="n">
        <f aca="false">SUM(VZ_Land_RETTOE_Eingabe!AV12:AX12)</f>
        <v>0</v>
      </c>
      <c r="U12" s="39" t="n">
        <f aca="false">SUM(VZ_Land_RETTOE_Eingabe!AY12:BA12)</f>
        <v>0</v>
      </c>
      <c r="V12" s="39" t="n">
        <f aca="false">SUM(VZ_Land_RETTOE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1</v>
      </c>
      <c r="F13" s="39" t="n">
        <f aca="false">SUM(VZ_Land_RETTOE_Eingabe!F13:H13)</f>
        <v>1</v>
      </c>
      <c r="G13" s="39" t="n">
        <f aca="false">SUM(VZ_Land_RETTOE_Eingabe!I13:K13)</f>
        <v>0</v>
      </c>
      <c r="H13" s="39" t="n">
        <f aca="false">SUM(VZ_Land_RETTOE_Eingabe!L13:N13)</f>
        <v>0</v>
      </c>
      <c r="I13" s="39" t="n">
        <f aca="false">SUM(VZ_Land_RETTOE_Eingabe!O13:Q13)</f>
        <v>0</v>
      </c>
      <c r="J13" s="39" t="n">
        <f aca="false">SUM(VZ_Land_RETTOE_Eingabe!R13:T13)</f>
        <v>0</v>
      </c>
      <c r="K13" s="39" t="n">
        <f aca="false">SUM(VZ_Land_RETTOE_Eingabe!U13:W13)</f>
        <v>0</v>
      </c>
      <c r="L13" s="39" t="n">
        <f aca="false">SUM(VZ_Land_RETTOE_Eingabe!X13:Z13)</f>
        <v>0</v>
      </c>
      <c r="M13" s="39" t="n">
        <f aca="false">SUM(VZ_Land_RETTOE_Eingabe!AA13:AC13)</f>
        <v>0</v>
      </c>
      <c r="N13" s="39" t="n">
        <f aca="false">SUM(VZ_Land_RETTOE_Eingabe!AD13:AF13)</f>
        <v>0</v>
      </c>
      <c r="O13" s="39" t="n">
        <f aca="false">SUM(VZ_Land_RETTOE_Eingabe!AG13:AI13)</f>
        <v>0</v>
      </c>
      <c r="P13" s="39" t="n">
        <f aca="false">SUM(VZ_Land_RETTOE_Eingabe!AJ13:AL13)</f>
        <v>0</v>
      </c>
      <c r="Q13" s="39" t="n">
        <f aca="false">SUM(VZ_Land_RETTOE_Eingabe!AM13:AO13)</f>
        <v>0</v>
      </c>
      <c r="R13" s="39" t="n">
        <f aca="false">SUM(VZ_Land_RETTOE_Eingabe!AP13:AR13)</f>
        <v>0</v>
      </c>
      <c r="S13" s="39" t="n">
        <f aca="false">SUM(VZ_Land_RETTOE_Eingabe!AS13:AU13)</f>
        <v>0</v>
      </c>
      <c r="T13" s="39" t="n">
        <f aca="false">SUM(VZ_Land_RETTOE_Eingabe!AV13:AX13)</f>
        <v>0</v>
      </c>
      <c r="U13" s="39" t="n">
        <f aca="false">SUM(VZ_Land_RETTOE_Eingabe!AY13:BA13)</f>
        <v>0</v>
      </c>
      <c r="V13" s="39" t="n">
        <f aca="false">SUM(VZ_Land_RETTOE_Eingabe!BB13:BD13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59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41</v>
      </c>
      <c r="F8" s="45" t="s">
        <v>42</v>
      </c>
      <c r="G8" s="46" t="s">
        <v>60</v>
      </c>
      <c r="H8" s="46" t="s">
        <v>61</v>
      </c>
      <c r="I8" s="47" t="s">
        <v>43</v>
      </c>
      <c r="J8" s="47" t="s">
        <v>60</v>
      </c>
      <c r="K8" s="47" t="s">
        <v>61</v>
      </c>
      <c r="L8" s="48" t="s">
        <v>44</v>
      </c>
      <c r="M8" s="48" t="s">
        <v>60</v>
      </c>
      <c r="N8" s="48" t="s">
        <v>61</v>
      </c>
      <c r="O8" s="47" t="s">
        <v>45</v>
      </c>
      <c r="P8" s="47" t="s">
        <v>60</v>
      </c>
      <c r="Q8" s="47" t="s">
        <v>61</v>
      </c>
      <c r="R8" s="48" t="s">
        <v>46</v>
      </c>
      <c r="S8" s="48" t="s">
        <v>60</v>
      </c>
      <c r="T8" s="48" t="s">
        <v>61</v>
      </c>
      <c r="U8" s="47" t="s">
        <v>47</v>
      </c>
      <c r="V8" s="47" t="s">
        <v>60</v>
      </c>
      <c r="W8" s="47" t="s">
        <v>61</v>
      </c>
      <c r="X8" s="48" t="s">
        <v>48</v>
      </c>
      <c r="Y8" s="48" t="s">
        <v>60</v>
      </c>
      <c r="Z8" s="48" t="s">
        <v>61</v>
      </c>
      <c r="AA8" s="47" t="s">
        <v>49</v>
      </c>
      <c r="AB8" s="47" t="s">
        <v>60</v>
      </c>
      <c r="AC8" s="47" t="s">
        <v>61</v>
      </c>
      <c r="AD8" s="48" t="s">
        <v>50</v>
      </c>
      <c r="AE8" s="48" t="s">
        <v>60</v>
      </c>
      <c r="AF8" s="48" t="s">
        <v>61</v>
      </c>
      <c r="AG8" s="47" t="s">
        <v>51</v>
      </c>
      <c r="AH8" s="47" t="s">
        <v>60</v>
      </c>
      <c r="AI8" s="47" t="s">
        <v>61</v>
      </c>
      <c r="AJ8" s="48" t="s">
        <v>52</v>
      </c>
      <c r="AK8" s="48" t="s">
        <v>60</v>
      </c>
      <c r="AL8" s="48" t="s">
        <v>61</v>
      </c>
      <c r="AM8" s="47" t="s">
        <v>53</v>
      </c>
      <c r="AN8" s="47" t="s">
        <v>60</v>
      </c>
      <c r="AO8" s="47" t="s">
        <v>61</v>
      </c>
      <c r="AP8" s="48" t="s">
        <v>54</v>
      </c>
      <c r="AQ8" s="48" t="s">
        <v>60</v>
      </c>
      <c r="AR8" s="48" t="s">
        <v>61</v>
      </c>
      <c r="AS8" s="47" t="s">
        <v>55</v>
      </c>
      <c r="AT8" s="47" t="s">
        <v>60</v>
      </c>
      <c r="AU8" s="47" t="s">
        <v>61</v>
      </c>
      <c r="AV8" s="48" t="s">
        <v>56</v>
      </c>
      <c r="AW8" s="48" t="s">
        <v>60</v>
      </c>
      <c r="AX8" s="48" t="s">
        <v>61</v>
      </c>
      <c r="AY8" s="47" t="s">
        <v>57</v>
      </c>
      <c r="AZ8" s="49" t="s">
        <v>60</v>
      </c>
      <c r="BA8" s="49" t="s">
        <v>61</v>
      </c>
      <c r="BB8" s="48" t="s">
        <v>62</v>
      </c>
      <c r="BC8" s="46" t="s">
        <v>60</v>
      </c>
      <c r="BD8" s="50" t="s">
        <v>61</v>
      </c>
    </row>
    <row r="9" s="23" customFormat="true" ht="25.2" hidden="false" customHeight="true" outlineLevel="0" collapsed="false">
      <c r="A9" s="51" t="n">
        <v>1</v>
      </c>
      <c r="B9" s="52" t="s">
        <v>19</v>
      </c>
      <c r="C9" s="53" t="s">
        <v>20</v>
      </c>
      <c r="D9" s="54" t="s">
        <v>21</v>
      </c>
      <c r="E9" s="55" t="n">
        <f aca="false">SUM(F9:BD9)</f>
        <v>5</v>
      </c>
      <c r="F9" s="56" t="n">
        <v>3</v>
      </c>
      <c r="G9" s="57" t="n">
        <v>0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60" t="n">
        <v>0</v>
      </c>
    </row>
    <row r="10" s="23" customFormat="true" ht="25.2" hidden="false" customHeight="true" outlineLevel="0" collapsed="false">
      <c r="A10" s="61" t="n">
        <v>2</v>
      </c>
      <c r="B10" s="31" t="s">
        <v>22</v>
      </c>
      <c r="C10" s="32" t="s">
        <v>23</v>
      </c>
      <c r="D10" s="33"/>
      <c r="E10" s="62" t="n">
        <f aca="false">SUM(F10:BD10)</f>
        <v>1</v>
      </c>
      <c r="F10" s="63" t="n">
        <v>1</v>
      </c>
      <c r="G10" s="64" t="n">
        <v>0</v>
      </c>
      <c r="H10" s="64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6" t="n">
        <v>0</v>
      </c>
    </row>
    <row r="11" s="23" customFormat="true" ht="25.2" hidden="false" customHeight="true" outlineLevel="0" collapsed="false">
      <c r="A11" s="61" t="n">
        <v>3</v>
      </c>
      <c r="B11" s="31" t="s">
        <v>24</v>
      </c>
      <c r="C11" s="32" t="s">
        <v>25</v>
      </c>
      <c r="D11" s="33"/>
      <c r="E11" s="62" t="n">
        <f aca="false">SUM(F11:BD11)</f>
        <v>3</v>
      </c>
      <c r="F11" s="63" t="n">
        <v>2</v>
      </c>
      <c r="G11" s="64" t="n">
        <v>0</v>
      </c>
      <c r="H11" s="64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6" t="n">
        <v>0</v>
      </c>
    </row>
    <row r="12" s="23" customFormat="true" ht="25.2" hidden="false" customHeight="true" outlineLevel="0" collapsed="false">
      <c r="A12" s="61" t="n">
        <v>4</v>
      </c>
      <c r="B12" s="31" t="s">
        <v>26</v>
      </c>
      <c r="C12" s="32" t="s">
        <v>27</v>
      </c>
      <c r="D12" s="33"/>
      <c r="E12" s="62" t="n">
        <f aca="false">SUM(F12:BD12)</f>
        <v>24</v>
      </c>
      <c r="F12" s="63" t="n">
        <v>23</v>
      </c>
      <c r="G12" s="64" t="n">
        <v>0</v>
      </c>
      <c r="H12" s="64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1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6" t="n">
        <v>0</v>
      </c>
    </row>
    <row r="13" s="23" customFormat="true" ht="25.2" hidden="false" customHeight="true" outlineLevel="0" collapsed="false">
      <c r="A13" s="67" t="n">
        <v>5</v>
      </c>
      <c r="B13" s="68" t="s">
        <v>28</v>
      </c>
      <c r="C13" s="69" t="s">
        <v>29</v>
      </c>
      <c r="D13" s="70"/>
      <c r="E13" s="71" t="n">
        <f aca="false">SUM(F13:BD13)</f>
        <v>1</v>
      </c>
      <c r="F13" s="72" t="n">
        <v>1</v>
      </c>
      <c r="G13" s="73" t="n">
        <v>0</v>
      </c>
      <c r="H13" s="73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74" t="n">
        <v>0</v>
      </c>
      <c r="AY13" s="74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6" t="n">
        <v>0</v>
      </c>
    </row>
    <row r="14" s="77" customFormat="true" ht="28.95" hidden="false" customHeight="true" outlineLevel="0" collapsed="false">
      <c r="B14" s="78"/>
      <c r="F14" s="77" t="n">
        <f aca="false">SUM(F9:F13)</f>
        <v>30</v>
      </c>
      <c r="G14" s="77" t="n">
        <f aca="false">SUM(G9:G13)</f>
        <v>0</v>
      </c>
      <c r="H14" s="77" t="n">
        <f aca="false">SUM(H9:H13)</f>
        <v>0</v>
      </c>
      <c r="I14" s="77" t="n">
        <f aca="false">SUM(I9:I13)</f>
        <v>0</v>
      </c>
      <c r="J14" s="77" t="n">
        <f aca="false">SUM(J9:J13)</f>
        <v>0</v>
      </c>
      <c r="K14" s="77" t="n">
        <f aca="false">SUM(K9:K13)</f>
        <v>0</v>
      </c>
      <c r="L14" s="77" t="n">
        <f aca="false">SUM(L9:L13)</f>
        <v>0</v>
      </c>
      <c r="M14" s="77" t="n">
        <f aca="false">SUM(M9:M13)</f>
        <v>0</v>
      </c>
      <c r="N14" s="77" t="n">
        <f aca="false">SUM(N9:N13)</f>
        <v>0</v>
      </c>
      <c r="O14" s="77" t="n">
        <f aca="false">SUM(O9:O13)</f>
        <v>0</v>
      </c>
      <c r="P14" s="77" t="n">
        <f aca="false">SUM(P9:P13)</f>
        <v>0</v>
      </c>
      <c r="Q14" s="77" t="n">
        <f aca="false">SUM(Q9:Q13)</f>
        <v>0</v>
      </c>
      <c r="R14" s="77" t="n">
        <f aca="false">SUM(R9:R13)</f>
        <v>0</v>
      </c>
      <c r="S14" s="77" t="n">
        <f aca="false">SUM(S9:S13)</f>
        <v>0</v>
      </c>
      <c r="T14" s="77" t="n">
        <f aca="false">SUM(T9:T13)</f>
        <v>0</v>
      </c>
      <c r="U14" s="77" t="n">
        <f aca="false">SUM(U9:U13)</f>
        <v>2</v>
      </c>
      <c r="V14" s="77" t="n">
        <f aca="false">SUM(V9:V13)</f>
        <v>0</v>
      </c>
      <c r="W14" s="77" t="n">
        <f aca="false">SUM(W9:W13)</f>
        <v>0</v>
      </c>
      <c r="X14" s="77" t="n">
        <f aca="false">SUM(X9:X13)</f>
        <v>2</v>
      </c>
      <c r="Y14" s="77" t="n">
        <f aca="false">SUM(Y9:Y13)</f>
        <v>0</v>
      </c>
      <c r="Z14" s="77" t="n">
        <f aca="false">SUM(Z9:Z13)</f>
        <v>0</v>
      </c>
      <c r="AA14" s="77" t="n">
        <f aca="false">SUM(AA9:AA13)</f>
        <v>0</v>
      </c>
      <c r="AB14" s="77" t="n">
        <f aca="false">SUM(AB9:AB13)</f>
        <v>0</v>
      </c>
      <c r="AC14" s="77" t="n">
        <f aca="false">SUM(AC9:AC13)</f>
        <v>0</v>
      </c>
      <c r="AD14" s="77" t="n">
        <f aca="false">SUM(AD9:AD13)</f>
        <v>0</v>
      </c>
      <c r="AE14" s="77" t="n">
        <f aca="false">SUM(AE9:AE13)</f>
        <v>0</v>
      </c>
      <c r="AF14" s="77" t="n">
        <f aca="false">SUM(AF9:AF13)</f>
        <v>0</v>
      </c>
      <c r="AG14" s="77" t="n">
        <f aca="false">SUM(AG9:AG13)</f>
        <v>0</v>
      </c>
      <c r="AH14" s="77" t="n">
        <f aca="false">SUM(AH9:AH13)</f>
        <v>0</v>
      </c>
      <c r="AI14" s="77" t="n">
        <f aca="false">SUM(AI9:AI13)</f>
        <v>0</v>
      </c>
      <c r="AJ14" s="77" t="n">
        <f aca="false">SUM(AJ9:AJ13)</f>
        <v>0</v>
      </c>
      <c r="AK14" s="77" t="n">
        <f aca="false">SUM(AK9:AK13)</f>
        <v>0</v>
      </c>
      <c r="AL14" s="77" t="n">
        <f aca="false">SUM(AL9:AL13)</f>
        <v>0</v>
      </c>
      <c r="AM14" s="77" t="n">
        <f aca="false">SUM(AM9:AM13)</f>
        <v>0</v>
      </c>
      <c r="AN14" s="77" t="n">
        <f aca="false">SUM(AN9:AN13)</f>
        <v>0</v>
      </c>
      <c r="AO14" s="77" t="n">
        <f aca="false">SUM(AO9:AO13)</f>
        <v>0</v>
      </c>
      <c r="AP14" s="77" t="n">
        <f aca="false">SUM(AP9:AP13)</f>
        <v>0</v>
      </c>
      <c r="AQ14" s="77" t="n">
        <f aca="false">SUM(AQ9:AQ13)</f>
        <v>0</v>
      </c>
      <c r="AR14" s="77" t="n">
        <f aca="false">SUM(AR9:AR13)</f>
        <v>0</v>
      </c>
      <c r="AS14" s="77" t="n">
        <f aca="false">SUM(AS9:AS13)</f>
        <v>0</v>
      </c>
      <c r="AT14" s="77" t="n">
        <f aca="false">SUM(AT9:AT13)</f>
        <v>0</v>
      </c>
      <c r="AU14" s="77" t="n">
        <f aca="false">SUM(AU9:AU13)</f>
        <v>0</v>
      </c>
      <c r="AV14" s="77" t="n">
        <f aca="false">SUM(AV9:AV13)</f>
        <v>0</v>
      </c>
      <c r="AW14" s="77" t="n">
        <f aca="false">SUM(AW9:AW13)</f>
        <v>0</v>
      </c>
      <c r="AX14" s="77" t="n">
        <f aca="false">SUM(AX9:AX13)</f>
        <v>0</v>
      </c>
      <c r="AY14" s="77" t="n">
        <f aca="false">SUM(AY9:AY13)</f>
        <v>0</v>
      </c>
      <c r="AZ14" s="77" t="n">
        <f aca="false">SUM(AZ9:AZ13)</f>
        <v>0</v>
      </c>
      <c r="BA14" s="77" t="n">
        <f aca="false">SUM(BA9:BA13)</f>
        <v>0</v>
      </c>
      <c r="BB14" s="77" t="n">
        <f aca="false">SUM(BB9:BB13)</f>
        <v>0</v>
      </c>
      <c r="BC14" s="77" t="n">
        <f aca="false">SUM(BC9:BC13)</f>
        <v>0</v>
      </c>
      <c r="BD14" s="77" t="n">
        <f aca="false">SUM(BD9:BD13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49Z</cp:lastPrinted>
  <dcterms:modified xsi:type="dcterms:W3CDTF">2008-10-07T11:37:35Z</dcterms:modified>
  <cp:revision>0</cp:revision>
  <dc:subject/>
  <dc:title/>
</cp:coreProperties>
</file>