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gegebene_Wahlkuverts_je_Gde" sheetId="1" state="visible" r:id="rId2"/>
    <sheet name="Land Steiermark" sheetId="2" state="visible" r:id="rId3"/>
  </sheets>
  <definedNames>
    <definedName function="false" hidden="false" localSheetId="0" name="_xlnm.Print_Titles" vbProcedure="false">abgegebene_Wahlkuverts_je_Gde!$1:$3</definedName>
    <definedName function="false" hidden="false" localSheetId="1" name="_xlnm.Print_Titles" vbProcedure="false">'Land Steiermark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098">
  <si>
    <t xml:space="preserve">Gemeinderatswahl 2010</t>
  </si>
  <si>
    <t xml:space="preserve">Wahlbeteiligung
am Tag der vorgezogenen Stimmabgabe (12. März 2010)</t>
  </si>
  <si>
    <t xml:space="preserve">GemNr.</t>
  </si>
  <si>
    <t xml:space="preserve">Gemeinde</t>
  </si>
  <si>
    <t xml:space="preserve">Wahlberechtigte
endgültig</t>
  </si>
  <si>
    <t xml:space="preserve">abgegebene
Wahlkuverts</t>
  </si>
  <si>
    <t xml:space="preserve">Wahlbeteiligung
%</t>
  </si>
  <si>
    <t xml:space="preserve">60201</t>
  </si>
  <si>
    <t xml:space="preserve">Aflenz Kurort</t>
  </si>
  <si>
    <t xml:space="preserve">60202</t>
  </si>
  <si>
    <t xml:space="preserve">Aflenz Land</t>
  </si>
  <si>
    <t xml:space="preserve">60203</t>
  </si>
  <si>
    <t xml:space="preserve">Breitenau am Hochlantsch</t>
  </si>
  <si>
    <t xml:space="preserve">60204</t>
  </si>
  <si>
    <t xml:space="preserve">Bruck an der Mur</t>
  </si>
  <si>
    <t xml:space="preserve">60205</t>
  </si>
  <si>
    <t xml:space="preserve">Etmißl</t>
  </si>
  <si>
    <t xml:space="preserve">60206</t>
  </si>
  <si>
    <t xml:space="preserve">Frauenberg</t>
  </si>
  <si>
    <t xml:space="preserve">60207</t>
  </si>
  <si>
    <t xml:space="preserve">Gußwerk</t>
  </si>
  <si>
    <t xml:space="preserve">60208</t>
  </si>
  <si>
    <t xml:space="preserve">Halltal</t>
  </si>
  <si>
    <t xml:space="preserve">60209</t>
  </si>
  <si>
    <t xml:space="preserve">Kapfenberg</t>
  </si>
  <si>
    <t xml:space="preserve">60210</t>
  </si>
  <si>
    <t xml:space="preserve">Mariazell</t>
  </si>
  <si>
    <t xml:space="preserve">60211</t>
  </si>
  <si>
    <t xml:space="preserve">Oberaich</t>
  </si>
  <si>
    <t xml:space="preserve">60212</t>
  </si>
  <si>
    <t xml:space="preserve">Parschlug</t>
  </si>
  <si>
    <t xml:space="preserve">60213</t>
  </si>
  <si>
    <t xml:space="preserve">Pernegg an der Mur</t>
  </si>
  <si>
    <t xml:space="preserve">60214</t>
  </si>
  <si>
    <t xml:space="preserve">Sankt Ilgen</t>
  </si>
  <si>
    <t xml:space="preserve">60215</t>
  </si>
  <si>
    <t xml:space="preserve">Sankt Katharein an der Laming</t>
  </si>
  <si>
    <t xml:space="preserve">60216</t>
  </si>
  <si>
    <t xml:space="preserve">Sankt Lorenzen im Mürztal</t>
  </si>
  <si>
    <t xml:space="preserve">60217</t>
  </si>
  <si>
    <t xml:space="preserve">Sankt Marein im Mürztal</t>
  </si>
  <si>
    <t xml:space="preserve">60218</t>
  </si>
  <si>
    <t xml:space="preserve">Sankt Sebastian</t>
  </si>
  <si>
    <t xml:space="preserve">60219</t>
  </si>
  <si>
    <t xml:space="preserve">Thörl</t>
  </si>
  <si>
    <t xml:space="preserve">60220</t>
  </si>
  <si>
    <t xml:space="preserve">Tragöß</t>
  </si>
  <si>
    <t xml:space="preserve">60221</t>
  </si>
  <si>
    <t xml:space="preserve">Turnau</t>
  </si>
  <si>
    <t xml:space="preserve">60301</t>
  </si>
  <si>
    <t xml:space="preserve">Aibl</t>
  </si>
  <si>
    <t xml:space="preserve">60302</t>
  </si>
  <si>
    <t xml:space="preserve">Deutschlandsberg</t>
  </si>
  <si>
    <t xml:space="preserve">60303</t>
  </si>
  <si>
    <t xml:space="preserve">Eibiswald</t>
  </si>
  <si>
    <t xml:space="preserve">60305</t>
  </si>
  <si>
    <t xml:space="preserve">Frauental an der Laßnitz</t>
  </si>
  <si>
    <t xml:space="preserve">60306</t>
  </si>
  <si>
    <t xml:space="preserve">Freiland bei Deutschlandsberg</t>
  </si>
  <si>
    <t xml:space="preserve">60307</t>
  </si>
  <si>
    <t xml:space="preserve">Bad Gams</t>
  </si>
  <si>
    <t xml:space="preserve">60308</t>
  </si>
  <si>
    <t xml:space="preserve">Garanas</t>
  </si>
  <si>
    <t xml:space="preserve">60309</t>
  </si>
  <si>
    <t xml:space="preserve">Georgsberg</t>
  </si>
  <si>
    <t xml:space="preserve">60310</t>
  </si>
  <si>
    <t xml:space="preserve">Greisdorf</t>
  </si>
  <si>
    <t xml:space="preserve">60311</t>
  </si>
  <si>
    <t xml:space="preserve">Gressenberg</t>
  </si>
  <si>
    <t xml:space="preserve">60312</t>
  </si>
  <si>
    <t xml:space="preserve">Groß Sankt Florian</t>
  </si>
  <si>
    <t xml:space="preserve">60313</t>
  </si>
  <si>
    <t xml:space="preserve">Großradl</t>
  </si>
  <si>
    <t xml:space="preserve">60314</t>
  </si>
  <si>
    <t xml:space="preserve">Gundersdorf</t>
  </si>
  <si>
    <t xml:space="preserve">60315</t>
  </si>
  <si>
    <t xml:space="preserve">Hollenegg</t>
  </si>
  <si>
    <t xml:space="preserve">60316</t>
  </si>
  <si>
    <t xml:space="preserve">Kloster</t>
  </si>
  <si>
    <t xml:space="preserve">60318</t>
  </si>
  <si>
    <t xml:space="preserve">Lannach</t>
  </si>
  <si>
    <t xml:space="preserve">60319</t>
  </si>
  <si>
    <t xml:space="preserve">Limberg bei Wies</t>
  </si>
  <si>
    <t xml:space="preserve">60320</t>
  </si>
  <si>
    <t xml:space="preserve">Marhof</t>
  </si>
  <si>
    <t xml:space="preserve">60321</t>
  </si>
  <si>
    <t xml:space="preserve">Osterwitz</t>
  </si>
  <si>
    <t xml:space="preserve">60322</t>
  </si>
  <si>
    <t xml:space="preserve">Pitschgau</t>
  </si>
  <si>
    <t xml:space="preserve">60323</t>
  </si>
  <si>
    <t xml:space="preserve">Pölfing-Brunn</t>
  </si>
  <si>
    <t xml:space="preserve">60324</t>
  </si>
  <si>
    <t xml:space="preserve">Preding</t>
  </si>
  <si>
    <t xml:space="preserve">60325</t>
  </si>
  <si>
    <t xml:space="preserve">Rassach</t>
  </si>
  <si>
    <t xml:space="preserve">60326</t>
  </si>
  <si>
    <t xml:space="preserve">Sankt Josef (Weststeiermark)</t>
  </si>
  <si>
    <t xml:space="preserve">60327</t>
  </si>
  <si>
    <t xml:space="preserve">Sankt Martin im Sulmtal</t>
  </si>
  <si>
    <t xml:space="preserve">60328</t>
  </si>
  <si>
    <t xml:space="preserve">Sankt Oswald ob Eibiswald</t>
  </si>
  <si>
    <t xml:space="preserve">60329</t>
  </si>
  <si>
    <t xml:space="preserve">Sankt Peter im Sulmtal</t>
  </si>
  <si>
    <t xml:space="preserve">60330</t>
  </si>
  <si>
    <t xml:space="preserve">Sankt Stefan ob Stainz</t>
  </si>
  <si>
    <t xml:space="preserve">60331</t>
  </si>
  <si>
    <t xml:space="preserve">Schwanberg</t>
  </si>
  <si>
    <t xml:space="preserve">60332</t>
  </si>
  <si>
    <t xml:space="preserve">Soboth</t>
  </si>
  <si>
    <t xml:space="preserve">60333</t>
  </si>
  <si>
    <t xml:space="preserve">Stainz</t>
  </si>
  <si>
    <t xml:space="preserve">60334</t>
  </si>
  <si>
    <t xml:space="preserve">Stainztal</t>
  </si>
  <si>
    <t xml:space="preserve">60335</t>
  </si>
  <si>
    <t xml:space="preserve">Stallhof</t>
  </si>
  <si>
    <t xml:space="preserve">60336</t>
  </si>
  <si>
    <t xml:space="preserve">Sulmeck-Greith</t>
  </si>
  <si>
    <t xml:space="preserve">60338</t>
  </si>
  <si>
    <t xml:space="preserve">Trahütten</t>
  </si>
  <si>
    <t xml:space="preserve">60339</t>
  </si>
  <si>
    <t xml:space="preserve">Unterbergla</t>
  </si>
  <si>
    <t xml:space="preserve">60340</t>
  </si>
  <si>
    <t xml:space="preserve">Wernersdorf</t>
  </si>
  <si>
    <t xml:space="preserve">60341</t>
  </si>
  <si>
    <t xml:space="preserve">Wettmannstätten</t>
  </si>
  <si>
    <t xml:space="preserve">60342</t>
  </si>
  <si>
    <t xml:space="preserve">Wielfresen</t>
  </si>
  <si>
    <t xml:space="preserve">60343</t>
  </si>
  <si>
    <t xml:space="preserve">Wies</t>
  </si>
  <si>
    <t xml:space="preserve">60401</t>
  </si>
  <si>
    <t xml:space="preserve">Auersbach</t>
  </si>
  <si>
    <t xml:space="preserve">60402</t>
  </si>
  <si>
    <t xml:space="preserve">Aug-Radisch</t>
  </si>
  <si>
    <t xml:space="preserve">60403</t>
  </si>
  <si>
    <t xml:space="preserve">Bad Gleichenberg</t>
  </si>
  <si>
    <t xml:space="preserve">60404</t>
  </si>
  <si>
    <t xml:space="preserve">Bairisch Kölldorf</t>
  </si>
  <si>
    <t xml:space="preserve">60405</t>
  </si>
  <si>
    <t xml:space="preserve">Baumgarten bei Gnas</t>
  </si>
  <si>
    <t xml:space="preserve">60406</t>
  </si>
  <si>
    <t xml:space="preserve">Breitenfeld an der Rittschein</t>
  </si>
  <si>
    <t xml:space="preserve">60407</t>
  </si>
  <si>
    <t xml:space="preserve">Edelsbach bei Feldbach</t>
  </si>
  <si>
    <t xml:space="preserve">60408</t>
  </si>
  <si>
    <t xml:space="preserve">Edelstauden</t>
  </si>
  <si>
    <t xml:space="preserve">60409</t>
  </si>
  <si>
    <t xml:space="preserve">Eichkögl</t>
  </si>
  <si>
    <t xml:space="preserve">60410</t>
  </si>
  <si>
    <t xml:space="preserve">Fehring</t>
  </si>
  <si>
    <t xml:space="preserve">60411</t>
  </si>
  <si>
    <t xml:space="preserve">Feldbach</t>
  </si>
  <si>
    <t xml:space="preserve">60412</t>
  </si>
  <si>
    <t xml:space="preserve">Fladnitz im Raabtal</t>
  </si>
  <si>
    <t xml:space="preserve">60413</t>
  </si>
  <si>
    <t xml:space="preserve">Frannach</t>
  </si>
  <si>
    <t xml:space="preserve">60414</t>
  </si>
  <si>
    <t xml:space="preserve">Frutten-Gießelsdorf</t>
  </si>
  <si>
    <t xml:space="preserve">60415</t>
  </si>
  <si>
    <t xml:space="preserve">Glojach</t>
  </si>
  <si>
    <t xml:space="preserve">60416</t>
  </si>
  <si>
    <t xml:space="preserve">Gnas</t>
  </si>
  <si>
    <t xml:space="preserve">60417</t>
  </si>
  <si>
    <t xml:space="preserve">Gniebing-Weißenbach</t>
  </si>
  <si>
    <t xml:space="preserve">60418</t>
  </si>
  <si>
    <t xml:space="preserve">Gossendorf</t>
  </si>
  <si>
    <t xml:space="preserve">60419</t>
  </si>
  <si>
    <t xml:space="preserve">Grabersdorf</t>
  </si>
  <si>
    <t xml:space="preserve">60420</t>
  </si>
  <si>
    <t xml:space="preserve">Hatzendorf</t>
  </si>
  <si>
    <t xml:space="preserve">60421</t>
  </si>
  <si>
    <t xml:space="preserve">Hohenbrugg-Weinberg</t>
  </si>
  <si>
    <t xml:space="preserve">60422</t>
  </si>
  <si>
    <t xml:space="preserve">Jagerberg</t>
  </si>
  <si>
    <t xml:space="preserve">60423</t>
  </si>
  <si>
    <t xml:space="preserve">Johnsdorf-Brunn</t>
  </si>
  <si>
    <t xml:space="preserve">60424</t>
  </si>
  <si>
    <t xml:space="preserve">Kapfenstein</t>
  </si>
  <si>
    <t xml:space="preserve">60425</t>
  </si>
  <si>
    <t xml:space="preserve">Kirchbach in Steiermark</t>
  </si>
  <si>
    <t xml:space="preserve">60426</t>
  </si>
  <si>
    <t xml:space="preserve">Kirchberg an der Raab</t>
  </si>
  <si>
    <t xml:space="preserve">60427</t>
  </si>
  <si>
    <t xml:space="preserve">Kohlberg</t>
  </si>
  <si>
    <t xml:space="preserve">60428</t>
  </si>
  <si>
    <t xml:space="preserve">Kornberg bei Riegersburg</t>
  </si>
  <si>
    <t xml:space="preserve">60429</t>
  </si>
  <si>
    <t xml:space="preserve">Krusdorf</t>
  </si>
  <si>
    <t xml:space="preserve">60430</t>
  </si>
  <si>
    <t xml:space="preserve">Leitersdorf im Raabtal</t>
  </si>
  <si>
    <t xml:space="preserve">60431</t>
  </si>
  <si>
    <t xml:space="preserve">Lödersdorf</t>
  </si>
  <si>
    <t xml:space="preserve">60432</t>
  </si>
  <si>
    <t xml:space="preserve">Maierdorf</t>
  </si>
  <si>
    <t xml:space="preserve">60433</t>
  </si>
  <si>
    <t xml:space="preserve">Merkendorf</t>
  </si>
  <si>
    <t xml:space="preserve">60434</t>
  </si>
  <si>
    <t xml:space="preserve">Mitterlabill</t>
  </si>
  <si>
    <t xml:space="preserve">60435</t>
  </si>
  <si>
    <t xml:space="preserve">Mühldorf bei Feldbach</t>
  </si>
  <si>
    <t xml:space="preserve">60436</t>
  </si>
  <si>
    <t xml:space="preserve">Oberdorf am Hochegg</t>
  </si>
  <si>
    <t xml:space="preserve">60437</t>
  </si>
  <si>
    <t xml:space="preserve">Oberstorcha</t>
  </si>
  <si>
    <t xml:space="preserve">60438</t>
  </si>
  <si>
    <t xml:space="preserve">Paldau</t>
  </si>
  <si>
    <t xml:space="preserve">60439</t>
  </si>
  <si>
    <t xml:space="preserve">Perlsdorf</t>
  </si>
  <si>
    <t xml:space="preserve">60440</t>
  </si>
  <si>
    <t xml:space="preserve">Pertlstein</t>
  </si>
  <si>
    <t xml:space="preserve">60441</t>
  </si>
  <si>
    <t xml:space="preserve">Petersdorf II</t>
  </si>
  <si>
    <t xml:space="preserve">60442</t>
  </si>
  <si>
    <t xml:space="preserve">Pirching am Traubenberg</t>
  </si>
  <si>
    <t xml:space="preserve">60443</t>
  </si>
  <si>
    <t xml:space="preserve">Poppendorf</t>
  </si>
  <si>
    <t xml:space="preserve">60444</t>
  </si>
  <si>
    <t xml:space="preserve">Raabau</t>
  </si>
  <si>
    <t xml:space="preserve">60445</t>
  </si>
  <si>
    <t xml:space="preserve">Raning</t>
  </si>
  <si>
    <t xml:space="preserve">60447</t>
  </si>
  <si>
    <t xml:space="preserve">Riegersburg</t>
  </si>
  <si>
    <t xml:space="preserve">60448</t>
  </si>
  <si>
    <t xml:space="preserve">Sankt Anna am Aigen</t>
  </si>
  <si>
    <t xml:space="preserve">60449</t>
  </si>
  <si>
    <t xml:space="preserve">Sankt Stefan im Rosental</t>
  </si>
  <si>
    <t xml:space="preserve">60450</t>
  </si>
  <si>
    <t xml:space="preserve">Schwarzau im Schwarzautal</t>
  </si>
  <si>
    <t xml:space="preserve">60451</t>
  </si>
  <si>
    <t xml:space="preserve">Stainz bei Straden</t>
  </si>
  <si>
    <t xml:space="preserve">60452</t>
  </si>
  <si>
    <t xml:space="preserve">Studenzen</t>
  </si>
  <si>
    <t xml:space="preserve">60453</t>
  </si>
  <si>
    <t xml:space="preserve">Trautmannsdorf in Oststeiermark</t>
  </si>
  <si>
    <t xml:space="preserve">60454</t>
  </si>
  <si>
    <t xml:space="preserve">Unterauersbach</t>
  </si>
  <si>
    <t xml:space="preserve">60455</t>
  </si>
  <si>
    <t xml:space="preserve">Unterlamm</t>
  </si>
  <si>
    <t xml:space="preserve">60456</t>
  </si>
  <si>
    <t xml:space="preserve">Zerlach</t>
  </si>
  <si>
    <t xml:space="preserve">60501</t>
  </si>
  <si>
    <t xml:space="preserve">Altenmarkt bei Fürstenfeld</t>
  </si>
  <si>
    <t xml:space="preserve">60502</t>
  </si>
  <si>
    <t xml:space="preserve">Bad Blumau</t>
  </si>
  <si>
    <t xml:space="preserve">60503</t>
  </si>
  <si>
    <t xml:space="preserve">Burgau</t>
  </si>
  <si>
    <t xml:space="preserve">60504</t>
  </si>
  <si>
    <t xml:space="preserve">Fürstenfeld</t>
  </si>
  <si>
    <t xml:space="preserve">60505</t>
  </si>
  <si>
    <t xml:space="preserve">Großsteinbach</t>
  </si>
  <si>
    <t xml:space="preserve">60506</t>
  </si>
  <si>
    <t xml:space="preserve">Großwilfersdorf</t>
  </si>
  <si>
    <t xml:space="preserve">60507</t>
  </si>
  <si>
    <t xml:space="preserve">Hainersdorf</t>
  </si>
  <si>
    <t xml:space="preserve">60508</t>
  </si>
  <si>
    <t xml:space="preserve">Ilz</t>
  </si>
  <si>
    <t xml:space="preserve">60509</t>
  </si>
  <si>
    <t xml:space="preserve">Loipersdorf bei Fürstenfeld</t>
  </si>
  <si>
    <t xml:space="preserve">60510</t>
  </si>
  <si>
    <t xml:space="preserve">Nestelbach im Ilztal</t>
  </si>
  <si>
    <t xml:space="preserve">60511</t>
  </si>
  <si>
    <t xml:space="preserve">Ottendorf an der Rittschein</t>
  </si>
  <si>
    <t xml:space="preserve">60512</t>
  </si>
  <si>
    <t xml:space="preserve">Söchau</t>
  </si>
  <si>
    <t xml:space="preserve">60513</t>
  </si>
  <si>
    <t xml:space="preserve">Stein</t>
  </si>
  <si>
    <t xml:space="preserve">60514</t>
  </si>
  <si>
    <t xml:space="preserve">Übersbach</t>
  </si>
  <si>
    <t xml:space="preserve">60601</t>
  </si>
  <si>
    <t xml:space="preserve">Attendorf</t>
  </si>
  <si>
    <t xml:space="preserve">60602</t>
  </si>
  <si>
    <t xml:space="preserve">Brodingberg</t>
  </si>
  <si>
    <t xml:space="preserve">60603</t>
  </si>
  <si>
    <t xml:space="preserve">Deutschfeistritz</t>
  </si>
  <si>
    <t xml:space="preserve">60604</t>
  </si>
  <si>
    <t xml:space="preserve">Dobl</t>
  </si>
  <si>
    <t xml:space="preserve">60605</t>
  </si>
  <si>
    <t xml:space="preserve">Edelsgrub</t>
  </si>
  <si>
    <t xml:space="preserve">60606</t>
  </si>
  <si>
    <t xml:space="preserve">Eggersdorf bei Graz</t>
  </si>
  <si>
    <t xml:space="preserve">60607</t>
  </si>
  <si>
    <t xml:space="preserve">Eisbach</t>
  </si>
  <si>
    <t xml:space="preserve">60608</t>
  </si>
  <si>
    <t xml:space="preserve">Feldkirchen bei Graz</t>
  </si>
  <si>
    <t xml:space="preserve">60609</t>
  </si>
  <si>
    <t xml:space="preserve">Fernitz</t>
  </si>
  <si>
    <t xml:space="preserve">60610</t>
  </si>
  <si>
    <t xml:space="preserve">Frohnleiten</t>
  </si>
  <si>
    <t xml:space="preserve">60611</t>
  </si>
  <si>
    <t xml:space="preserve">Gössendorf</t>
  </si>
  <si>
    <t xml:space="preserve">60612</t>
  </si>
  <si>
    <t xml:space="preserve">Grambach</t>
  </si>
  <si>
    <t xml:space="preserve">60613</t>
  </si>
  <si>
    <t xml:space="preserve">Gratkorn</t>
  </si>
  <si>
    <t xml:space="preserve">60614</t>
  </si>
  <si>
    <t xml:space="preserve">Gratwein</t>
  </si>
  <si>
    <t xml:space="preserve">60615</t>
  </si>
  <si>
    <t xml:space="preserve">Großstübing</t>
  </si>
  <si>
    <t xml:space="preserve">60616</t>
  </si>
  <si>
    <t xml:space="preserve">Gschnaidt</t>
  </si>
  <si>
    <t xml:space="preserve">60617</t>
  </si>
  <si>
    <t xml:space="preserve">Hart bei Graz</t>
  </si>
  <si>
    <t xml:space="preserve">60618</t>
  </si>
  <si>
    <t xml:space="preserve">Haselsdorf-Tobelbad</t>
  </si>
  <si>
    <t xml:space="preserve">60619</t>
  </si>
  <si>
    <t xml:space="preserve">Hausmannstätten</t>
  </si>
  <si>
    <t xml:space="preserve">60620</t>
  </si>
  <si>
    <t xml:space="preserve">Hitzendorf</t>
  </si>
  <si>
    <t xml:space="preserve">60621</t>
  </si>
  <si>
    <t xml:space="preserve">Höf-Präbach</t>
  </si>
  <si>
    <t xml:space="preserve">60622</t>
  </si>
  <si>
    <t xml:space="preserve">Judendorf-Straßengel</t>
  </si>
  <si>
    <t xml:space="preserve">60623</t>
  </si>
  <si>
    <t xml:space="preserve">Kainbach bei Graz</t>
  </si>
  <si>
    <t xml:space="preserve">60624</t>
  </si>
  <si>
    <t xml:space="preserve">Kalsdorf bei Graz</t>
  </si>
  <si>
    <t xml:space="preserve">60625</t>
  </si>
  <si>
    <t xml:space="preserve">Krumegg</t>
  </si>
  <si>
    <t xml:space="preserve">60626</t>
  </si>
  <si>
    <t xml:space="preserve">Kumberg</t>
  </si>
  <si>
    <t xml:space="preserve">60627</t>
  </si>
  <si>
    <t xml:space="preserve">Langegg bei Graz</t>
  </si>
  <si>
    <t xml:space="preserve">60628</t>
  </si>
  <si>
    <t xml:space="preserve">Laßnitzhöhe</t>
  </si>
  <si>
    <t xml:space="preserve">60629</t>
  </si>
  <si>
    <t xml:space="preserve">Lieboch</t>
  </si>
  <si>
    <t xml:space="preserve">60630</t>
  </si>
  <si>
    <t xml:space="preserve">Mellach</t>
  </si>
  <si>
    <t xml:space="preserve">60631</t>
  </si>
  <si>
    <t xml:space="preserve">Nestelbach bei Graz</t>
  </si>
  <si>
    <t xml:space="preserve">60632</t>
  </si>
  <si>
    <t xml:space="preserve">Peggau</t>
  </si>
  <si>
    <t xml:space="preserve">60633</t>
  </si>
  <si>
    <t xml:space="preserve">Pirka</t>
  </si>
  <si>
    <t xml:space="preserve">60634</t>
  </si>
  <si>
    <t xml:space="preserve">Hart-Purgstall</t>
  </si>
  <si>
    <t xml:space="preserve">60635</t>
  </si>
  <si>
    <t xml:space="preserve">Raaba</t>
  </si>
  <si>
    <t xml:space="preserve">60636</t>
  </si>
  <si>
    <t xml:space="preserve">Röthelstein</t>
  </si>
  <si>
    <t xml:space="preserve">60637</t>
  </si>
  <si>
    <t xml:space="preserve">Rohrbach-Steinberg</t>
  </si>
  <si>
    <t xml:space="preserve">60639</t>
  </si>
  <si>
    <t xml:space="preserve">Sankt Bartholomä</t>
  </si>
  <si>
    <t xml:space="preserve">60640</t>
  </si>
  <si>
    <t xml:space="preserve">Sankt Marein bei Graz</t>
  </si>
  <si>
    <t xml:space="preserve">60641</t>
  </si>
  <si>
    <t xml:space="preserve">Sankt Oswald bei Plankenwarth</t>
  </si>
  <si>
    <t xml:space="preserve">60642</t>
  </si>
  <si>
    <t xml:space="preserve">Sankt Radegund bei Graz</t>
  </si>
  <si>
    <t xml:space="preserve">60643</t>
  </si>
  <si>
    <t xml:space="preserve">Schrems bei Frohnleiten</t>
  </si>
  <si>
    <t xml:space="preserve">60644</t>
  </si>
  <si>
    <t xml:space="preserve">Seiersberg</t>
  </si>
  <si>
    <t xml:space="preserve">60645</t>
  </si>
  <si>
    <t xml:space="preserve">Semriach</t>
  </si>
  <si>
    <t xml:space="preserve">60646</t>
  </si>
  <si>
    <t xml:space="preserve">Stattegg</t>
  </si>
  <si>
    <t xml:space="preserve">60647</t>
  </si>
  <si>
    <t xml:space="preserve">Stiwoll</t>
  </si>
  <si>
    <t xml:space="preserve">60648</t>
  </si>
  <si>
    <t xml:space="preserve">Thal</t>
  </si>
  <si>
    <t xml:space="preserve">60649</t>
  </si>
  <si>
    <t xml:space="preserve">Tulwitz</t>
  </si>
  <si>
    <t xml:space="preserve">60650</t>
  </si>
  <si>
    <t xml:space="preserve">Tyrnau</t>
  </si>
  <si>
    <t xml:space="preserve">60651</t>
  </si>
  <si>
    <t xml:space="preserve">Übelbach</t>
  </si>
  <si>
    <t xml:space="preserve">60652</t>
  </si>
  <si>
    <t xml:space="preserve">Unterpremstätten</t>
  </si>
  <si>
    <t xml:space="preserve">60653</t>
  </si>
  <si>
    <t xml:space="preserve">Vasoldsberg</t>
  </si>
  <si>
    <t xml:space="preserve">60654</t>
  </si>
  <si>
    <t xml:space="preserve">Weinitzen</t>
  </si>
  <si>
    <t xml:space="preserve">60655</t>
  </si>
  <si>
    <t xml:space="preserve">Werndorf</t>
  </si>
  <si>
    <t xml:space="preserve">60656</t>
  </si>
  <si>
    <t xml:space="preserve">Wundschuh</t>
  </si>
  <si>
    <t xml:space="preserve">60657</t>
  </si>
  <si>
    <t xml:space="preserve">Zettling</t>
  </si>
  <si>
    <t xml:space="preserve">60658</t>
  </si>
  <si>
    <t xml:space="preserve">Zwaring-Pöls</t>
  </si>
  <si>
    <t xml:space="preserve">60701</t>
  </si>
  <si>
    <t xml:space="preserve">Blaindorf</t>
  </si>
  <si>
    <t xml:space="preserve">60702</t>
  </si>
  <si>
    <t xml:space="preserve">Buch-Geiseldorf</t>
  </si>
  <si>
    <t xml:space="preserve">60703</t>
  </si>
  <si>
    <t xml:space="preserve">Dechantskirchen</t>
  </si>
  <si>
    <t xml:space="preserve">60704</t>
  </si>
  <si>
    <t xml:space="preserve">Dienersdorf</t>
  </si>
  <si>
    <t xml:space="preserve">60705</t>
  </si>
  <si>
    <t xml:space="preserve">Ebersdorf</t>
  </si>
  <si>
    <t xml:space="preserve">60706</t>
  </si>
  <si>
    <t xml:space="preserve">Friedberg</t>
  </si>
  <si>
    <t xml:space="preserve">60707</t>
  </si>
  <si>
    <t xml:space="preserve">Grafendorf bei Hartberg</t>
  </si>
  <si>
    <t xml:space="preserve">60708</t>
  </si>
  <si>
    <t xml:space="preserve">Greinbach</t>
  </si>
  <si>
    <t xml:space="preserve">60709</t>
  </si>
  <si>
    <t xml:space="preserve">Großhart</t>
  </si>
  <si>
    <t xml:space="preserve">60710</t>
  </si>
  <si>
    <t xml:space="preserve">Hartberg</t>
  </si>
  <si>
    <t xml:space="preserve">60711</t>
  </si>
  <si>
    <t xml:space="preserve">Hartberg Umgebung</t>
  </si>
  <si>
    <t xml:space="preserve">60712</t>
  </si>
  <si>
    <t xml:space="preserve">Hartl</t>
  </si>
  <si>
    <t xml:space="preserve">60713</t>
  </si>
  <si>
    <t xml:space="preserve">Hofkirchen bei Hartberg</t>
  </si>
  <si>
    <t xml:space="preserve">60714</t>
  </si>
  <si>
    <t xml:space="preserve">Kaibing</t>
  </si>
  <si>
    <t xml:space="preserve">60715</t>
  </si>
  <si>
    <t xml:space="preserve">Kaindorf</t>
  </si>
  <si>
    <t xml:space="preserve">60716</t>
  </si>
  <si>
    <t xml:space="preserve">Eichberg</t>
  </si>
  <si>
    <t xml:space="preserve">60717</t>
  </si>
  <si>
    <t xml:space="preserve">Lafnitz</t>
  </si>
  <si>
    <t xml:space="preserve">60718</t>
  </si>
  <si>
    <t xml:space="preserve">Limbach bei Neudau</t>
  </si>
  <si>
    <t xml:space="preserve">60719</t>
  </si>
  <si>
    <t xml:space="preserve">Mönichwald</t>
  </si>
  <si>
    <t xml:space="preserve">60720</t>
  </si>
  <si>
    <t xml:space="preserve">Neudau</t>
  </si>
  <si>
    <t xml:space="preserve">60721</t>
  </si>
  <si>
    <t xml:space="preserve">Pinggau</t>
  </si>
  <si>
    <t xml:space="preserve">60722</t>
  </si>
  <si>
    <t xml:space="preserve">Pöllau</t>
  </si>
  <si>
    <t xml:space="preserve">60723</t>
  </si>
  <si>
    <t xml:space="preserve">Pöllauberg</t>
  </si>
  <si>
    <t xml:space="preserve">60724</t>
  </si>
  <si>
    <t xml:space="preserve">Puchegg</t>
  </si>
  <si>
    <t xml:space="preserve">60725</t>
  </si>
  <si>
    <t xml:space="preserve">Rabenwald</t>
  </si>
  <si>
    <t xml:space="preserve">60726</t>
  </si>
  <si>
    <t xml:space="preserve">Riegersberg</t>
  </si>
  <si>
    <t xml:space="preserve">60727</t>
  </si>
  <si>
    <t xml:space="preserve">Rohr bei Hartberg</t>
  </si>
  <si>
    <t xml:space="preserve">60728</t>
  </si>
  <si>
    <t xml:space="preserve">Rohrbach an der Lafnitz</t>
  </si>
  <si>
    <t xml:space="preserve">60729</t>
  </si>
  <si>
    <t xml:space="preserve">Saifen-Boden</t>
  </si>
  <si>
    <t xml:space="preserve">60730</t>
  </si>
  <si>
    <t xml:space="preserve">Sankt Jakob im Walde</t>
  </si>
  <si>
    <t xml:space="preserve">60731</t>
  </si>
  <si>
    <t xml:space="preserve">Sankt Johann bei Herberstein</t>
  </si>
  <si>
    <t xml:space="preserve">60732</t>
  </si>
  <si>
    <t xml:space="preserve">Sankt Johann in der Haide</t>
  </si>
  <si>
    <t xml:space="preserve">60733</t>
  </si>
  <si>
    <t xml:space="preserve">Sankt Lorenzen am Wechsel</t>
  </si>
  <si>
    <t xml:space="preserve">60734</t>
  </si>
  <si>
    <t xml:space="preserve">Sankt Magdalena am Lemberg</t>
  </si>
  <si>
    <t xml:space="preserve">60735</t>
  </si>
  <si>
    <t xml:space="preserve">Schachen bei Vorau</t>
  </si>
  <si>
    <t xml:space="preserve">60736</t>
  </si>
  <si>
    <t xml:space="preserve">Schäffern</t>
  </si>
  <si>
    <t xml:space="preserve">60737</t>
  </si>
  <si>
    <t xml:space="preserve">Schlag bei Thalberg</t>
  </si>
  <si>
    <t xml:space="preserve">60738</t>
  </si>
  <si>
    <t xml:space="preserve">Schönegg bei Pöllau</t>
  </si>
  <si>
    <t xml:space="preserve">60739</t>
  </si>
  <si>
    <t xml:space="preserve">Sebersdorf</t>
  </si>
  <si>
    <t xml:space="preserve">60740</t>
  </si>
  <si>
    <t xml:space="preserve">Siegersdorf bei Herberstein</t>
  </si>
  <si>
    <t xml:space="preserve">60741</t>
  </si>
  <si>
    <t xml:space="preserve">Sonnhofen</t>
  </si>
  <si>
    <t xml:space="preserve">60742</t>
  </si>
  <si>
    <t xml:space="preserve">Stambach</t>
  </si>
  <si>
    <t xml:space="preserve">60743</t>
  </si>
  <si>
    <t xml:space="preserve">Stubenberg</t>
  </si>
  <si>
    <t xml:space="preserve">60744</t>
  </si>
  <si>
    <t xml:space="preserve">Tiefenbach bei Kaindorf</t>
  </si>
  <si>
    <t xml:space="preserve">60745</t>
  </si>
  <si>
    <t xml:space="preserve">Vorau</t>
  </si>
  <si>
    <t xml:space="preserve">60746</t>
  </si>
  <si>
    <t xml:space="preserve">Vornholz</t>
  </si>
  <si>
    <t xml:space="preserve">60747</t>
  </si>
  <si>
    <t xml:space="preserve">Waldbach</t>
  </si>
  <si>
    <t xml:space="preserve">60748</t>
  </si>
  <si>
    <t xml:space="preserve">Bad Waltersdorf</t>
  </si>
  <si>
    <t xml:space="preserve">60749</t>
  </si>
  <si>
    <t xml:space="preserve">Wenigzell</t>
  </si>
  <si>
    <t xml:space="preserve">60750</t>
  </si>
  <si>
    <t xml:space="preserve">Wörth an der Lafnitz</t>
  </si>
  <si>
    <t xml:space="preserve">60801</t>
  </si>
  <si>
    <t xml:space="preserve">Amering</t>
  </si>
  <si>
    <t xml:space="preserve">60802</t>
  </si>
  <si>
    <t xml:space="preserve">Bretstein</t>
  </si>
  <si>
    <t xml:space="preserve">60803</t>
  </si>
  <si>
    <t xml:space="preserve">Eppenstein</t>
  </si>
  <si>
    <t xml:space="preserve">60804</t>
  </si>
  <si>
    <t xml:space="preserve">Fohnsdorf</t>
  </si>
  <si>
    <t xml:space="preserve">60805</t>
  </si>
  <si>
    <t xml:space="preserve">Hohentauern</t>
  </si>
  <si>
    <t xml:space="preserve">60806</t>
  </si>
  <si>
    <t xml:space="preserve">Judenburg</t>
  </si>
  <si>
    <t xml:space="preserve">60807</t>
  </si>
  <si>
    <t xml:space="preserve">Sankt Wolfgang-Kienberg</t>
  </si>
  <si>
    <t xml:space="preserve">60808</t>
  </si>
  <si>
    <t xml:space="preserve">Sankt Anna am Lavantegg</t>
  </si>
  <si>
    <t xml:space="preserve">60809</t>
  </si>
  <si>
    <t xml:space="preserve">Maria Buch-Feistritz</t>
  </si>
  <si>
    <t xml:space="preserve">60810</t>
  </si>
  <si>
    <t xml:space="preserve">Obdach</t>
  </si>
  <si>
    <t xml:space="preserve">60811</t>
  </si>
  <si>
    <t xml:space="preserve">Oberkurzheim</t>
  </si>
  <si>
    <t xml:space="preserve">60812</t>
  </si>
  <si>
    <t xml:space="preserve">Oberweg</t>
  </si>
  <si>
    <t xml:space="preserve">60813</t>
  </si>
  <si>
    <t xml:space="preserve">Oberzeiring</t>
  </si>
  <si>
    <t xml:space="preserve">60814</t>
  </si>
  <si>
    <t xml:space="preserve">Pöls</t>
  </si>
  <si>
    <t xml:space="preserve">60815</t>
  </si>
  <si>
    <t xml:space="preserve">Pusterwald</t>
  </si>
  <si>
    <t xml:space="preserve">60816</t>
  </si>
  <si>
    <t xml:space="preserve">Reifling</t>
  </si>
  <si>
    <t xml:space="preserve">60817</t>
  </si>
  <si>
    <t xml:space="preserve">Reisstraße</t>
  </si>
  <si>
    <t xml:space="preserve">60818</t>
  </si>
  <si>
    <t xml:space="preserve">Sankt Georgen ob Judenburg</t>
  </si>
  <si>
    <t xml:space="preserve">60819</t>
  </si>
  <si>
    <t xml:space="preserve">Sankt Johann am Tauern</t>
  </si>
  <si>
    <t xml:space="preserve">60820</t>
  </si>
  <si>
    <t xml:space="preserve">Sankt Oswald-Möderbrugg</t>
  </si>
  <si>
    <t xml:space="preserve">60821</t>
  </si>
  <si>
    <t xml:space="preserve">Sankt Peter ob Judenburg</t>
  </si>
  <si>
    <t xml:space="preserve">60822</t>
  </si>
  <si>
    <t xml:space="preserve">Unzmarkt-Frauenburg</t>
  </si>
  <si>
    <t xml:space="preserve">60823</t>
  </si>
  <si>
    <t xml:space="preserve">Weißkirchen in Steiermark</t>
  </si>
  <si>
    <t xml:space="preserve">60824</t>
  </si>
  <si>
    <t xml:space="preserve">Zeltweg</t>
  </si>
  <si>
    <t xml:space="preserve">60901</t>
  </si>
  <si>
    <t xml:space="preserve">Apfelberg</t>
  </si>
  <si>
    <t xml:space="preserve">60902</t>
  </si>
  <si>
    <t xml:space="preserve">Feistritz bei Knittelfeld</t>
  </si>
  <si>
    <t xml:space="preserve">60903</t>
  </si>
  <si>
    <t xml:space="preserve">Flatschach</t>
  </si>
  <si>
    <t xml:space="preserve">60904</t>
  </si>
  <si>
    <t xml:space="preserve">Gaal</t>
  </si>
  <si>
    <t xml:space="preserve">60905</t>
  </si>
  <si>
    <t xml:space="preserve">Großlobming</t>
  </si>
  <si>
    <t xml:space="preserve">60906</t>
  </si>
  <si>
    <t xml:space="preserve">Kleinlobming</t>
  </si>
  <si>
    <t xml:space="preserve">60907</t>
  </si>
  <si>
    <t xml:space="preserve">Knittelfeld</t>
  </si>
  <si>
    <t xml:space="preserve">60908</t>
  </si>
  <si>
    <t xml:space="preserve">Kobenz</t>
  </si>
  <si>
    <t xml:space="preserve">60909</t>
  </si>
  <si>
    <t xml:space="preserve">Rachau</t>
  </si>
  <si>
    <t xml:space="preserve">60910</t>
  </si>
  <si>
    <t xml:space="preserve">Sankt Lorenzen bei Knittelfeld</t>
  </si>
  <si>
    <t xml:space="preserve">60911</t>
  </si>
  <si>
    <t xml:space="preserve">Sankt Marein bei Knittelfeld</t>
  </si>
  <si>
    <t xml:space="preserve">60912</t>
  </si>
  <si>
    <t xml:space="preserve">Sankt Margarethen bei Knittelfeld</t>
  </si>
  <si>
    <t xml:space="preserve">60913</t>
  </si>
  <si>
    <t xml:space="preserve">Seckau</t>
  </si>
  <si>
    <t xml:space="preserve">60914</t>
  </si>
  <si>
    <t xml:space="preserve">Spielberg</t>
  </si>
  <si>
    <t xml:space="preserve">61001</t>
  </si>
  <si>
    <t xml:space="preserve">Allerheiligen bei Wildon</t>
  </si>
  <si>
    <t xml:space="preserve">61002</t>
  </si>
  <si>
    <t xml:space="preserve">Arnfels</t>
  </si>
  <si>
    <t xml:space="preserve">61003</t>
  </si>
  <si>
    <t xml:space="preserve">Berghausen</t>
  </si>
  <si>
    <t xml:space="preserve">61004</t>
  </si>
  <si>
    <t xml:space="preserve">Breitenfeld am Tannenriegel</t>
  </si>
  <si>
    <t xml:space="preserve">61005</t>
  </si>
  <si>
    <t xml:space="preserve">Ehrenhausen</t>
  </si>
  <si>
    <t xml:space="preserve">61006</t>
  </si>
  <si>
    <t xml:space="preserve">Eichberg-Trautenburg</t>
  </si>
  <si>
    <t xml:space="preserve">61007</t>
  </si>
  <si>
    <t xml:space="preserve">Empersdorf</t>
  </si>
  <si>
    <t xml:space="preserve">61008</t>
  </si>
  <si>
    <t xml:space="preserve">Gabersdorf</t>
  </si>
  <si>
    <t xml:space="preserve">61009</t>
  </si>
  <si>
    <t xml:space="preserve">Gamlitz</t>
  </si>
  <si>
    <t xml:space="preserve">61010</t>
  </si>
  <si>
    <t xml:space="preserve">Glanz an der Weinstraße</t>
  </si>
  <si>
    <t xml:space="preserve">61011</t>
  </si>
  <si>
    <t xml:space="preserve">Gleinstätten</t>
  </si>
  <si>
    <t xml:space="preserve">61012</t>
  </si>
  <si>
    <t xml:space="preserve">Gralla</t>
  </si>
  <si>
    <t xml:space="preserve">61013</t>
  </si>
  <si>
    <t xml:space="preserve">Großklein</t>
  </si>
  <si>
    <t xml:space="preserve">61014</t>
  </si>
  <si>
    <t xml:space="preserve">Hainsdorf im Schwarzautal</t>
  </si>
  <si>
    <t xml:space="preserve">61015</t>
  </si>
  <si>
    <t xml:space="preserve">Heiligenkreuz am Waasen</t>
  </si>
  <si>
    <t xml:space="preserve">61016</t>
  </si>
  <si>
    <t xml:space="preserve">Heimschuh</t>
  </si>
  <si>
    <t xml:space="preserve">61017</t>
  </si>
  <si>
    <t xml:space="preserve">Hengsberg</t>
  </si>
  <si>
    <t xml:space="preserve">61018</t>
  </si>
  <si>
    <t xml:space="preserve">Kaindorf an der Sulm</t>
  </si>
  <si>
    <t xml:space="preserve">61019</t>
  </si>
  <si>
    <t xml:space="preserve">Kitzeck im Sausal</t>
  </si>
  <si>
    <t xml:space="preserve">61020</t>
  </si>
  <si>
    <t xml:space="preserve">Lang</t>
  </si>
  <si>
    <t xml:space="preserve">61021</t>
  </si>
  <si>
    <t xml:space="preserve">Lebring-Sankt Margarethen</t>
  </si>
  <si>
    <t xml:space="preserve">61022</t>
  </si>
  <si>
    <t xml:space="preserve">Leibnitz</t>
  </si>
  <si>
    <t xml:space="preserve">61023</t>
  </si>
  <si>
    <t xml:space="preserve">Leutschach</t>
  </si>
  <si>
    <t xml:space="preserve">61024</t>
  </si>
  <si>
    <t xml:space="preserve">Oberhaag</t>
  </si>
  <si>
    <t xml:space="preserve">61025</t>
  </si>
  <si>
    <t xml:space="preserve">Obervogau</t>
  </si>
  <si>
    <t xml:space="preserve">61026</t>
  </si>
  <si>
    <t xml:space="preserve">Pistorf</t>
  </si>
  <si>
    <t xml:space="preserve">61027</t>
  </si>
  <si>
    <t xml:space="preserve">Ragnitz</t>
  </si>
  <si>
    <t xml:space="preserve">61028</t>
  </si>
  <si>
    <t xml:space="preserve">Ratsch an der Weinstraße</t>
  </si>
  <si>
    <t xml:space="preserve">61029</t>
  </si>
  <si>
    <t xml:space="preserve">Retznei</t>
  </si>
  <si>
    <t xml:space="preserve">61030</t>
  </si>
  <si>
    <t xml:space="preserve">Sankt Andrä-Höch</t>
  </si>
  <si>
    <t xml:space="preserve">61031</t>
  </si>
  <si>
    <t xml:space="preserve">Sankt Georgen an der Stiefing</t>
  </si>
  <si>
    <t xml:space="preserve">61032</t>
  </si>
  <si>
    <t xml:space="preserve">Sankt Johann im Saggautal</t>
  </si>
  <si>
    <t xml:space="preserve">61033</t>
  </si>
  <si>
    <t xml:space="preserve">Sankt Nikolai im Sausal</t>
  </si>
  <si>
    <t xml:space="preserve">61034</t>
  </si>
  <si>
    <t xml:space="preserve">Sankt Nikolai ob Draßling</t>
  </si>
  <si>
    <t xml:space="preserve">61035</t>
  </si>
  <si>
    <t xml:space="preserve">Sankt Ulrich am Waasen</t>
  </si>
  <si>
    <t xml:space="preserve">61036</t>
  </si>
  <si>
    <t xml:space="preserve">Sankt Veit am Vogau</t>
  </si>
  <si>
    <t xml:space="preserve">61037</t>
  </si>
  <si>
    <t xml:space="preserve">Schloßberg</t>
  </si>
  <si>
    <t xml:space="preserve">61038</t>
  </si>
  <si>
    <t xml:space="preserve">Seggauberg</t>
  </si>
  <si>
    <t xml:space="preserve">61039</t>
  </si>
  <si>
    <t xml:space="preserve">Spielfeld</t>
  </si>
  <si>
    <t xml:space="preserve">61040</t>
  </si>
  <si>
    <t xml:space="preserve">Stocking</t>
  </si>
  <si>
    <t xml:space="preserve">61041</t>
  </si>
  <si>
    <t xml:space="preserve">Straß in Steiermark</t>
  </si>
  <si>
    <t xml:space="preserve">61042</t>
  </si>
  <si>
    <t xml:space="preserve">Sulztal an der Weinstraße</t>
  </si>
  <si>
    <t xml:space="preserve">61043</t>
  </si>
  <si>
    <t xml:space="preserve">Tillmitsch</t>
  </si>
  <si>
    <t xml:space="preserve">61044</t>
  </si>
  <si>
    <t xml:space="preserve">Vogau</t>
  </si>
  <si>
    <t xml:space="preserve">61045</t>
  </si>
  <si>
    <t xml:space="preserve">Wagna</t>
  </si>
  <si>
    <t xml:space="preserve">61046</t>
  </si>
  <si>
    <t xml:space="preserve">Weitendorf</t>
  </si>
  <si>
    <t xml:space="preserve">61047</t>
  </si>
  <si>
    <t xml:space="preserve">Wildon</t>
  </si>
  <si>
    <t xml:space="preserve">61048</t>
  </si>
  <si>
    <t xml:space="preserve">Wolfsberg im Schwarzautal</t>
  </si>
  <si>
    <t xml:space="preserve">61101</t>
  </si>
  <si>
    <t xml:space="preserve">Eisenerz</t>
  </si>
  <si>
    <t xml:space="preserve">61102</t>
  </si>
  <si>
    <t xml:space="preserve">Gai</t>
  </si>
  <si>
    <t xml:space="preserve">61103</t>
  </si>
  <si>
    <t xml:space="preserve">Hafning bei Trofaiach</t>
  </si>
  <si>
    <t xml:space="preserve">61104</t>
  </si>
  <si>
    <t xml:space="preserve">Hieflau</t>
  </si>
  <si>
    <t xml:space="preserve">61105</t>
  </si>
  <si>
    <t xml:space="preserve">Kalwang</t>
  </si>
  <si>
    <t xml:space="preserve">61106</t>
  </si>
  <si>
    <t xml:space="preserve">Kammern im Liesingtal</t>
  </si>
  <si>
    <t xml:space="preserve">61107</t>
  </si>
  <si>
    <t xml:space="preserve">Kraubath an der Mur</t>
  </si>
  <si>
    <t xml:space="preserve">61108</t>
  </si>
  <si>
    <t xml:space="preserve">Leoben</t>
  </si>
  <si>
    <t xml:space="preserve">61109</t>
  </si>
  <si>
    <t xml:space="preserve">Mautern in Steiermark</t>
  </si>
  <si>
    <t xml:space="preserve">61110</t>
  </si>
  <si>
    <t xml:space="preserve">Niklasdorf</t>
  </si>
  <si>
    <t xml:space="preserve">61111</t>
  </si>
  <si>
    <t xml:space="preserve">Proleb</t>
  </si>
  <si>
    <t xml:space="preserve">61112</t>
  </si>
  <si>
    <t xml:space="preserve">Radmer</t>
  </si>
  <si>
    <t xml:space="preserve">61113</t>
  </si>
  <si>
    <t xml:space="preserve">Sankt Michael in Obersteiermark</t>
  </si>
  <si>
    <t xml:space="preserve">61114</t>
  </si>
  <si>
    <t xml:space="preserve">Sankt Peter-Freienstein</t>
  </si>
  <si>
    <t xml:space="preserve">61115</t>
  </si>
  <si>
    <t xml:space="preserve">Sankt Stefan ob Leoben</t>
  </si>
  <si>
    <t xml:space="preserve">61116</t>
  </si>
  <si>
    <t xml:space="preserve">Traboch</t>
  </si>
  <si>
    <t xml:space="preserve">61117</t>
  </si>
  <si>
    <t xml:space="preserve">Trofaiach</t>
  </si>
  <si>
    <t xml:space="preserve">61118</t>
  </si>
  <si>
    <t xml:space="preserve">Vordernberg</t>
  </si>
  <si>
    <t xml:space="preserve">61119</t>
  </si>
  <si>
    <t xml:space="preserve">Wald am Schoberpaß</t>
  </si>
  <si>
    <t xml:space="preserve">61201</t>
  </si>
  <si>
    <t xml:space="preserve">Admont</t>
  </si>
  <si>
    <t xml:space="preserve">61202</t>
  </si>
  <si>
    <t xml:space="preserve">Aich</t>
  </si>
  <si>
    <t xml:space="preserve">61203</t>
  </si>
  <si>
    <t xml:space="preserve">Aigen im Ennstal</t>
  </si>
  <si>
    <t xml:space="preserve">61204</t>
  </si>
  <si>
    <t xml:space="preserve">Altaussee</t>
  </si>
  <si>
    <t xml:space="preserve">61205</t>
  </si>
  <si>
    <t xml:space="preserve">Altenmarkt bei Sankt Gallen</t>
  </si>
  <si>
    <t xml:space="preserve">61206</t>
  </si>
  <si>
    <t xml:space="preserve">Ardning</t>
  </si>
  <si>
    <t xml:space="preserve">61207</t>
  </si>
  <si>
    <t xml:space="preserve">Bad Aussee</t>
  </si>
  <si>
    <t xml:space="preserve">61208</t>
  </si>
  <si>
    <t xml:space="preserve">Donnersbach</t>
  </si>
  <si>
    <t xml:space="preserve">61209</t>
  </si>
  <si>
    <t xml:space="preserve">Donnersbachwald</t>
  </si>
  <si>
    <t xml:space="preserve">61210</t>
  </si>
  <si>
    <t xml:space="preserve">Gaishorn am See</t>
  </si>
  <si>
    <t xml:space="preserve">61211</t>
  </si>
  <si>
    <t xml:space="preserve">Gams bei Hieflau</t>
  </si>
  <si>
    <t xml:space="preserve">61212</t>
  </si>
  <si>
    <t xml:space="preserve">Gössenberg</t>
  </si>
  <si>
    <t xml:space="preserve">61213</t>
  </si>
  <si>
    <t xml:space="preserve">Gröbming</t>
  </si>
  <si>
    <t xml:space="preserve">61214</t>
  </si>
  <si>
    <t xml:space="preserve">Großsölk</t>
  </si>
  <si>
    <t xml:space="preserve">61215</t>
  </si>
  <si>
    <t xml:space="preserve">Grundlsee</t>
  </si>
  <si>
    <t xml:space="preserve">61216</t>
  </si>
  <si>
    <t xml:space="preserve">Hall</t>
  </si>
  <si>
    <t xml:space="preserve">61217</t>
  </si>
  <si>
    <t xml:space="preserve">Haus</t>
  </si>
  <si>
    <t xml:space="preserve">61218</t>
  </si>
  <si>
    <t xml:space="preserve">Irdning</t>
  </si>
  <si>
    <t xml:space="preserve">61219</t>
  </si>
  <si>
    <t xml:space="preserve">Johnsbach</t>
  </si>
  <si>
    <t xml:space="preserve">61220</t>
  </si>
  <si>
    <t xml:space="preserve">Kleinsölk</t>
  </si>
  <si>
    <t xml:space="preserve">61221</t>
  </si>
  <si>
    <t xml:space="preserve">Landl</t>
  </si>
  <si>
    <t xml:space="preserve">61222</t>
  </si>
  <si>
    <t xml:space="preserve">Lassing</t>
  </si>
  <si>
    <t xml:space="preserve">61223</t>
  </si>
  <si>
    <t xml:space="preserve">Liezen</t>
  </si>
  <si>
    <t xml:space="preserve">61224</t>
  </si>
  <si>
    <t xml:space="preserve">Michaelerberg</t>
  </si>
  <si>
    <t xml:space="preserve">61225</t>
  </si>
  <si>
    <t xml:space="preserve">Mitterberg</t>
  </si>
  <si>
    <t xml:space="preserve">61226</t>
  </si>
  <si>
    <t xml:space="preserve">Bad Mitterndorf</t>
  </si>
  <si>
    <t xml:space="preserve">61227</t>
  </si>
  <si>
    <t xml:space="preserve">Niederöblarn</t>
  </si>
  <si>
    <t xml:space="preserve">61228</t>
  </si>
  <si>
    <t xml:space="preserve">Öblarn</t>
  </si>
  <si>
    <t xml:space="preserve">61229</t>
  </si>
  <si>
    <t xml:space="preserve">Oppenberg</t>
  </si>
  <si>
    <t xml:space="preserve">61230</t>
  </si>
  <si>
    <t xml:space="preserve">Palfau</t>
  </si>
  <si>
    <t xml:space="preserve">61232</t>
  </si>
  <si>
    <t xml:space="preserve">Pichl-Preunegg</t>
  </si>
  <si>
    <t xml:space="preserve">61233</t>
  </si>
  <si>
    <t xml:space="preserve">Pichl-Kainisch</t>
  </si>
  <si>
    <t xml:space="preserve">61234</t>
  </si>
  <si>
    <t xml:space="preserve">Pruggern</t>
  </si>
  <si>
    <t xml:space="preserve">61235</t>
  </si>
  <si>
    <t xml:space="preserve">Pürgg-Trautenfels</t>
  </si>
  <si>
    <t xml:space="preserve">61236</t>
  </si>
  <si>
    <t xml:space="preserve">Ramsau am Dachstein</t>
  </si>
  <si>
    <t xml:space="preserve">61237</t>
  </si>
  <si>
    <t xml:space="preserve">Rohrmoos-Untertal</t>
  </si>
  <si>
    <t xml:space="preserve">61238</t>
  </si>
  <si>
    <t xml:space="preserve">Rottenmann</t>
  </si>
  <si>
    <t xml:space="preserve">61239</t>
  </si>
  <si>
    <t xml:space="preserve">Sankt Gallen</t>
  </si>
  <si>
    <t xml:space="preserve">61240</t>
  </si>
  <si>
    <t xml:space="preserve">Sankt Martin am Grimming</t>
  </si>
  <si>
    <t xml:space="preserve">61241</t>
  </si>
  <si>
    <t xml:space="preserve">Sankt Nikolai im Sölktal</t>
  </si>
  <si>
    <t xml:space="preserve">61242</t>
  </si>
  <si>
    <t xml:space="preserve">Schladming</t>
  </si>
  <si>
    <t xml:space="preserve">61243</t>
  </si>
  <si>
    <t xml:space="preserve">Selzthal</t>
  </si>
  <si>
    <t xml:space="preserve">61244</t>
  </si>
  <si>
    <t xml:space="preserve">Stainach</t>
  </si>
  <si>
    <t xml:space="preserve">61245</t>
  </si>
  <si>
    <t xml:space="preserve">Tauplitz</t>
  </si>
  <si>
    <t xml:space="preserve">61246</t>
  </si>
  <si>
    <t xml:space="preserve">Treglwang</t>
  </si>
  <si>
    <t xml:space="preserve">61247</t>
  </si>
  <si>
    <t xml:space="preserve">Trieben</t>
  </si>
  <si>
    <t xml:space="preserve">61248</t>
  </si>
  <si>
    <t xml:space="preserve">Weißenbach an der Enns</t>
  </si>
  <si>
    <t xml:space="preserve">61249</t>
  </si>
  <si>
    <t xml:space="preserve">Weißenbach bei Liezen</t>
  </si>
  <si>
    <t xml:space="preserve">61250</t>
  </si>
  <si>
    <t xml:space="preserve">Weng im Gesäuse</t>
  </si>
  <si>
    <t xml:space="preserve">61251</t>
  </si>
  <si>
    <t xml:space="preserve">Wildalpen</t>
  </si>
  <si>
    <t xml:space="preserve">61252</t>
  </si>
  <si>
    <t xml:space="preserve">Wörschach</t>
  </si>
  <si>
    <t xml:space="preserve">61301</t>
  </si>
  <si>
    <t xml:space="preserve">Allerheiligen im Mürztal</t>
  </si>
  <si>
    <t xml:space="preserve">61302</t>
  </si>
  <si>
    <t xml:space="preserve">Altenberg an der Rax</t>
  </si>
  <si>
    <t xml:space="preserve">61303</t>
  </si>
  <si>
    <t xml:space="preserve">Ganz</t>
  </si>
  <si>
    <t xml:space="preserve">61304</t>
  </si>
  <si>
    <t xml:space="preserve">Kapellen</t>
  </si>
  <si>
    <t xml:space="preserve">61305</t>
  </si>
  <si>
    <t xml:space="preserve">Kindberg</t>
  </si>
  <si>
    <t xml:space="preserve">61306</t>
  </si>
  <si>
    <t xml:space="preserve">Krieglach</t>
  </si>
  <si>
    <t xml:space="preserve">61307</t>
  </si>
  <si>
    <t xml:space="preserve">Langenwang</t>
  </si>
  <si>
    <t xml:space="preserve">61308</t>
  </si>
  <si>
    <t xml:space="preserve">Mitterdorf im Mürztal</t>
  </si>
  <si>
    <t xml:space="preserve">61309</t>
  </si>
  <si>
    <t xml:space="preserve">Mürzhofen</t>
  </si>
  <si>
    <t xml:space="preserve">61310</t>
  </si>
  <si>
    <t xml:space="preserve">Mürzsteg</t>
  </si>
  <si>
    <t xml:space="preserve">61311</t>
  </si>
  <si>
    <t xml:space="preserve">Mürzzuschlag</t>
  </si>
  <si>
    <t xml:space="preserve">61312</t>
  </si>
  <si>
    <t xml:space="preserve">Neuberg an der Mürz</t>
  </si>
  <si>
    <t xml:space="preserve">61313</t>
  </si>
  <si>
    <t xml:space="preserve">Spital am Semmering</t>
  </si>
  <si>
    <t xml:space="preserve">61314</t>
  </si>
  <si>
    <t xml:space="preserve">Stanz im Mürztal</t>
  </si>
  <si>
    <t xml:space="preserve">61315</t>
  </si>
  <si>
    <t xml:space="preserve">Veitsch</t>
  </si>
  <si>
    <t xml:space="preserve">61316</t>
  </si>
  <si>
    <t xml:space="preserve">Wartberg im Mürztal</t>
  </si>
  <si>
    <t xml:space="preserve">61401</t>
  </si>
  <si>
    <t xml:space="preserve">Dürnstein in der Steiermark</t>
  </si>
  <si>
    <t xml:space="preserve">61403</t>
  </si>
  <si>
    <t xml:space="preserve">Frojach-Katsch</t>
  </si>
  <si>
    <t xml:space="preserve">61404</t>
  </si>
  <si>
    <t xml:space="preserve">Krakaudorf</t>
  </si>
  <si>
    <t xml:space="preserve">61405</t>
  </si>
  <si>
    <t xml:space="preserve">Krakauhintermühlen</t>
  </si>
  <si>
    <t xml:space="preserve">61406</t>
  </si>
  <si>
    <t xml:space="preserve">Krakauschatten</t>
  </si>
  <si>
    <t xml:space="preserve">61407</t>
  </si>
  <si>
    <t xml:space="preserve">Kulm am Zirbitz</t>
  </si>
  <si>
    <t xml:space="preserve">61408</t>
  </si>
  <si>
    <t xml:space="preserve">Laßnitz bei Murau</t>
  </si>
  <si>
    <t xml:space="preserve">61409</t>
  </si>
  <si>
    <t xml:space="preserve">Mariahof</t>
  </si>
  <si>
    <t xml:space="preserve">61410</t>
  </si>
  <si>
    <t xml:space="preserve">Mühlen</t>
  </si>
  <si>
    <t xml:space="preserve">61411</t>
  </si>
  <si>
    <t xml:space="preserve">Murau</t>
  </si>
  <si>
    <t xml:space="preserve">61412</t>
  </si>
  <si>
    <t xml:space="preserve">Neumarkt in Steiermark</t>
  </si>
  <si>
    <t xml:space="preserve">61413</t>
  </si>
  <si>
    <t xml:space="preserve">Niederwölz</t>
  </si>
  <si>
    <t xml:space="preserve">61414</t>
  </si>
  <si>
    <t xml:space="preserve">Oberwölz Stadt</t>
  </si>
  <si>
    <t xml:space="preserve">61415</t>
  </si>
  <si>
    <t xml:space="preserve">Oberwölz Umgebung</t>
  </si>
  <si>
    <t xml:space="preserve">61416</t>
  </si>
  <si>
    <t xml:space="preserve">Perchau am Sattel</t>
  </si>
  <si>
    <t xml:space="preserve">61417</t>
  </si>
  <si>
    <t xml:space="preserve">Predlitz-Turrach</t>
  </si>
  <si>
    <t xml:space="preserve">61418</t>
  </si>
  <si>
    <t xml:space="preserve">Ranten</t>
  </si>
  <si>
    <t xml:space="preserve">61419</t>
  </si>
  <si>
    <t xml:space="preserve">Rinegg</t>
  </si>
  <si>
    <t xml:space="preserve">61420</t>
  </si>
  <si>
    <t xml:space="preserve">Sankt Blasen</t>
  </si>
  <si>
    <t xml:space="preserve">61421</t>
  </si>
  <si>
    <t xml:space="preserve">Sankt Georgen ob Murau</t>
  </si>
  <si>
    <t xml:space="preserve">61422</t>
  </si>
  <si>
    <t xml:space="preserve">Sankt Lambrecht</t>
  </si>
  <si>
    <t xml:space="preserve">61423</t>
  </si>
  <si>
    <t xml:space="preserve">Sankt Lorenzen bei Scheifling</t>
  </si>
  <si>
    <t xml:space="preserve">61424</t>
  </si>
  <si>
    <t xml:space="preserve">Sankt Marein bei Neumarkt</t>
  </si>
  <si>
    <t xml:space="preserve">61425</t>
  </si>
  <si>
    <t xml:space="preserve">Sankt Peter am Kammersberg</t>
  </si>
  <si>
    <t xml:space="preserve">61427</t>
  </si>
  <si>
    <t xml:space="preserve">Scheifling</t>
  </si>
  <si>
    <t xml:space="preserve">61428</t>
  </si>
  <si>
    <t xml:space="preserve">Schöder</t>
  </si>
  <si>
    <t xml:space="preserve">61429</t>
  </si>
  <si>
    <t xml:space="preserve">Schönberg-Lachtal</t>
  </si>
  <si>
    <t xml:space="preserve">61430</t>
  </si>
  <si>
    <t xml:space="preserve">Stadl an der Mur</t>
  </si>
  <si>
    <t xml:space="preserve">61431</t>
  </si>
  <si>
    <t xml:space="preserve">Stolzalpe</t>
  </si>
  <si>
    <t xml:space="preserve">61432</t>
  </si>
  <si>
    <t xml:space="preserve">Teufenbach</t>
  </si>
  <si>
    <t xml:space="preserve">61433</t>
  </si>
  <si>
    <t xml:space="preserve">Triebendorf</t>
  </si>
  <si>
    <t xml:space="preserve">61434</t>
  </si>
  <si>
    <t xml:space="preserve">Winklern bei Oberwölz</t>
  </si>
  <si>
    <t xml:space="preserve">61435</t>
  </si>
  <si>
    <t xml:space="preserve">Zeutschach</t>
  </si>
  <si>
    <t xml:space="preserve">61436</t>
  </si>
  <si>
    <t xml:space="preserve">Sankt Ruprecht-Falkendorf</t>
  </si>
  <si>
    <t xml:space="preserve">61501</t>
  </si>
  <si>
    <t xml:space="preserve">Bierbaum am Auersbach</t>
  </si>
  <si>
    <t xml:space="preserve">61502</t>
  </si>
  <si>
    <t xml:space="preserve">Deutsch Goritz</t>
  </si>
  <si>
    <t xml:space="preserve">61503</t>
  </si>
  <si>
    <t xml:space="preserve">Dietersdorf am Gnasbach</t>
  </si>
  <si>
    <t xml:space="preserve">61504</t>
  </si>
  <si>
    <t xml:space="preserve">Eichfeld</t>
  </si>
  <si>
    <t xml:space="preserve">61505</t>
  </si>
  <si>
    <t xml:space="preserve">Gosdorf</t>
  </si>
  <si>
    <t xml:space="preserve">61506</t>
  </si>
  <si>
    <t xml:space="preserve">Halbenrain</t>
  </si>
  <si>
    <t xml:space="preserve">61508</t>
  </si>
  <si>
    <t xml:space="preserve">Hof bei Straden</t>
  </si>
  <si>
    <t xml:space="preserve">61509</t>
  </si>
  <si>
    <t xml:space="preserve">Klöch</t>
  </si>
  <si>
    <t xml:space="preserve">61510</t>
  </si>
  <si>
    <t xml:space="preserve">Mettersdorf am Saßbach</t>
  </si>
  <si>
    <t xml:space="preserve">61511</t>
  </si>
  <si>
    <t xml:space="preserve">Mureck</t>
  </si>
  <si>
    <t xml:space="preserve">61512</t>
  </si>
  <si>
    <t xml:space="preserve">Murfeld</t>
  </si>
  <si>
    <t xml:space="preserve">61513</t>
  </si>
  <si>
    <t xml:space="preserve">Bad Radkersburg</t>
  </si>
  <si>
    <t xml:space="preserve">61514</t>
  </si>
  <si>
    <t xml:space="preserve">Radkersburg Umgebung</t>
  </si>
  <si>
    <t xml:space="preserve">61515</t>
  </si>
  <si>
    <t xml:space="preserve">Ratschendorf</t>
  </si>
  <si>
    <t xml:space="preserve">61516</t>
  </si>
  <si>
    <t xml:space="preserve">Sankt Peter am Ottersbach</t>
  </si>
  <si>
    <t xml:space="preserve">61517</t>
  </si>
  <si>
    <t xml:space="preserve">Straden</t>
  </si>
  <si>
    <t xml:space="preserve">61518</t>
  </si>
  <si>
    <t xml:space="preserve">Tieschen</t>
  </si>
  <si>
    <t xml:space="preserve">61519</t>
  </si>
  <si>
    <t xml:space="preserve">Trössing</t>
  </si>
  <si>
    <t xml:space="preserve">61520</t>
  </si>
  <si>
    <t xml:space="preserve">Weinburg am Saßbach</t>
  </si>
  <si>
    <t xml:space="preserve">61601</t>
  </si>
  <si>
    <t xml:space="preserve">Bärnbach</t>
  </si>
  <si>
    <t xml:space="preserve">61602</t>
  </si>
  <si>
    <t xml:space="preserve">Edelschrott</t>
  </si>
  <si>
    <t xml:space="preserve">61603</t>
  </si>
  <si>
    <t xml:space="preserve">Gallmannsegg</t>
  </si>
  <si>
    <t xml:space="preserve">61604</t>
  </si>
  <si>
    <t xml:space="preserve">Geistthal</t>
  </si>
  <si>
    <t xml:space="preserve">61605</t>
  </si>
  <si>
    <t xml:space="preserve">Gößnitz</t>
  </si>
  <si>
    <t xml:space="preserve">61606</t>
  </si>
  <si>
    <t xml:space="preserve">Graden</t>
  </si>
  <si>
    <t xml:space="preserve">61607</t>
  </si>
  <si>
    <t xml:space="preserve">Hirschegg</t>
  </si>
  <si>
    <t xml:space="preserve">61608</t>
  </si>
  <si>
    <t xml:space="preserve">Kainach bei Voitsberg</t>
  </si>
  <si>
    <t xml:space="preserve">61609</t>
  </si>
  <si>
    <t xml:space="preserve">Köflach</t>
  </si>
  <si>
    <t xml:space="preserve">61610</t>
  </si>
  <si>
    <t xml:space="preserve">Kohlschwarz</t>
  </si>
  <si>
    <t xml:space="preserve">61611</t>
  </si>
  <si>
    <t xml:space="preserve">Krottendorf-Gaisfeld</t>
  </si>
  <si>
    <t xml:space="preserve">61612</t>
  </si>
  <si>
    <t xml:space="preserve">Ligist</t>
  </si>
  <si>
    <t xml:space="preserve">61613</t>
  </si>
  <si>
    <t xml:space="preserve">Maria Lankowitz</t>
  </si>
  <si>
    <t xml:space="preserve">61614</t>
  </si>
  <si>
    <t xml:space="preserve">Modriach</t>
  </si>
  <si>
    <t xml:space="preserve">61615</t>
  </si>
  <si>
    <t xml:space="preserve">Mooskirchen</t>
  </si>
  <si>
    <t xml:space="preserve">61616</t>
  </si>
  <si>
    <t xml:space="preserve">Pack</t>
  </si>
  <si>
    <t xml:space="preserve">61617</t>
  </si>
  <si>
    <t xml:space="preserve">Piberegg</t>
  </si>
  <si>
    <t xml:space="preserve">61618</t>
  </si>
  <si>
    <t xml:space="preserve">Rosental an der Kainach</t>
  </si>
  <si>
    <t xml:space="preserve">61619</t>
  </si>
  <si>
    <t xml:space="preserve">Salla</t>
  </si>
  <si>
    <t xml:space="preserve">61620</t>
  </si>
  <si>
    <t xml:space="preserve">Sankt Johann-Köppling</t>
  </si>
  <si>
    <t xml:space="preserve">61621</t>
  </si>
  <si>
    <t xml:space="preserve">Sankt Martin am Wöllmißberg</t>
  </si>
  <si>
    <t xml:space="preserve">61622</t>
  </si>
  <si>
    <t xml:space="preserve">Söding</t>
  </si>
  <si>
    <t xml:space="preserve">61623</t>
  </si>
  <si>
    <t xml:space="preserve">Södingberg</t>
  </si>
  <si>
    <t xml:space="preserve">61624</t>
  </si>
  <si>
    <t xml:space="preserve">Stallhofen</t>
  </si>
  <si>
    <t xml:space="preserve">61625</t>
  </si>
  <si>
    <t xml:space="preserve">Voitsberg</t>
  </si>
  <si>
    <t xml:space="preserve">61701</t>
  </si>
  <si>
    <t xml:space="preserve">Albersdorf-Prebuch</t>
  </si>
  <si>
    <t xml:space="preserve">61702</t>
  </si>
  <si>
    <t xml:space="preserve">Anger</t>
  </si>
  <si>
    <t xml:space="preserve">61703</t>
  </si>
  <si>
    <t xml:space="preserve">Arzberg</t>
  </si>
  <si>
    <t xml:space="preserve">61704</t>
  </si>
  <si>
    <t xml:space="preserve">Baierdorf bei Anger</t>
  </si>
  <si>
    <t xml:space="preserve">61705</t>
  </si>
  <si>
    <t xml:space="preserve">Birkfeld</t>
  </si>
  <si>
    <t xml:space="preserve">61706</t>
  </si>
  <si>
    <t xml:space="preserve">Etzersdorf-Rollsdorf</t>
  </si>
  <si>
    <t xml:space="preserve">61707</t>
  </si>
  <si>
    <t xml:space="preserve">Feistritz bei Anger</t>
  </si>
  <si>
    <t xml:space="preserve">61708</t>
  </si>
  <si>
    <t xml:space="preserve">Fischbach</t>
  </si>
  <si>
    <t xml:space="preserve">61709</t>
  </si>
  <si>
    <t xml:space="preserve">Fladnitz an der Teichalm</t>
  </si>
  <si>
    <t xml:space="preserve">61710</t>
  </si>
  <si>
    <t xml:space="preserve">Floing</t>
  </si>
  <si>
    <t xml:space="preserve">61711</t>
  </si>
  <si>
    <t xml:space="preserve">Gasen</t>
  </si>
  <si>
    <t xml:space="preserve">61712</t>
  </si>
  <si>
    <t xml:space="preserve">Gersdorf an der Feistritz</t>
  </si>
  <si>
    <t xml:space="preserve">61713</t>
  </si>
  <si>
    <t xml:space="preserve">Gleisdorf</t>
  </si>
  <si>
    <t xml:space="preserve">61714</t>
  </si>
  <si>
    <t xml:space="preserve">Gschaid bei Birkfeld</t>
  </si>
  <si>
    <t xml:space="preserve">61715</t>
  </si>
  <si>
    <t xml:space="preserve">Gutenberg an der Raabklamm</t>
  </si>
  <si>
    <t xml:space="preserve">61716</t>
  </si>
  <si>
    <t xml:space="preserve">Markt Hartmannsdorf</t>
  </si>
  <si>
    <t xml:space="preserve">61717</t>
  </si>
  <si>
    <t xml:space="preserve">Haslau bei Birkfeld</t>
  </si>
  <si>
    <t xml:space="preserve">61718</t>
  </si>
  <si>
    <t xml:space="preserve">Hirnsdorf</t>
  </si>
  <si>
    <t xml:space="preserve">61719</t>
  </si>
  <si>
    <t xml:space="preserve">Hofstätten an der Raab</t>
  </si>
  <si>
    <t xml:space="preserve">61720</t>
  </si>
  <si>
    <t xml:space="preserve">Hohenau an der Raab</t>
  </si>
  <si>
    <t xml:space="preserve">61721</t>
  </si>
  <si>
    <t xml:space="preserve">Ilztal</t>
  </si>
  <si>
    <t xml:space="preserve">61722</t>
  </si>
  <si>
    <t xml:space="preserve">Koglhof</t>
  </si>
  <si>
    <t xml:space="preserve">61723</t>
  </si>
  <si>
    <t xml:space="preserve">Krottendorf</t>
  </si>
  <si>
    <t xml:space="preserve">61724</t>
  </si>
  <si>
    <t xml:space="preserve">Kulm bei Weiz</t>
  </si>
  <si>
    <t xml:space="preserve">61725</t>
  </si>
  <si>
    <t xml:space="preserve">Labuch</t>
  </si>
  <si>
    <t xml:space="preserve">61726</t>
  </si>
  <si>
    <t xml:space="preserve">Laßnitzthal</t>
  </si>
  <si>
    <t xml:space="preserve">61727</t>
  </si>
  <si>
    <t xml:space="preserve">Ludersdorf-Wilfersdorf</t>
  </si>
  <si>
    <t xml:space="preserve">61728</t>
  </si>
  <si>
    <t xml:space="preserve">Miesenbach bei Birkfeld</t>
  </si>
  <si>
    <t xml:space="preserve">61729</t>
  </si>
  <si>
    <t xml:space="preserve">Mitterdorf an der Raab</t>
  </si>
  <si>
    <t xml:space="preserve">61730</t>
  </si>
  <si>
    <t xml:space="preserve">Mortantsch</t>
  </si>
  <si>
    <t xml:space="preserve">61731</t>
  </si>
  <si>
    <t xml:space="preserve">Naas</t>
  </si>
  <si>
    <t xml:space="preserve">61732</t>
  </si>
  <si>
    <t xml:space="preserve">Naintsch</t>
  </si>
  <si>
    <t xml:space="preserve">61733</t>
  </si>
  <si>
    <t xml:space="preserve">Neudorf bei Passail</t>
  </si>
  <si>
    <t xml:space="preserve">61734</t>
  </si>
  <si>
    <t xml:space="preserve">Nitscha</t>
  </si>
  <si>
    <t xml:space="preserve">61735</t>
  </si>
  <si>
    <t xml:space="preserve">Oberrettenbach</t>
  </si>
  <si>
    <t xml:space="preserve">61736</t>
  </si>
  <si>
    <t xml:space="preserve">Passail</t>
  </si>
  <si>
    <t xml:space="preserve">61737</t>
  </si>
  <si>
    <t xml:space="preserve">Pischelsdorf in der Steiermark</t>
  </si>
  <si>
    <t xml:space="preserve">61739</t>
  </si>
  <si>
    <t xml:space="preserve">Preßguts</t>
  </si>
  <si>
    <t xml:space="preserve">61740</t>
  </si>
  <si>
    <t xml:space="preserve">Puch bei Weiz</t>
  </si>
  <si>
    <t xml:space="preserve">61741</t>
  </si>
  <si>
    <t xml:space="preserve">Ratten</t>
  </si>
  <si>
    <t xml:space="preserve">61742</t>
  </si>
  <si>
    <t xml:space="preserve">Reichendorf</t>
  </si>
  <si>
    <t xml:space="preserve">61743</t>
  </si>
  <si>
    <t xml:space="preserve">Rettenegg</t>
  </si>
  <si>
    <t xml:space="preserve">61744</t>
  </si>
  <si>
    <t xml:space="preserve">Sankt Kathrein am Hauenstein</t>
  </si>
  <si>
    <t xml:space="preserve">61745</t>
  </si>
  <si>
    <t xml:space="preserve">Sankt Kathrein am Offenegg</t>
  </si>
  <si>
    <t xml:space="preserve">61746</t>
  </si>
  <si>
    <t xml:space="preserve">Sankt Margarethen an der Raab</t>
  </si>
  <si>
    <t xml:space="preserve">61747</t>
  </si>
  <si>
    <t xml:space="preserve">Sankt Ruprecht an der Raab</t>
  </si>
  <si>
    <t xml:space="preserve">61748</t>
  </si>
  <si>
    <t xml:space="preserve">Sinabelkirchen</t>
  </si>
  <si>
    <t xml:space="preserve">61749</t>
  </si>
  <si>
    <t xml:space="preserve">Stenzengreith</t>
  </si>
  <si>
    <t xml:space="preserve">61750</t>
  </si>
  <si>
    <t xml:space="preserve">Strallegg</t>
  </si>
  <si>
    <t xml:space="preserve">61751</t>
  </si>
  <si>
    <t xml:space="preserve">Thannhausen</t>
  </si>
  <si>
    <t xml:space="preserve">61752</t>
  </si>
  <si>
    <t xml:space="preserve">Ungerdorf</t>
  </si>
  <si>
    <t xml:space="preserve">61753</t>
  </si>
  <si>
    <t xml:space="preserve">Unterfladnitz</t>
  </si>
  <si>
    <t xml:space="preserve">61754</t>
  </si>
  <si>
    <t xml:space="preserve">Waisenegg</t>
  </si>
  <si>
    <t xml:space="preserve">61755</t>
  </si>
  <si>
    <t xml:space="preserve">Weiz</t>
  </si>
  <si>
    <t xml:space="preserve">Steiermark</t>
  </si>
  <si>
    <t xml:space="preserve">Wahlbeteiligung am Tag der vorgezogenen Stimmabgabe (12. März 2010)</t>
  </si>
  <si>
    <t xml:space="preserve">politischer Bezirk:</t>
  </si>
  <si>
    <t xml:space="preserve">Wahlberechtigte endgültig</t>
  </si>
  <si>
    <t xml:space="preserve">abgegebene Wahlkuverts</t>
  </si>
  <si>
    <t xml:space="preserve">Wahlbeteiligung %</t>
  </si>
  <si>
    <t xml:space="preserve">Graz-Umgebung</t>
  </si>
  <si>
    <t xml:space="preserve">Radkersburg</t>
  </si>
  <si>
    <t xml:space="preserve">Land Steiermark: SUMM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27.99"/>
    <col collapsed="false" customWidth="true" hidden="false" outlineLevel="0" max="3" min="3" style="1" width="15.77"/>
    <col collapsed="false" customWidth="true" hidden="false" outlineLevel="0" max="4" min="4" style="1" width="13.1"/>
    <col collapsed="false" customWidth="true" hidden="false" outlineLevel="0" max="5" min="5" style="1" width="16.66"/>
    <col collapsed="false" customWidth="false" hidden="false" outlineLevel="0" max="257" min="6" style="1" width="11.55"/>
  </cols>
  <sheetData>
    <row r="1" customFormat="false" ht="22.2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8" hidden="false" customHeight="true" outlineLevel="0" collapsed="false">
      <c r="A2" s="4" t="s">
        <v>1</v>
      </c>
      <c r="B2" s="4"/>
      <c r="C2" s="4"/>
      <c r="D2" s="4"/>
      <c r="E2" s="4"/>
    </row>
    <row r="3" customFormat="false" ht="31.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3.2" hidden="false" customHeight="false" outlineLevel="0" collapsed="false">
      <c r="A4" s="1" t="s">
        <v>7</v>
      </c>
      <c r="B4" s="2" t="s">
        <v>8</v>
      </c>
      <c r="C4" s="2" t="n">
        <v>874</v>
      </c>
      <c r="D4" s="2" t="n">
        <v>88</v>
      </c>
      <c r="E4" s="9" t="n">
        <f aca="false">D4/C4</f>
        <v>0.100686498855835</v>
      </c>
    </row>
    <row r="5" customFormat="false" ht="13.2" hidden="false" customHeight="false" outlineLevel="0" collapsed="false">
      <c r="A5" s="1" t="s">
        <v>9</v>
      </c>
      <c r="B5" s="2" t="s">
        <v>10</v>
      </c>
      <c r="C5" s="2" t="n">
        <v>1289</v>
      </c>
      <c r="D5" s="2" t="n">
        <v>119</v>
      </c>
      <c r="E5" s="9" t="n">
        <f aca="false">D5/C5</f>
        <v>0.0923196276183088</v>
      </c>
    </row>
    <row r="6" customFormat="false" ht="13.2" hidden="false" customHeight="false" outlineLevel="0" collapsed="false">
      <c r="A6" s="1" t="s">
        <v>11</v>
      </c>
      <c r="B6" s="2" t="s">
        <v>12</v>
      </c>
      <c r="C6" s="2" t="n">
        <v>1646</v>
      </c>
      <c r="D6" s="2" t="n">
        <v>138</v>
      </c>
      <c r="E6" s="9" t="n">
        <f aca="false">D6/C6</f>
        <v>0.0838396111786148</v>
      </c>
    </row>
    <row r="7" customFormat="false" ht="13.2" hidden="false" customHeight="false" outlineLevel="0" collapsed="false">
      <c r="A7" s="1" t="s">
        <v>13</v>
      </c>
      <c r="B7" s="2" t="s">
        <v>14</v>
      </c>
      <c r="C7" s="2" t="n">
        <v>10921</v>
      </c>
      <c r="D7" s="2" t="n">
        <v>423</v>
      </c>
      <c r="E7" s="9" t="n">
        <f aca="false">D7/C7</f>
        <v>0.0387327167841773</v>
      </c>
    </row>
    <row r="8" customFormat="false" ht="13.2" hidden="false" customHeight="false" outlineLevel="0" collapsed="false">
      <c r="A8" s="1" t="s">
        <v>15</v>
      </c>
      <c r="B8" s="2" t="s">
        <v>16</v>
      </c>
      <c r="C8" s="2" t="n">
        <v>445</v>
      </c>
      <c r="D8" s="2" t="n">
        <v>26</v>
      </c>
      <c r="E8" s="9" t="n">
        <f aca="false">D8/C8</f>
        <v>0.0584269662921348</v>
      </c>
    </row>
    <row r="9" customFormat="false" ht="13.2" hidden="false" customHeight="false" outlineLevel="0" collapsed="false">
      <c r="A9" s="1" t="s">
        <v>17</v>
      </c>
      <c r="B9" s="2" t="s">
        <v>18</v>
      </c>
      <c r="C9" s="2" t="n">
        <v>136</v>
      </c>
      <c r="D9" s="2" t="n">
        <v>27</v>
      </c>
      <c r="E9" s="9" t="n">
        <f aca="false">D9/C9</f>
        <v>0.198529411764706</v>
      </c>
    </row>
    <row r="10" customFormat="false" ht="13.2" hidden="false" customHeight="false" outlineLevel="0" collapsed="false">
      <c r="A10" s="1" t="s">
        <v>19</v>
      </c>
      <c r="B10" s="2" t="s">
        <v>20</v>
      </c>
      <c r="C10" s="2" t="n">
        <v>1195</v>
      </c>
      <c r="D10" s="2" t="n">
        <v>93</v>
      </c>
      <c r="E10" s="9" t="n">
        <f aca="false">D10/C10</f>
        <v>0.0778242677824268</v>
      </c>
    </row>
    <row r="11" customFormat="false" ht="13.2" hidden="false" customHeight="false" outlineLevel="0" collapsed="false">
      <c r="A11" s="1" t="s">
        <v>21</v>
      </c>
      <c r="B11" s="2" t="s">
        <v>22</v>
      </c>
      <c r="C11" s="2" t="n">
        <v>292</v>
      </c>
      <c r="D11" s="2" t="n">
        <v>30</v>
      </c>
      <c r="E11" s="9" t="n">
        <f aca="false">D11/C11</f>
        <v>0.102739726027397</v>
      </c>
    </row>
    <row r="12" customFormat="false" ht="13.2" hidden="false" customHeight="false" outlineLevel="0" collapsed="false">
      <c r="A12" s="1" t="s">
        <v>23</v>
      </c>
      <c r="B12" s="2" t="s">
        <v>24</v>
      </c>
      <c r="C12" s="2" t="n">
        <v>17251</v>
      </c>
      <c r="D12" s="2" t="n">
        <v>497</v>
      </c>
      <c r="E12" s="9" t="n">
        <f aca="false">D12/C12</f>
        <v>0.0288099240623732</v>
      </c>
    </row>
    <row r="13" customFormat="false" ht="13.2" hidden="false" customHeight="false" outlineLevel="0" collapsed="false">
      <c r="A13" s="1" t="s">
        <v>25</v>
      </c>
      <c r="B13" s="2" t="s">
        <v>26</v>
      </c>
      <c r="C13" s="2" t="n">
        <v>1354</v>
      </c>
      <c r="D13" s="2" t="n">
        <v>90</v>
      </c>
      <c r="E13" s="9" t="n">
        <f aca="false">D13/C13</f>
        <v>0.0664697193500739</v>
      </c>
    </row>
    <row r="14" customFormat="false" ht="13.2" hidden="false" customHeight="false" outlineLevel="0" collapsed="false">
      <c r="A14" s="1" t="s">
        <v>27</v>
      </c>
      <c r="B14" s="2" t="s">
        <v>28</v>
      </c>
      <c r="C14" s="2" t="n">
        <v>2499</v>
      </c>
      <c r="D14" s="2" t="n">
        <v>134</v>
      </c>
      <c r="E14" s="9" t="n">
        <f aca="false">D14/C14</f>
        <v>0.0536214485794318</v>
      </c>
    </row>
    <row r="15" customFormat="false" ht="13.2" hidden="false" customHeight="false" outlineLevel="0" collapsed="false">
      <c r="A15" s="1" t="s">
        <v>29</v>
      </c>
      <c r="B15" s="2" t="s">
        <v>30</v>
      </c>
      <c r="C15" s="2" t="n">
        <v>1488</v>
      </c>
      <c r="D15" s="2" t="n">
        <v>64</v>
      </c>
      <c r="E15" s="9" t="n">
        <f aca="false">D15/C15</f>
        <v>0.043010752688172</v>
      </c>
    </row>
    <row r="16" customFormat="false" ht="13.2" hidden="false" customHeight="false" outlineLevel="0" collapsed="false">
      <c r="A16" s="1" t="s">
        <v>31</v>
      </c>
      <c r="B16" s="2" t="s">
        <v>32</v>
      </c>
      <c r="C16" s="2" t="n">
        <v>2043</v>
      </c>
      <c r="D16" s="2" t="n">
        <v>124</v>
      </c>
      <c r="E16" s="9" t="n">
        <f aca="false">D16/C16</f>
        <v>0.06069505628977</v>
      </c>
    </row>
    <row r="17" customFormat="false" ht="13.2" hidden="false" customHeight="false" outlineLevel="0" collapsed="false">
      <c r="A17" s="1" t="s">
        <v>33</v>
      </c>
      <c r="B17" s="2" t="s">
        <v>34</v>
      </c>
      <c r="C17" s="2" t="n">
        <v>244</v>
      </c>
      <c r="D17" s="2" t="n">
        <v>97</v>
      </c>
      <c r="E17" s="9" t="n">
        <f aca="false">D17/C17</f>
        <v>0.397540983606557</v>
      </c>
    </row>
    <row r="18" customFormat="false" ht="13.2" hidden="false" customHeight="false" outlineLevel="0" collapsed="false">
      <c r="A18" s="1" t="s">
        <v>35</v>
      </c>
      <c r="B18" s="2" t="s">
        <v>36</v>
      </c>
      <c r="C18" s="2" t="n">
        <v>908</v>
      </c>
      <c r="D18" s="2" t="n">
        <v>87</v>
      </c>
      <c r="E18" s="9" t="n">
        <f aca="false">D18/C18</f>
        <v>0.0958149779735683</v>
      </c>
    </row>
    <row r="19" customFormat="false" ht="13.2" hidden="false" customHeight="false" outlineLevel="0" collapsed="false">
      <c r="A19" s="1" t="s">
        <v>37</v>
      </c>
      <c r="B19" s="2" t="s">
        <v>38</v>
      </c>
      <c r="C19" s="2" t="n">
        <v>2849</v>
      </c>
      <c r="D19" s="2" t="n">
        <v>167</v>
      </c>
      <c r="E19" s="9" t="n">
        <f aca="false">D19/C19</f>
        <v>0.0586170586170586</v>
      </c>
    </row>
    <row r="20" customFormat="false" ht="13.2" hidden="false" customHeight="false" outlineLevel="0" collapsed="false">
      <c r="A20" s="1" t="s">
        <v>39</v>
      </c>
      <c r="B20" s="2" t="s">
        <v>40</v>
      </c>
      <c r="C20" s="2" t="n">
        <v>2129</v>
      </c>
      <c r="D20" s="2" t="n">
        <v>56</v>
      </c>
      <c r="E20" s="9" t="n">
        <f aca="false">D20/C20</f>
        <v>0.0263034288398309</v>
      </c>
    </row>
    <row r="21" customFormat="false" ht="13.2" hidden="false" customHeight="false" outlineLevel="0" collapsed="false">
      <c r="A21" s="1" t="s">
        <v>41</v>
      </c>
      <c r="B21" s="2" t="s">
        <v>42</v>
      </c>
      <c r="C21" s="2" t="n">
        <v>928</v>
      </c>
      <c r="D21" s="2" t="n">
        <v>50</v>
      </c>
      <c r="E21" s="9" t="n">
        <f aca="false">D21/C21</f>
        <v>0.0538793103448276</v>
      </c>
    </row>
    <row r="22" customFormat="false" ht="13.2" hidden="false" customHeight="false" outlineLevel="0" collapsed="false">
      <c r="A22" s="1" t="s">
        <v>43</v>
      </c>
      <c r="B22" s="2" t="s">
        <v>44</v>
      </c>
      <c r="C22" s="2" t="n">
        <v>1473</v>
      </c>
      <c r="D22" s="2" t="n">
        <v>80</v>
      </c>
      <c r="E22" s="9" t="n">
        <f aca="false">D22/C22</f>
        <v>0.0543109300746775</v>
      </c>
    </row>
    <row r="23" customFormat="false" ht="13.2" hidden="false" customHeight="false" outlineLevel="0" collapsed="false">
      <c r="A23" s="1" t="s">
        <v>45</v>
      </c>
      <c r="B23" s="2" t="s">
        <v>46</v>
      </c>
      <c r="C23" s="2" t="n">
        <v>891</v>
      </c>
      <c r="D23" s="2" t="n">
        <v>56</v>
      </c>
      <c r="E23" s="9" t="n">
        <f aca="false">D23/C23</f>
        <v>0.0628507295173962</v>
      </c>
    </row>
    <row r="24" customFormat="false" ht="13.2" hidden="false" customHeight="false" outlineLevel="0" collapsed="false">
      <c r="A24" s="1" t="s">
        <v>47</v>
      </c>
      <c r="B24" s="2" t="s">
        <v>48</v>
      </c>
      <c r="C24" s="2" t="n">
        <v>1342</v>
      </c>
      <c r="D24" s="2" t="n">
        <v>116</v>
      </c>
      <c r="E24" s="9" t="n">
        <f aca="false">D24/C24</f>
        <v>0.0864381520119225</v>
      </c>
    </row>
    <row r="25" customFormat="false" ht="13.2" hidden="false" customHeight="false" outlineLevel="0" collapsed="false">
      <c r="A25" s="1" t="s">
        <v>49</v>
      </c>
      <c r="B25" s="2" t="s">
        <v>50</v>
      </c>
      <c r="C25" s="2" t="n">
        <v>1235</v>
      </c>
      <c r="D25" s="2" t="n">
        <v>96</v>
      </c>
      <c r="E25" s="9" t="n">
        <f aca="false">D25/C25</f>
        <v>0.0777327935222672</v>
      </c>
    </row>
    <row r="26" customFormat="false" ht="13.2" hidden="false" customHeight="false" outlineLevel="0" collapsed="false">
      <c r="A26" s="1" t="s">
        <v>51</v>
      </c>
      <c r="B26" s="2" t="s">
        <v>52</v>
      </c>
      <c r="C26" s="2" t="n">
        <v>6749</v>
      </c>
      <c r="D26" s="2" t="n">
        <v>537</v>
      </c>
      <c r="E26" s="9" t="n">
        <f aca="false">D26/C26</f>
        <v>0.07956734331012</v>
      </c>
    </row>
    <row r="27" customFormat="false" ht="13.2" hidden="false" customHeight="false" outlineLevel="0" collapsed="false">
      <c r="A27" s="1" t="s">
        <v>53</v>
      </c>
      <c r="B27" s="2" t="s">
        <v>54</v>
      </c>
      <c r="C27" s="2" t="n">
        <v>1214</v>
      </c>
      <c r="D27" s="2" t="n">
        <v>71</v>
      </c>
      <c r="E27" s="9" t="n">
        <f aca="false">D27/C27</f>
        <v>0.0584843492586491</v>
      </c>
    </row>
    <row r="28" customFormat="false" ht="13.2" hidden="false" customHeight="false" outlineLevel="0" collapsed="false">
      <c r="A28" s="1" t="s">
        <v>55</v>
      </c>
      <c r="B28" s="2" t="s">
        <v>56</v>
      </c>
      <c r="C28" s="2" t="n">
        <v>2472</v>
      </c>
      <c r="D28" s="2" t="n">
        <v>192</v>
      </c>
      <c r="E28" s="9" t="n">
        <f aca="false">D28/C28</f>
        <v>0.0776699029126214</v>
      </c>
    </row>
    <row r="29" customFormat="false" ht="13.2" hidden="false" customHeight="false" outlineLevel="0" collapsed="false">
      <c r="A29" s="1" t="s">
        <v>57</v>
      </c>
      <c r="B29" s="2" t="s">
        <v>58</v>
      </c>
      <c r="C29" s="2" t="n">
        <v>120</v>
      </c>
      <c r="D29" s="2" t="n">
        <v>16</v>
      </c>
      <c r="E29" s="9" t="n">
        <f aca="false">D29/C29</f>
        <v>0.133333333333333</v>
      </c>
    </row>
    <row r="30" customFormat="false" ht="13.2" hidden="false" customHeight="false" outlineLevel="0" collapsed="false">
      <c r="A30" s="1" t="s">
        <v>59</v>
      </c>
      <c r="B30" s="2" t="s">
        <v>60</v>
      </c>
      <c r="C30" s="2" t="n">
        <v>1959</v>
      </c>
      <c r="D30" s="2" t="n">
        <v>128</v>
      </c>
      <c r="E30" s="9" t="n">
        <f aca="false">D30/C30</f>
        <v>0.0653394589076059</v>
      </c>
    </row>
    <row r="31" customFormat="false" ht="13.2" hidden="false" customHeight="false" outlineLevel="0" collapsed="false">
      <c r="A31" s="1" t="s">
        <v>61</v>
      </c>
      <c r="B31" s="2" t="s">
        <v>62</v>
      </c>
      <c r="C31" s="2" t="n">
        <v>237</v>
      </c>
      <c r="D31" s="2" t="n">
        <v>8</v>
      </c>
      <c r="E31" s="9" t="n">
        <f aca="false">D31/C31</f>
        <v>0.0337552742616034</v>
      </c>
    </row>
    <row r="32" customFormat="false" ht="13.2" hidden="false" customHeight="false" outlineLevel="0" collapsed="false">
      <c r="A32" s="1" t="s">
        <v>63</v>
      </c>
      <c r="B32" s="2" t="s">
        <v>64</v>
      </c>
      <c r="C32" s="2" t="n">
        <v>1224</v>
      </c>
      <c r="D32" s="2" t="n">
        <v>107</v>
      </c>
      <c r="E32" s="9" t="n">
        <f aca="false">D32/C32</f>
        <v>0.0874183006535948</v>
      </c>
    </row>
    <row r="33" customFormat="false" ht="13.2" hidden="false" customHeight="false" outlineLevel="0" collapsed="false">
      <c r="A33" s="1" t="s">
        <v>65</v>
      </c>
      <c r="B33" s="2" t="s">
        <v>66</v>
      </c>
      <c r="C33" s="2" t="n">
        <v>874</v>
      </c>
      <c r="D33" s="2" t="n">
        <v>58</v>
      </c>
      <c r="E33" s="9" t="n">
        <f aca="false">D33/C33</f>
        <v>0.0663615560640732</v>
      </c>
    </row>
    <row r="34" customFormat="false" ht="13.2" hidden="false" customHeight="false" outlineLevel="0" collapsed="false">
      <c r="A34" s="1" t="s">
        <v>67</v>
      </c>
      <c r="B34" s="2" t="s">
        <v>68</v>
      </c>
      <c r="C34" s="2" t="n">
        <v>282</v>
      </c>
      <c r="D34" s="2" t="n">
        <v>17</v>
      </c>
      <c r="E34" s="9" t="n">
        <f aca="false">D34/C34</f>
        <v>0.0602836879432624</v>
      </c>
    </row>
    <row r="35" customFormat="false" ht="13.2" hidden="false" customHeight="false" outlineLevel="0" collapsed="false">
      <c r="A35" s="1" t="s">
        <v>69</v>
      </c>
      <c r="B35" s="2" t="s">
        <v>70</v>
      </c>
      <c r="C35" s="2" t="n">
        <v>2443</v>
      </c>
      <c r="D35" s="2" t="n">
        <v>84</v>
      </c>
      <c r="E35" s="9" t="n">
        <f aca="false">D35/C35</f>
        <v>0.0343839541547278</v>
      </c>
    </row>
    <row r="36" customFormat="false" ht="13.2" hidden="false" customHeight="false" outlineLevel="0" collapsed="false">
      <c r="A36" s="1" t="s">
        <v>71</v>
      </c>
      <c r="B36" s="2" t="s">
        <v>72</v>
      </c>
      <c r="C36" s="2" t="n">
        <v>1240</v>
      </c>
      <c r="D36" s="2" t="n">
        <v>33</v>
      </c>
      <c r="E36" s="9" t="n">
        <f aca="false">D36/C36</f>
        <v>0.0266129032258065</v>
      </c>
    </row>
    <row r="37" customFormat="false" ht="13.2" hidden="false" customHeight="false" outlineLevel="0" collapsed="false">
      <c r="A37" s="1" t="s">
        <v>73</v>
      </c>
      <c r="B37" s="2" t="s">
        <v>74</v>
      </c>
      <c r="C37" s="2" t="n">
        <v>341</v>
      </c>
      <c r="D37" s="2" t="n">
        <v>23</v>
      </c>
      <c r="E37" s="9" t="n">
        <f aca="false">D37/C37</f>
        <v>0.0674486803519062</v>
      </c>
    </row>
    <row r="38" customFormat="false" ht="13.2" hidden="false" customHeight="false" outlineLevel="0" collapsed="false">
      <c r="A38" s="1" t="s">
        <v>75</v>
      </c>
      <c r="B38" s="2" t="s">
        <v>76</v>
      </c>
      <c r="C38" s="2" t="n">
        <v>1828</v>
      </c>
      <c r="D38" s="2" t="n">
        <v>126</v>
      </c>
      <c r="E38" s="9" t="n">
        <f aca="false">D38/C38</f>
        <v>0.0689277899343545</v>
      </c>
    </row>
    <row r="39" customFormat="false" ht="13.2" hidden="false" customHeight="false" outlineLevel="0" collapsed="false">
      <c r="A39" s="1" t="s">
        <v>77</v>
      </c>
      <c r="B39" s="2" t="s">
        <v>78</v>
      </c>
      <c r="C39" s="2" t="n">
        <v>170</v>
      </c>
      <c r="D39" s="2" t="n">
        <v>0</v>
      </c>
      <c r="E39" s="9" t="n">
        <f aca="false">D39/C39</f>
        <v>0</v>
      </c>
    </row>
    <row r="40" customFormat="false" ht="13.2" hidden="false" customHeight="false" outlineLevel="0" collapsed="false">
      <c r="A40" s="1" t="s">
        <v>79</v>
      </c>
      <c r="B40" s="2" t="s">
        <v>80</v>
      </c>
      <c r="C40" s="2" t="n">
        <v>2751</v>
      </c>
      <c r="D40" s="2" t="n">
        <v>229</v>
      </c>
      <c r="E40" s="9" t="n">
        <f aca="false">D40/C40</f>
        <v>0.0832424572882588</v>
      </c>
    </row>
    <row r="41" customFormat="false" ht="13.2" hidden="false" customHeight="false" outlineLevel="0" collapsed="false">
      <c r="A41" s="1" t="s">
        <v>81</v>
      </c>
      <c r="B41" s="2" t="s">
        <v>82</v>
      </c>
      <c r="C41" s="2" t="n">
        <v>756</v>
      </c>
      <c r="D41" s="2" t="n">
        <v>71</v>
      </c>
      <c r="E41" s="9" t="n">
        <f aca="false">D41/C41</f>
        <v>0.0939153439153439</v>
      </c>
    </row>
    <row r="42" customFormat="false" ht="13.2" hidden="false" customHeight="false" outlineLevel="0" collapsed="false">
      <c r="A42" s="1" t="s">
        <v>83</v>
      </c>
      <c r="B42" s="2" t="s">
        <v>84</v>
      </c>
      <c r="C42" s="2" t="n">
        <v>874</v>
      </c>
      <c r="D42" s="2" t="n">
        <v>55</v>
      </c>
      <c r="E42" s="9" t="n">
        <f aca="false">D42/C42</f>
        <v>0.062929061784897</v>
      </c>
    </row>
    <row r="43" customFormat="false" ht="13.2" hidden="false" customHeight="false" outlineLevel="0" collapsed="false">
      <c r="A43" s="1" t="s">
        <v>85</v>
      </c>
      <c r="B43" s="2" t="s">
        <v>86</v>
      </c>
      <c r="C43" s="2" t="n">
        <v>130</v>
      </c>
      <c r="D43" s="2" t="n">
        <v>25</v>
      </c>
      <c r="E43" s="9" t="n">
        <f aca="false">D43/C43</f>
        <v>0.192307692307692</v>
      </c>
    </row>
    <row r="44" customFormat="false" ht="13.2" hidden="false" customHeight="false" outlineLevel="0" collapsed="false">
      <c r="A44" s="1" t="s">
        <v>87</v>
      </c>
      <c r="B44" s="2" t="s">
        <v>88</v>
      </c>
      <c r="C44" s="2" t="n">
        <v>1315</v>
      </c>
      <c r="D44" s="2" t="n">
        <v>34</v>
      </c>
      <c r="E44" s="9" t="n">
        <f aca="false">D44/C44</f>
        <v>0.0258555133079848</v>
      </c>
    </row>
    <row r="45" customFormat="false" ht="13.2" hidden="false" customHeight="false" outlineLevel="0" collapsed="false">
      <c r="A45" s="1" t="s">
        <v>89</v>
      </c>
      <c r="B45" s="2" t="s">
        <v>90</v>
      </c>
      <c r="C45" s="2" t="n">
        <v>1389</v>
      </c>
      <c r="D45" s="2" t="n">
        <v>101</v>
      </c>
      <c r="E45" s="9" t="n">
        <f aca="false">D45/C45</f>
        <v>0.0727141828653708</v>
      </c>
    </row>
    <row r="46" customFormat="false" ht="13.2" hidden="false" customHeight="false" outlineLevel="0" collapsed="false">
      <c r="A46" s="1" t="s">
        <v>91</v>
      </c>
      <c r="B46" s="2" t="s">
        <v>92</v>
      </c>
      <c r="C46" s="2" t="n">
        <v>1427</v>
      </c>
      <c r="D46" s="2" t="n">
        <v>62</v>
      </c>
      <c r="E46" s="9" t="n">
        <f aca="false">D46/C46</f>
        <v>0.043447792571829</v>
      </c>
    </row>
    <row r="47" customFormat="false" ht="13.2" hidden="false" customHeight="false" outlineLevel="0" collapsed="false">
      <c r="A47" s="1" t="s">
        <v>93</v>
      </c>
      <c r="B47" s="2" t="s">
        <v>94</v>
      </c>
      <c r="C47" s="2" t="n">
        <v>1204</v>
      </c>
      <c r="D47" s="2" t="n">
        <v>72</v>
      </c>
      <c r="E47" s="9" t="n">
        <f aca="false">D47/C47</f>
        <v>0.0598006644518272</v>
      </c>
    </row>
    <row r="48" customFormat="false" ht="13.2" hidden="false" customHeight="false" outlineLevel="0" collapsed="false">
      <c r="A48" s="1" t="s">
        <v>95</v>
      </c>
      <c r="B48" s="2" t="s">
        <v>96</v>
      </c>
      <c r="C48" s="2" t="n">
        <v>1142</v>
      </c>
      <c r="D48" s="2" t="n">
        <v>45</v>
      </c>
      <c r="E48" s="9" t="n">
        <f aca="false">D48/C48</f>
        <v>0.0394045534150613</v>
      </c>
    </row>
    <row r="49" customFormat="false" ht="13.2" hidden="false" customHeight="false" outlineLevel="0" collapsed="false">
      <c r="A49" s="1" t="s">
        <v>97</v>
      </c>
      <c r="B49" s="2" t="s">
        <v>98</v>
      </c>
      <c r="C49" s="2" t="n">
        <v>1545</v>
      </c>
      <c r="D49" s="2" t="n">
        <v>96</v>
      </c>
      <c r="E49" s="9" t="n">
        <f aca="false">D49/C49</f>
        <v>0.0621359223300971</v>
      </c>
    </row>
    <row r="50" customFormat="false" ht="13.2" hidden="false" customHeight="false" outlineLevel="0" collapsed="false">
      <c r="A50" s="1" t="s">
        <v>99</v>
      </c>
      <c r="B50" s="2" t="s">
        <v>100</v>
      </c>
      <c r="C50" s="2" t="n">
        <v>490</v>
      </c>
      <c r="D50" s="2" t="n">
        <v>47</v>
      </c>
      <c r="E50" s="9" t="n">
        <f aca="false">D50/C50</f>
        <v>0.0959183673469388</v>
      </c>
    </row>
    <row r="51" customFormat="false" ht="13.2" hidden="false" customHeight="false" outlineLevel="0" collapsed="false">
      <c r="A51" s="1" t="s">
        <v>101</v>
      </c>
      <c r="B51" s="2" t="s">
        <v>102</v>
      </c>
      <c r="C51" s="2" t="n">
        <v>1115</v>
      </c>
      <c r="D51" s="2" t="n">
        <v>57</v>
      </c>
      <c r="E51" s="9" t="n">
        <f aca="false">D51/C51</f>
        <v>0.0511210762331839</v>
      </c>
    </row>
    <row r="52" customFormat="false" ht="13.2" hidden="false" customHeight="false" outlineLevel="0" collapsed="false">
      <c r="A52" s="1" t="s">
        <v>103</v>
      </c>
      <c r="B52" s="2" t="s">
        <v>104</v>
      </c>
      <c r="C52" s="2" t="n">
        <v>1873</v>
      </c>
      <c r="D52" s="2" t="n">
        <v>130</v>
      </c>
      <c r="E52" s="9" t="n">
        <f aca="false">D52/C52</f>
        <v>0.0694073678590497</v>
      </c>
    </row>
    <row r="53" customFormat="false" ht="13.2" hidden="false" customHeight="false" outlineLevel="0" collapsed="false">
      <c r="A53" s="1" t="s">
        <v>105</v>
      </c>
      <c r="B53" s="2" t="s">
        <v>106</v>
      </c>
      <c r="C53" s="2" t="n">
        <v>1833</v>
      </c>
      <c r="D53" s="2" t="n">
        <v>85</v>
      </c>
      <c r="E53" s="9" t="n">
        <f aca="false">D53/C53</f>
        <v>0.0463720676486634</v>
      </c>
    </row>
    <row r="54" customFormat="false" ht="13.2" hidden="false" customHeight="false" outlineLevel="0" collapsed="false">
      <c r="A54" s="1" t="s">
        <v>107</v>
      </c>
      <c r="B54" s="2" t="s">
        <v>108</v>
      </c>
      <c r="C54" s="2" t="n">
        <v>308</v>
      </c>
      <c r="D54" s="2" t="n">
        <v>33</v>
      </c>
      <c r="E54" s="9" t="n">
        <f aca="false">D54/C54</f>
        <v>0.107142857142857</v>
      </c>
    </row>
    <row r="55" customFormat="false" ht="13.2" hidden="false" customHeight="false" outlineLevel="0" collapsed="false">
      <c r="A55" s="1" t="s">
        <v>109</v>
      </c>
      <c r="B55" s="2" t="s">
        <v>110</v>
      </c>
      <c r="C55" s="2" t="n">
        <v>1986</v>
      </c>
      <c r="D55" s="2" t="n">
        <v>84</v>
      </c>
      <c r="E55" s="9" t="n">
        <f aca="false">D55/C55</f>
        <v>0.0422960725075529</v>
      </c>
    </row>
    <row r="56" customFormat="false" ht="13.2" hidden="false" customHeight="false" outlineLevel="0" collapsed="false">
      <c r="A56" s="1" t="s">
        <v>111</v>
      </c>
      <c r="B56" s="2" t="s">
        <v>112</v>
      </c>
      <c r="C56" s="2" t="n">
        <v>1215</v>
      </c>
      <c r="D56" s="2" t="n">
        <v>60</v>
      </c>
      <c r="E56" s="9" t="n">
        <f aca="false">D56/C56</f>
        <v>0.0493827160493827</v>
      </c>
    </row>
    <row r="57" customFormat="false" ht="13.2" hidden="false" customHeight="false" outlineLevel="0" collapsed="false">
      <c r="A57" s="1" t="s">
        <v>113</v>
      </c>
      <c r="B57" s="2" t="s">
        <v>114</v>
      </c>
      <c r="C57" s="2" t="n">
        <v>456</v>
      </c>
      <c r="D57" s="2" t="n">
        <v>47</v>
      </c>
      <c r="E57" s="9" t="n">
        <f aca="false">D57/C57</f>
        <v>0.103070175438596</v>
      </c>
    </row>
    <row r="58" customFormat="false" ht="13.2" hidden="false" customHeight="false" outlineLevel="0" collapsed="false">
      <c r="A58" s="1" t="s">
        <v>115</v>
      </c>
      <c r="B58" s="2" t="s">
        <v>116</v>
      </c>
      <c r="C58" s="2" t="n">
        <v>1181</v>
      </c>
      <c r="D58" s="2" t="n">
        <v>77</v>
      </c>
      <c r="E58" s="9" t="n">
        <f aca="false">D58/C58</f>
        <v>0.065198983911939</v>
      </c>
    </row>
    <row r="59" customFormat="false" ht="13.2" hidden="false" customHeight="false" outlineLevel="0" collapsed="false">
      <c r="A59" s="1" t="s">
        <v>117</v>
      </c>
      <c r="B59" s="2" t="s">
        <v>118</v>
      </c>
      <c r="C59" s="2" t="n">
        <v>335</v>
      </c>
      <c r="D59" s="2" t="n">
        <v>41</v>
      </c>
      <c r="E59" s="9" t="n">
        <f aca="false">D59/C59</f>
        <v>0.122388059701493</v>
      </c>
    </row>
    <row r="60" customFormat="false" ht="13.2" hidden="false" customHeight="false" outlineLevel="0" collapsed="false">
      <c r="A60" s="1" t="s">
        <v>119</v>
      </c>
      <c r="B60" s="2" t="s">
        <v>120</v>
      </c>
      <c r="C60" s="2" t="n">
        <v>1176</v>
      </c>
      <c r="D60" s="2" t="n">
        <v>62</v>
      </c>
      <c r="E60" s="9" t="n">
        <f aca="false">D60/C60</f>
        <v>0.0527210884353742</v>
      </c>
    </row>
    <row r="61" customFormat="false" ht="13.2" hidden="false" customHeight="false" outlineLevel="0" collapsed="false">
      <c r="A61" s="1" t="s">
        <v>121</v>
      </c>
      <c r="B61" s="2" t="s">
        <v>122</v>
      </c>
      <c r="C61" s="2" t="n">
        <v>555</v>
      </c>
      <c r="D61" s="2" t="n">
        <v>35</v>
      </c>
      <c r="E61" s="9" t="n">
        <f aca="false">D61/C61</f>
        <v>0.0630630630630631</v>
      </c>
    </row>
    <row r="62" s="10" customFormat="true" ht="13.2" hidden="false" customHeight="false" outlineLevel="0" collapsed="false">
      <c r="A62" s="10" t="s">
        <v>123</v>
      </c>
      <c r="B62" s="11" t="s">
        <v>124</v>
      </c>
      <c r="C62" s="11" t="n">
        <v>1255</v>
      </c>
      <c r="D62" s="11" t="n">
        <v>41</v>
      </c>
      <c r="E62" s="12" t="n">
        <f aca="false">D62/C62</f>
        <v>0.0326693227091634</v>
      </c>
    </row>
    <row r="63" customFormat="false" ht="13.2" hidden="false" customHeight="false" outlineLevel="0" collapsed="false">
      <c r="A63" s="1" t="s">
        <v>125</v>
      </c>
      <c r="B63" s="2" t="s">
        <v>126</v>
      </c>
      <c r="C63" s="2" t="n">
        <v>540</v>
      </c>
      <c r="D63" s="2" t="n">
        <v>22</v>
      </c>
      <c r="E63" s="9" t="n">
        <f aca="false">D63/C63</f>
        <v>0.0407407407407407</v>
      </c>
    </row>
    <row r="64" customFormat="false" ht="13.2" hidden="false" customHeight="false" outlineLevel="0" collapsed="false">
      <c r="A64" s="1" t="s">
        <v>127</v>
      </c>
      <c r="B64" s="2" t="s">
        <v>128</v>
      </c>
      <c r="C64" s="2" t="n">
        <v>2027</v>
      </c>
      <c r="D64" s="2" t="n">
        <v>125</v>
      </c>
      <c r="E64" s="9" t="n">
        <f aca="false">D64/C64</f>
        <v>0.061667488899852</v>
      </c>
    </row>
    <row r="65" customFormat="false" ht="13.2" hidden="false" customHeight="false" outlineLevel="0" collapsed="false">
      <c r="A65" s="1" t="s">
        <v>129</v>
      </c>
      <c r="B65" s="2" t="s">
        <v>130</v>
      </c>
      <c r="C65" s="2" t="n">
        <v>761</v>
      </c>
      <c r="D65" s="2" t="n">
        <v>56</v>
      </c>
      <c r="E65" s="9" t="n">
        <f aca="false">D65/C65</f>
        <v>0.0735873850197109</v>
      </c>
    </row>
    <row r="66" customFormat="false" ht="13.2" hidden="false" customHeight="false" outlineLevel="0" collapsed="false">
      <c r="A66" s="1" t="s">
        <v>131</v>
      </c>
      <c r="B66" s="2" t="s">
        <v>132</v>
      </c>
      <c r="C66" s="2" t="n">
        <v>254</v>
      </c>
      <c r="D66" s="2" t="n">
        <v>12</v>
      </c>
      <c r="E66" s="9" t="n">
        <f aca="false">D66/C66</f>
        <v>0.047244094488189</v>
      </c>
    </row>
    <row r="67" customFormat="false" ht="13.2" hidden="false" customHeight="false" outlineLevel="0" collapsed="false">
      <c r="A67" s="1" t="s">
        <v>133</v>
      </c>
      <c r="B67" s="2" t="s">
        <v>134</v>
      </c>
      <c r="C67" s="2" t="n">
        <v>1847</v>
      </c>
      <c r="D67" s="2" t="n">
        <v>94</v>
      </c>
      <c r="E67" s="9" t="n">
        <f aca="false">D67/C67</f>
        <v>0.0508933405522469</v>
      </c>
    </row>
    <row r="68" customFormat="false" ht="13.2" hidden="false" customHeight="false" outlineLevel="0" collapsed="false">
      <c r="A68" s="1" t="s">
        <v>135</v>
      </c>
      <c r="B68" s="2" t="s">
        <v>136</v>
      </c>
      <c r="C68" s="2" t="n">
        <v>866</v>
      </c>
      <c r="D68" s="2" t="n">
        <v>58</v>
      </c>
      <c r="E68" s="9" t="n">
        <f aca="false">D68/C68</f>
        <v>0.0669745958429561</v>
      </c>
    </row>
    <row r="69" customFormat="false" ht="13.2" hidden="false" customHeight="false" outlineLevel="0" collapsed="false">
      <c r="A69" s="1" t="s">
        <v>137</v>
      </c>
      <c r="B69" s="2" t="s">
        <v>138</v>
      </c>
      <c r="C69" s="2" t="n">
        <v>499</v>
      </c>
      <c r="D69" s="2" t="n">
        <v>25</v>
      </c>
      <c r="E69" s="9" t="n">
        <f aca="false">D69/C69</f>
        <v>0.0501002004008016</v>
      </c>
    </row>
    <row r="70" customFormat="false" ht="13.2" hidden="false" customHeight="false" outlineLevel="0" collapsed="false">
      <c r="A70" s="1" t="s">
        <v>139</v>
      </c>
      <c r="B70" s="2" t="s">
        <v>140</v>
      </c>
      <c r="C70" s="2" t="n">
        <v>686</v>
      </c>
      <c r="D70" s="2" t="n">
        <v>47</v>
      </c>
      <c r="E70" s="9" t="n">
        <f aca="false">D70/C70</f>
        <v>0.0685131195335277</v>
      </c>
    </row>
    <row r="71" customFormat="false" ht="13.2" hidden="false" customHeight="false" outlineLevel="0" collapsed="false">
      <c r="A71" s="1" t="s">
        <v>141</v>
      </c>
      <c r="B71" s="2" t="s">
        <v>142</v>
      </c>
      <c r="C71" s="2" t="n">
        <v>1094</v>
      </c>
      <c r="D71" s="2" t="n">
        <v>56</v>
      </c>
      <c r="E71" s="9" t="n">
        <f aca="false">D71/C71</f>
        <v>0.0511882998171846</v>
      </c>
    </row>
    <row r="72" customFormat="false" ht="13.2" hidden="false" customHeight="false" outlineLevel="0" collapsed="false">
      <c r="A72" s="1" t="s">
        <v>143</v>
      </c>
      <c r="B72" s="2" t="s">
        <v>144</v>
      </c>
      <c r="C72" s="2" t="n">
        <v>379</v>
      </c>
      <c r="D72" s="2" t="n">
        <v>31</v>
      </c>
      <c r="E72" s="9" t="n">
        <f aca="false">D72/C72</f>
        <v>0.0817941952506596</v>
      </c>
    </row>
    <row r="73" customFormat="false" ht="13.2" hidden="false" customHeight="false" outlineLevel="0" collapsed="false">
      <c r="A73" s="1" t="s">
        <v>145</v>
      </c>
      <c r="B73" s="2" t="s">
        <v>146</v>
      </c>
      <c r="C73" s="2" t="n">
        <v>1035</v>
      </c>
      <c r="D73" s="2" t="n">
        <v>49</v>
      </c>
      <c r="E73" s="9" t="n">
        <f aca="false">D73/C73</f>
        <v>0.0473429951690821</v>
      </c>
    </row>
    <row r="74" customFormat="false" ht="13.2" hidden="false" customHeight="false" outlineLevel="0" collapsed="false">
      <c r="A74" s="1" t="s">
        <v>147</v>
      </c>
      <c r="B74" s="2" t="s">
        <v>148</v>
      </c>
      <c r="C74" s="2" t="n">
        <v>2574</v>
      </c>
      <c r="D74" s="2" t="n">
        <v>156</v>
      </c>
      <c r="E74" s="9" t="n">
        <f aca="false">D74/C74</f>
        <v>0.0606060606060606</v>
      </c>
    </row>
    <row r="75" customFormat="false" ht="13.2" hidden="false" customHeight="false" outlineLevel="0" collapsed="false">
      <c r="A75" s="1" t="s">
        <v>149</v>
      </c>
      <c r="B75" s="2" t="s">
        <v>150</v>
      </c>
      <c r="C75" s="2" t="n">
        <v>3647</v>
      </c>
      <c r="D75" s="2" t="n">
        <v>201</v>
      </c>
      <c r="E75" s="9" t="n">
        <f aca="false">D75/C75</f>
        <v>0.055113792157938</v>
      </c>
    </row>
    <row r="76" customFormat="false" ht="13.2" hidden="false" customHeight="false" outlineLevel="0" collapsed="false">
      <c r="A76" s="1" t="s">
        <v>151</v>
      </c>
      <c r="B76" s="2" t="s">
        <v>152</v>
      </c>
      <c r="C76" s="2" t="n">
        <v>614</v>
      </c>
      <c r="D76" s="2" t="n">
        <v>120</v>
      </c>
      <c r="E76" s="9" t="n">
        <f aca="false">D76/C76</f>
        <v>0.195439739413681</v>
      </c>
    </row>
    <row r="77" customFormat="false" ht="13.2" hidden="false" customHeight="false" outlineLevel="0" collapsed="false">
      <c r="A77" s="1" t="s">
        <v>153</v>
      </c>
      <c r="B77" s="2" t="s">
        <v>154</v>
      </c>
      <c r="C77" s="2" t="n">
        <v>452</v>
      </c>
      <c r="D77" s="2" t="n">
        <v>67</v>
      </c>
      <c r="E77" s="9" t="n">
        <f aca="false">D77/C77</f>
        <v>0.148230088495575</v>
      </c>
    </row>
    <row r="78" customFormat="false" ht="13.2" hidden="false" customHeight="false" outlineLevel="0" collapsed="false">
      <c r="A78" s="1" t="s">
        <v>155</v>
      </c>
      <c r="B78" s="2" t="s">
        <v>156</v>
      </c>
      <c r="C78" s="2" t="n">
        <v>583</v>
      </c>
      <c r="D78" s="2" t="n">
        <v>37</v>
      </c>
      <c r="E78" s="9" t="n">
        <f aca="false">D78/C78</f>
        <v>0.0634648370497427</v>
      </c>
    </row>
    <row r="79" customFormat="false" ht="13.2" hidden="false" customHeight="false" outlineLevel="0" collapsed="false">
      <c r="A79" s="1" t="s">
        <v>157</v>
      </c>
      <c r="B79" s="2" t="s">
        <v>158</v>
      </c>
      <c r="C79" s="2" t="n">
        <v>204</v>
      </c>
      <c r="D79" s="2" t="n">
        <v>34</v>
      </c>
      <c r="E79" s="9" t="n">
        <f aca="false">D79/C79</f>
        <v>0.166666666666667</v>
      </c>
    </row>
    <row r="80" customFormat="false" ht="13.2" hidden="false" customHeight="false" outlineLevel="0" collapsed="false">
      <c r="A80" s="1" t="s">
        <v>159</v>
      </c>
      <c r="B80" s="2" t="s">
        <v>160</v>
      </c>
      <c r="C80" s="2" t="n">
        <v>1570</v>
      </c>
      <c r="D80" s="2" t="n">
        <v>61</v>
      </c>
      <c r="E80" s="9" t="n">
        <f aca="false">D80/C80</f>
        <v>0.0388535031847134</v>
      </c>
    </row>
    <row r="81" customFormat="false" ht="13.2" hidden="false" customHeight="false" outlineLevel="0" collapsed="false">
      <c r="A81" s="1" t="s">
        <v>161</v>
      </c>
      <c r="B81" s="2" t="s">
        <v>162</v>
      </c>
      <c r="C81" s="2" t="n">
        <v>1779</v>
      </c>
      <c r="D81" s="2" t="n">
        <v>53</v>
      </c>
      <c r="E81" s="9" t="n">
        <f aca="false">D81/C81</f>
        <v>0.0297920179876335</v>
      </c>
    </row>
    <row r="82" customFormat="false" ht="13.2" hidden="false" customHeight="false" outlineLevel="0" collapsed="false">
      <c r="A82" s="1" t="s">
        <v>163</v>
      </c>
      <c r="B82" s="2" t="s">
        <v>164</v>
      </c>
      <c r="C82" s="2" t="n">
        <v>757</v>
      </c>
      <c r="D82" s="2" t="n">
        <v>70</v>
      </c>
      <c r="E82" s="9" t="n">
        <f aca="false">D82/C82</f>
        <v>0.0924702774108322</v>
      </c>
    </row>
    <row r="83" customFormat="false" ht="13.2" hidden="false" customHeight="false" outlineLevel="0" collapsed="false">
      <c r="A83" s="1" t="s">
        <v>165</v>
      </c>
      <c r="B83" s="2" t="s">
        <v>166</v>
      </c>
      <c r="C83" s="2" t="n">
        <v>307</v>
      </c>
      <c r="D83" s="2" t="n">
        <v>26</v>
      </c>
      <c r="E83" s="9" t="n">
        <f aca="false">D83/C83</f>
        <v>0.0846905537459283</v>
      </c>
    </row>
    <row r="84" customFormat="false" ht="13.2" hidden="false" customHeight="false" outlineLevel="0" collapsed="false">
      <c r="A84" s="1" t="s">
        <v>167</v>
      </c>
      <c r="B84" s="2" t="s">
        <v>168</v>
      </c>
      <c r="C84" s="2" t="n">
        <v>1487</v>
      </c>
      <c r="D84" s="2" t="n">
        <v>107</v>
      </c>
      <c r="E84" s="9" t="n">
        <f aca="false">D84/C84</f>
        <v>0.0719569603227976</v>
      </c>
    </row>
    <row r="85" customFormat="false" ht="13.2" hidden="false" customHeight="false" outlineLevel="0" collapsed="false">
      <c r="A85" s="1" t="s">
        <v>169</v>
      </c>
      <c r="B85" s="2" t="s">
        <v>170</v>
      </c>
      <c r="C85" s="2" t="n">
        <v>841</v>
      </c>
      <c r="D85" s="2" t="n">
        <v>32</v>
      </c>
      <c r="E85" s="9" t="n">
        <f aca="false">D85/C85</f>
        <v>0.0380499405469679</v>
      </c>
    </row>
    <row r="86" customFormat="false" ht="13.2" hidden="false" customHeight="false" outlineLevel="0" collapsed="false">
      <c r="A86" s="1" t="s">
        <v>171</v>
      </c>
      <c r="B86" s="2" t="s">
        <v>172</v>
      </c>
      <c r="C86" s="2" t="n">
        <v>1450</v>
      </c>
      <c r="D86" s="2" t="n">
        <v>51</v>
      </c>
      <c r="E86" s="9" t="n">
        <f aca="false">D86/C86</f>
        <v>0.0351724137931035</v>
      </c>
    </row>
    <row r="87" customFormat="false" ht="13.2" hidden="false" customHeight="false" outlineLevel="0" collapsed="false">
      <c r="A87" s="1" t="s">
        <v>173</v>
      </c>
      <c r="B87" s="2" t="s">
        <v>174</v>
      </c>
      <c r="C87" s="2" t="n">
        <v>624</v>
      </c>
      <c r="D87" s="2" t="n">
        <v>60</v>
      </c>
      <c r="E87" s="9" t="n">
        <f aca="false">D87/C87</f>
        <v>0.0961538461538462</v>
      </c>
    </row>
    <row r="88" customFormat="false" ht="13.2" hidden="false" customHeight="false" outlineLevel="0" collapsed="false">
      <c r="A88" s="1" t="s">
        <v>175</v>
      </c>
      <c r="B88" s="2" t="s">
        <v>176</v>
      </c>
      <c r="C88" s="2" t="n">
        <v>1385</v>
      </c>
      <c r="D88" s="2" t="n">
        <v>47</v>
      </c>
      <c r="E88" s="9" t="n">
        <f aca="false">D88/C88</f>
        <v>0.0339350180505415</v>
      </c>
    </row>
    <row r="89" customFormat="false" ht="13.2" hidden="false" customHeight="false" outlineLevel="0" collapsed="false">
      <c r="A89" s="1" t="s">
        <v>177</v>
      </c>
      <c r="B89" s="2" t="s">
        <v>178</v>
      </c>
      <c r="C89" s="2" t="n">
        <v>1308</v>
      </c>
      <c r="D89" s="2" t="n">
        <v>52</v>
      </c>
      <c r="E89" s="9" t="n">
        <f aca="false">D89/C89</f>
        <v>0.0397553516819572</v>
      </c>
    </row>
    <row r="90" customFormat="false" ht="13.2" hidden="false" customHeight="false" outlineLevel="0" collapsed="false">
      <c r="A90" s="1" t="s">
        <v>179</v>
      </c>
      <c r="B90" s="2" t="s">
        <v>180</v>
      </c>
      <c r="C90" s="2" t="n">
        <v>1669</v>
      </c>
      <c r="D90" s="2" t="n">
        <v>140</v>
      </c>
      <c r="E90" s="9" t="n">
        <f aca="false">D90/C90</f>
        <v>0.0838825644098263</v>
      </c>
    </row>
    <row r="91" customFormat="false" ht="13.2" hidden="false" customHeight="false" outlineLevel="0" collapsed="false">
      <c r="A91" s="1" t="s">
        <v>181</v>
      </c>
      <c r="B91" s="2" t="s">
        <v>182</v>
      </c>
      <c r="C91" s="2" t="n">
        <v>452</v>
      </c>
      <c r="D91" s="2" t="n">
        <v>19</v>
      </c>
      <c r="E91" s="9" t="n">
        <f aca="false">D91/C91</f>
        <v>0.0420353982300885</v>
      </c>
    </row>
    <row r="92" customFormat="false" ht="13.2" hidden="false" customHeight="false" outlineLevel="0" collapsed="false">
      <c r="A92" s="1" t="s">
        <v>183</v>
      </c>
      <c r="B92" s="2" t="s">
        <v>184</v>
      </c>
      <c r="C92" s="2" t="n">
        <v>987</v>
      </c>
      <c r="D92" s="2" t="n">
        <v>62</v>
      </c>
      <c r="E92" s="9" t="n">
        <f aca="false">D92/C92</f>
        <v>0.0628166160081054</v>
      </c>
    </row>
    <row r="93" customFormat="false" ht="13.2" hidden="false" customHeight="false" outlineLevel="0" collapsed="false">
      <c r="A93" s="1" t="s">
        <v>185</v>
      </c>
      <c r="B93" s="2" t="s">
        <v>186</v>
      </c>
      <c r="C93" s="2" t="n">
        <v>333</v>
      </c>
      <c r="D93" s="2" t="n">
        <v>32</v>
      </c>
      <c r="E93" s="9" t="n">
        <f aca="false">D93/C93</f>
        <v>0.0960960960960961</v>
      </c>
    </row>
    <row r="94" customFormat="false" ht="13.2" hidden="false" customHeight="false" outlineLevel="0" collapsed="false">
      <c r="A94" s="1" t="s">
        <v>187</v>
      </c>
      <c r="B94" s="2" t="s">
        <v>188</v>
      </c>
      <c r="C94" s="2" t="n">
        <v>538</v>
      </c>
      <c r="D94" s="2" t="n">
        <v>72</v>
      </c>
      <c r="E94" s="9" t="n">
        <f aca="false">D94/C94</f>
        <v>0.133828996282528</v>
      </c>
    </row>
    <row r="95" customFormat="false" ht="13.2" hidden="false" customHeight="false" outlineLevel="0" collapsed="false">
      <c r="A95" s="1" t="s">
        <v>189</v>
      </c>
      <c r="B95" s="2" t="s">
        <v>190</v>
      </c>
      <c r="C95" s="2" t="n">
        <v>605</v>
      </c>
      <c r="D95" s="2" t="n">
        <v>131</v>
      </c>
      <c r="E95" s="9" t="n">
        <f aca="false">D95/C95</f>
        <v>0.216528925619835</v>
      </c>
    </row>
    <row r="96" customFormat="false" ht="13.2" hidden="false" customHeight="false" outlineLevel="0" collapsed="false">
      <c r="A96" s="1" t="s">
        <v>191</v>
      </c>
      <c r="B96" s="2" t="s">
        <v>192</v>
      </c>
      <c r="C96" s="2" t="n">
        <v>468</v>
      </c>
      <c r="D96" s="2" t="n">
        <v>47</v>
      </c>
      <c r="E96" s="9" t="n">
        <f aca="false">D96/C96</f>
        <v>0.10042735042735</v>
      </c>
    </row>
    <row r="97" customFormat="false" ht="13.2" hidden="false" customHeight="false" outlineLevel="0" collapsed="false">
      <c r="A97" s="1" t="s">
        <v>193</v>
      </c>
      <c r="B97" s="2" t="s">
        <v>194</v>
      </c>
      <c r="C97" s="2" t="n">
        <v>1003</v>
      </c>
      <c r="D97" s="2" t="n">
        <v>50</v>
      </c>
      <c r="E97" s="9" t="n">
        <f aca="false">D97/C97</f>
        <v>0.0498504486540379</v>
      </c>
    </row>
    <row r="98" customFormat="false" ht="13.2" hidden="false" customHeight="false" outlineLevel="0" collapsed="false">
      <c r="A98" s="1" t="s">
        <v>195</v>
      </c>
      <c r="B98" s="2" t="s">
        <v>196</v>
      </c>
      <c r="C98" s="2" t="n">
        <v>367</v>
      </c>
      <c r="D98" s="2" t="n">
        <v>17</v>
      </c>
      <c r="E98" s="9" t="n">
        <f aca="false">D98/C98</f>
        <v>0.0463215258855586</v>
      </c>
    </row>
    <row r="99" customFormat="false" ht="13.2" hidden="false" customHeight="false" outlineLevel="0" collapsed="false">
      <c r="A99" s="1" t="s">
        <v>197</v>
      </c>
      <c r="B99" s="2" t="s">
        <v>198</v>
      </c>
      <c r="C99" s="2" t="n">
        <v>2556</v>
      </c>
      <c r="D99" s="2" t="n">
        <v>104</v>
      </c>
      <c r="E99" s="9" t="n">
        <f aca="false">D99/C99</f>
        <v>0.0406885758998435</v>
      </c>
    </row>
    <row r="100" customFormat="false" ht="13.2" hidden="false" customHeight="false" outlineLevel="0" collapsed="false">
      <c r="A100" s="1" t="s">
        <v>199</v>
      </c>
      <c r="B100" s="2" t="s">
        <v>200</v>
      </c>
      <c r="C100" s="2" t="n">
        <v>635</v>
      </c>
      <c r="D100" s="2" t="n">
        <v>78</v>
      </c>
      <c r="E100" s="9" t="n">
        <f aca="false">D100/C100</f>
        <v>0.122834645669291</v>
      </c>
    </row>
    <row r="101" customFormat="false" ht="13.2" hidden="false" customHeight="false" outlineLevel="0" collapsed="false">
      <c r="A101" s="1" t="s">
        <v>201</v>
      </c>
      <c r="B101" s="2" t="s">
        <v>202</v>
      </c>
      <c r="C101" s="2" t="n">
        <v>516</v>
      </c>
      <c r="D101" s="2" t="n">
        <v>31</v>
      </c>
      <c r="E101" s="9" t="n">
        <f aca="false">D101/C101</f>
        <v>0.060077519379845</v>
      </c>
    </row>
    <row r="102" customFormat="false" ht="13.2" hidden="false" customHeight="false" outlineLevel="0" collapsed="false">
      <c r="A102" s="1" t="s">
        <v>203</v>
      </c>
      <c r="B102" s="2" t="s">
        <v>204</v>
      </c>
      <c r="C102" s="2" t="n">
        <v>1750</v>
      </c>
      <c r="D102" s="2" t="n">
        <v>81</v>
      </c>
      <c r="E102" s="9" t="n">
        <f aca="false">D102/C102</f>
        <v>0.0462857142857143</v>
      </c>
    </row>
    <row r="103" customFormat="false" ht="13.2" hidden="false" customHeight="false" outlineLevel="0" collapsed="false">
      <c r="A103" s="1" t="s">
        <v>205</v>
      </c>
      <c r="B103" s="2" t="s">
        <v>206</v>
      </c>
      <c r="C103" s="2" t="n">
        <v>313</v>
      </c>
      <c r="D103" s="2" t="n">
        <v>16</v>
      </c>
      <c r="E103" s="9" t="n">
        <f aca="false">D103/C103</f>
        <v>0.0511182108626198</v>
      </c>
    </row>
    <row r="104" customFormat="false" ht="13.2" hidden="false" customHeight="false" outlineLevel="0" collapsed="false">
      <c r="A104" s="1" t="s">
        <v>207</v>
      </c>
      <c r="B104" s="2" t="s">
        <v>208</v>
      </c>
      <c r="C104" s="2" t="n">
        <v>688</v>
      </c>
      <c r="D104" s="2" t="n">
        <v>147</v>
      </c>
      <c r="E104" s="9" t="n">
        <f aca="false">D104/C104</f>
        <v>0.213662790697674</v>
      </c>
    </row>
    <row r="105" customFormat="false" ht="13.2" hidden="false" customHeight="false" outlineLevel="0" collapsed="false">
      <c r="A105" s="1" t="s">
        <v>209</v>
      </c>
      <c r="B105" s="2" t="s">
        <v>210</v>
      </c>
      <c r="C105" s="2" t="n">
        <v>709</v>
      </c>
      <c r="D105" s="2" t="n">
        <v>39</v>
      </c>
      <c r="E105" s="9" t="n">
        <f aca="false">D105/C105</f>
        <v>0.0550070521861777</v>
      </c>
    </row>
    <row r="106" customFormat="false" ht="13.2" hidden="false" customHeight="false" outlineLevel="0" collapsed="false">
      <c r="A106" s="1" t="s">
        <v>211</v>
      </c>
      <c r="B106" s="2" t="s">
        <v>212</v>
      </c>
      <c r="C106" s="2" t="n">
        <v>1289</v>
      </c>
      <c r="D106" s="2" t="n">
        <v>118</v>
      </c>
      <c r="E106" s="9" t="n">
        <f aca="false">D106/C106</f>
        <v>0.091543832428239</v>
      </c>
    </row>
    <row r="107" customFormat="false" ht="13.2" hidden="false" customHeight="false" outlineLevel="0" collapsed="false">
      <c r="A107" s="1" t="s">
        <v>213</v>
      </c>
      <c r="B107" s="2" t="s">
        <v>214</v>
      </c>
      <c r="C107" s="2" t="n">
        <v>588</v>
      </c>
      <c r="D107" s="2" t="n">
        <v>23</v>
      </c>
      <c r="E107" s="9" t="n">
        <f aca="false">D107/C107</f>
        <v>0.0391156462585034</v>
      </c>
    </row>
    <row r="108" customFormat="false" ht="13.2" hidden="false" customHeight="false" outlineLevel="0" collapsed="false">
      <c r="A108" s="1" t="s">
        <v>215</v>
      </c>
      <c r="B108" s="2" t="s">
        <v>216</v>
      </c>
      <c r="C108" s="2" t="n">
        <v>482</v>
      </c>
      <c r="D108" s="2" t="n">
        <v>33</v>
      </c>
      <c r="E108" s="9" t="n">
        <f aca="false">D108/C108</f>
        <v>0.0684647302904564</v>
      </c>
    </row>
    <row r="109" customFormat="false" ht="13.2" hidden="false" customHeight="false" outlineLevel="0" collapsed="false">
      <c r="A109" s="1" t="s">
        <v>217</v>
      </c>
      <c r="B109" s="2" t="s">
        <v>218</v>
      </c>
      <c r="C109" s="2" t="n">
        <v>679</v>
      </c>
      <c r="D109" s="2" t="n">
        <v>51</v>
      </c>
      <c r="E109" s="9" t="n">
        <f aca="false">D109/C109</f>
        <v>0.0751104565537555</v>
      </c>
    </row>
    <row r="110" customFormat="false" ht="13.2" hidden="false" customHeight="false" outlineLevel="0" collapsed="false">
      <c r="A110" s="1" t="s">
        <v>219</v>
      </c>
      <c r="B110" s="2" t="s">
        <v>220</v>
      </c>
      <c r="C110" s="2" t="n">
        <v>2038</v>
      </c>
      <c r="D110" s="2" t="n">
        <v>64</v>
      </c>
      <c r="E110" s="9" t="n">
        <f aca="false">D110/C110</f>
        <v>0.0314033366045142</v>
      </c>
    </row>
    <row r="111" customFormat="false" ht="13.2" hidden="false" customHeight="false" outlineLevel="0" collapsed="false">
      <c r="A111" s="1" t="s">
        <v>221</v>
      </c>
      <c r="B111" s="2" t="s">
        <v>222</v>
      </c>
      <c r="C111" s="2" t="n">
        <v>1547</v>
      </c>
      <c r="D111" s="2" t="n">
        <v>39</v>
      </c>
      <c r="E111" s="9" t="n">
        <f aca="false">D111/C111</f>
        <v>0.0252100840336134</v>
      </c>
    </row>
    <row r="112" customFormat="false" ht="13.2" hidden="false" customHeight="false" outlineLevel="0" collapsed="false">
      <c r="A112" s="1" t="s">
        <v>223</v>
      </c>
      <c r="B112" s="2" t="s">
        <v>224</v>
      </c>
      <c r="C112" s="2" t="n">
        <v>3157</v>
      </c>
      <c r="D112" s="2" t="n">
        <v>150</v>
      </c>
      <c r="E112" s="9" t="n">
        <f aca="false">D112/C112</f>
        <v>0.0475134621476085</v>
      </c>
    </row>
    <row r="113" customFormat="false" ht="13.2" hidden="false" customHeight="false" outlineLevel="0" collapsed="false">
      <c r="A113" s="1" t="s">
        <v>225</v>
      </c>
      <c r="B113" s="2" t="s">
        <v>226</v>
      </c>
      <c r="C113" s="2" t="n">
        <v>536</v>
      </c>
      <c r="D113" s="2" t="n">
        <v>27</v>
      </c>
      <c r="E113" s="9" t="n">
        <f aca="false">D113/C113</f>
        <v>0.0503731343283582</v>
      </c>
    </row>
    <row r="114" customFormat="false" ht="13.2" hidden="false" customHeight="false" outlineLevel="0" collapsed="false">
      <c r="A114" s="1" t="s">
        <v>227</v>
      </c>
      <c r="B114" s="2" t="s">
        <v>228</v>
      </c>
      <c r="C114" s="2" t="n">
        <v>824</v>
      </c>
      <c r="D114" s="2" t="n">
        <v>64</v>
      </c>
      <c r="E114" s="9" t="n">
        <f aca="false">D114/C114</f>
        <v>0.0776699029126214</v>
      </c>
    </row>
    <row r="115" customFormat="false" ht="13.2" hidden="false" customHeight="false" outlineLevel="0" collapsed="false">
      <c r="A115" s="1" t="s">
        <v>229</v>
      </c>
      <c r="B115" s="2" t="s">
        <v>230</v>
      </c>
      <c r="C115" s="2" t="n">
        <v>573</v>
      </c>
      <c r="D115" s="2" t="n">
        <v>38</v>
      </c>
      <c r="E115" s="9" t="n">
        <f aca="false">D115/C115</f>
        <v>0.0663176265270506</v>
      </c>
    </row>
    <row r="116" customFormat="false" ht="13.2" hidden="false" customHeight="false" outlineLevel="0" collapsed="false">
      <c r="A116" s="1" t="s">
        <v>231</v>
      </c>
      <c r="B116" s="2" t="s">
        <v>232</v>
      </c>
      <c r="C116" s="2" t="n">
        <v>699</v>
      </c>
      <c r="D116" s="2" t="n">
        <v>59</v>
      </c>
      <c r="E116" s="9" t="n">
        <f aca="false">D116/C116</f>
        <v>0.0844062947067239</v>
      </c>
    </row>
    <row r="117" customFormat="false" ht="13.2" hidden="false" customHeight="false" outlineLevel="0" collapsed="false">
      <c r="A117" s="1" t="s">
        <v>233</v>
      </c>
      <c r="B117" s="2" t="s">
        <v>234</v>
      </c>
      <c r="C117" s="2" t="n">
        <v>397</v>
      </c>
      <c r="D117" s="2" t="n">
        <v>15</v>
      </c>
      <c r="E117" s="9" t="n">
        <f aca="false">D117/C117</f>
        <v>0.0377833753148615</v>
      </c>
    </row>
    <row r="118" customFormat="false" ht="13.2" hidden="false" customHeight="false" outlineLevel="0" collapsed="false">
      <c r="A118" s="1" t="s">
        <v>235</v>
      </c>
      <c r="B118" s="2" t="s">
        <v>236</v>
      </c>
      <c r="C118" s="2" t="n">
        <v>1105</v>
      </c>
      <c r="D118" s="2" t="n">
        <v>33</v>
      </c>
      <c r="E118" s="9" t="n">
        <f aca="false">D118/C118</f>
        <v>0.0298642533936652</v>
      </c>
    </row>
    <row r="119" customFormat="false" ht="13.2" hidden="false" customHeight="false" outlineLevel="0" collapsed="false">
      <c r="A119" s="1" t="s">
        <v>237</v>
      </c>
      <c r="B119" s="2" t="s">
        <v>238</v>
      </c>
      <c r="C119" s="2" t="n">
        <v>1472</v>
      </c>
      <c r="D119" s="2" t="n">
        <v>17</v>
      </c>
      <c r="E119" s="9" t="n">
        <f aca="false">D119/C119</f>
        <v>0.0115489130434783</v>
      </c>
    </row>
    <row r="120" customFormat="false" ht="13.2" hidden="false" customHeight="false" outlineLevel="0" collapsed="false">
      <c r="A120" s="1" t="s">
        <v>239</v>
      </c>
      <c r="B120" s="2" t="s">
        <v>240</v>
      </c>
      <c r="C120" s="2" t="n">
        <v>983</v>
      </c>
      <c r="D120" s="2" t="n">
        <v>43</v>
      </c>
      <c r="E120" s="9" t="n">
        <f aca="false">D120/C120</f>
        <v>0.0437436419125127</v>
      </c>
    </row>
    <row r="121" customFormat="false" ht="13.2" hidden="false" customHeight="false" outlineLevel="0" collapsed="false">
      <c r="A121" s="1" t="s">
        <v>241</v>
      </c>
      <c r="B121" s="2" t="s">
        <v>242</v>
      </c>
      <c r="C121" s="2" t="n">
        <v>1306</v>
      </c>
      <c r="D121" s="2" t="n">
        <v>75</v>
      </c>
      <c r="E121" s="9" t="n">
        <f aca="false">D121/C121</f>
        <v>0.057427258805513</v>
      </c>
    </row>
    <row r="122" customFormat="false" ht="13.2" hidden="false" customHeight="false" outlineLevel="0" collapsed="false">
      <c r="A122" s="1" t="s">
        <v>243</v>
      </c>
      <c r="B122" s="2" t="s">
        <v>244</v>
      </c>
      <c r="C122" s="2" t="n">
        <v>858</v>
      </c>
      <c r="D122" s="2" t="n">
        <v>58</v>
      </c>
      <c r="E122" s="9" t="n">
        <f aca="false">D122/C122</f>
        <v>0.0675990675990676</v>
      </c>
    </row>
    <row r="123" customFormat="false" ht="13.2" hidden="false" customHeight="false" outlineLevel="0" collapsed="false">
      <c r="A123" s="1" t="s">
        <v>245</v>
      </c>
      <c r="B123" s="2" t="s">
        <v>246</v>
      </c>
      <c r="C123" s="2" t="n">
        <v>4971</v>
      </c>
      <c r="D123" s="2" t="n">
        <v>254</v>
      </c>
      <c r="E123" s="9" t="n">
        <f aca="false">D123/C123</f>
        <v>0.0510963588815128</v>
      </c>
    </row>
    <row r="124" customFormat="false" ht="13.2" hidden="false" customHeight="false" outlineLevel="0" collapsed="false">
      <c r="A124" s="1" t="s">
        <v>247</v>
      </c>
      <c r="B124" s="2" t="s">
        <v>248</v>
      </c>
      <c r="C124" s="2" t="n">
        <v>1101</v>
      </c>
      <c r="D124" s="2" t="n">
        <v>62</v>
      </c>
      <c r="E124" s="9" t="n">
        <f aca="false">D124/C124</f>
        <v>0.0563124432334242</v>
      </c>
    </row>
    <row r="125" customFormat="false" ht="13.2" hidden="false" customHeight="false" outlineLevel="0" collapsed="false">
      <c r="A125" s="1" t="s">
        <v>249</v>
      </c>
      <c r="B125" s="2" t="s">
        <v>250</v>
      </c>
      <c r="C125" s="2" t="n">
        <v>1187</v>
      </c>
      <c r="D125" s="2" t="n">
        <v>45</v>
      </c>
      <c r="E125" s="9" t="n">
        <f aca="false">D125/C125</f>
        <v>0.037910699241786</v>
      </c>
    </row>
    <row r="126" customFormat="false" ht="13.2" hidden="false" customHeight="false" outlineLevel="0" collapsed="false">
      <c r="A126" s="1" t="s">
        <v>251</v>
      </c>
      <c r="B126" s="2" t="s">
        <v>252</v>
      </c>
      <c r="C126" s="2" t="n">
        <v>544</v>
      </c>
      <c r="D126" s="2" t="n">
        <v>11</v>
      </c>
      <c r="E126" s="9" t="n">
        <f aca="false">D126/C126</f>
        <v>0.0202205882352941</v>
      </c>
    </row>
    <row r="127" customFormat="false" ht="13.2" hidden="false" customHeight="false" outlineLevel="0" collapsed="false">
      <c r="A127" s="1" t="s">
        <v>253</v>
      </c>
      <c r="B127" s="2" t="s">
        <v>254</v>
      </c>
      <c r="C127" s="2" t="n">
        <v>2184</v>
      </c>
      <c r="D127" s="2" t="n">
        <v>117</v>
      </c>
      <c r="E127" s="9" t="n">
        <f aca="false">D127/C127</f>
        <v>0.0535714285714286</v>
      </c>
    </row>
    <row r="128" customFormat="false" ht="13.2" hidden="false" customHeight="false" outlineLevel="0" collapsed="false">
      <c r="A128" s="1" t="s">
        <v>255</v>
      </c>
      <c r="B128" s="2" t="s">
        <v>256</v>
      </c>
      <c r="C128" s="2" t="n">
        <v>1162</v>
      </c>
      <c r="D128" s="2" t="n">
        <v>79</v>
      </c>
      <c r="E128" s="9" t="n">
        <f aca="false">D128/C128</f>
        <v>0.0679862306368331</v>
      </c>
    </row>
    <row r="129" customFormat="false" ht="13.2" hidden="false" customHeight="false" outlineLevel="0" collapsed="false">
      <c r="A129" s="1" t="s">
        <v>257</v>
      </c>
      <c r="B129" s="2" t="s">
        <v>258</v>
      </c>
      <c r="C129" s="2" t="n">
        <v>949</v>
      </c>
      <c r="D129" s="2" t="n">
        <v>31</v>
      </c>
      <c r="E129" s="9" t="n">
        <f aca="false">D129/C129</f>
        <v>0.0326659641728135</v>
      </c>
    </row>
    <row r="130" customFormat="false" ht="13.2" hidden="false" customHeight="false" outlineLevel="0" collapsed="false">
      <c r="A130" s="1" t="s">
        <v>259</v>
      </c>
      <c r="B130" s="2" t="s">
        <v>260</v>
      </c>
      <c r="C130" s="2" t="n">
        <v>1269</v>
      </c>
      <c r="D130" s="2" t="n">
        <v>95</v>
      </c>
      <c r="E130" s="9" t="n">
        <f aca="false">D130/C130</f>
        <v>0.0748620961386919</v>
      </c>
    </row>
    <row r="131" customFormat="false" ht="13.2" hidden="false" customHeight="false" outlineLevel="0" collapsed="false">
      <c r="A131" s="1" t="s">
        <v>261</v>
      </c>
      <c r="B131" s="2" t="s">
        <v>262</v>
      </c>
      <c r="C131" s="2" t="n">
        <v>1244</v>
      </c>
      <c r="D131" s="2" t="n">
        <v>42</v>
      </c>
      <c r="E131" s="9" t="n">
        <f aca="false">D131/C131</f>
        <v>0.0337620578778135</v>
      </c>
    </row>
    <row r="132" customFormat="false" ht="13.2" hidden="false" customHeight="false" outlineLevel="0" collapsed="false">
      <c r="A132" s="1" t="s">
        <v>263</v>
      </c>
      <c r="B132" s="2" t="s">
        <v>264</v>
      </c>
      <c r="C132" s="2" t="n">
        <v>417</v>
      </c>
      <c r="D132" s="2" t="n">
        <v>31</v>
      </c>
      <c r="E132" s="9" t="n">
        <f aca="false">D132/C132</f>
        <v>0.0743405275779377</v>
      </c>
    </row>
    <row r="133" customFormat="false" ht="13.2" hidden="false" customHeight="false" outlineLevel="0" collapsed="false">
      <c r="A133" s="1" t="s">
        <v>265</v>
      </c>
      <c r="B133" s="2" t="s">
        <v>266</v>
      </c>
      <c r="C133" s="2" t="n">
        <v>1006</v>
      </c>
      <c r="D133" s="2" t="n">
        <v>100</v>
      </c>
      <c r="E133" s="9" t="n">
        <f aca="false">D133/C133</f>
        <v>0.099403578528827</v>
      </c>
    </row>
    <row r="134" customFormat="false" ht="13.2" hidden="false" customHeight="false" outlineLevel="0" collapsed="false">
      <c r="A134" s="1" t="s">
        <v>267</v>
      </c>
      <c r="B134" s="2" t="s">
        <v>268</v>
      </c>
      <c r="C134" s="2" t="n">
        <v>1502</v>
      </c>
      <c r="D134" s="2" t="n">
        <v>87</v>
      </c>
      <c r="E134" s="9" t="n">
        <f aca="false">D134/C134</f>
        <v>0.0579227696404794</v>
      </c>
    </row>
    <row r="135" customFormat="false" ht="13.2" hidden="false" customHeight="false" outlineLevel="0" collapsed="false">
      <c r="A135" s="1" t="s">
        <v>269</v>
      </c>
      <c r="B135" s="2" t="s">
        <v>270</v>
      </c>
      <c r="C135" s="2" t="n">
        <v>1025</v>
      </c>
      <c r="D135" s="2" t="n">
        <v>82</v>
      </c>
      <c r="E135" s="9" t="n">
        <f aca="false">D135/C135</f>
        <v>0.08</v>
      </c>
    </row>
    <row r="136" customFormat="false" ht="13.2" hidden="false" customHeight="false" outlineLevel="0" collapsed="false">
      <c r="A136" s="1" t="s">
        <v>271</v>
      </c>
      <c r="B136" s="2" t="s">
        <v>272</v>
      </c>
      <c r="C136" s="2" t="n">
        <v>3126</v>
      </c>
      <c r="D136" s="2" t="n">
        <v>149</v>
      </c>
      <c r="E136" s="9" t="n">
        <f aca="false">D136/C136</f>
        <v>0.0476647472808701</v>
      </c>
    </row>
    <row r="137" customFormat="false" ht="13.2" hidden="false" customHeight="false" outlineLevel="0" collapsed="false">
      <c r="A137" s="1" t="s">
        <v>273</v>
      </c>
      <c r="B137" s="2" t="s">
        <v>274</v>
      </c>
      <c r="C137" s="2" t="n">
        <v>1322</v>
      </c>
      <c r="D137" s="2" t="n">
        <v>68</v>
      </c>
      <c r="E137" s="9" t="n">
        <f aca="false">D137/C137</f>
        <v>0.0514372163388805</v>
      </c>
    </row>
    <row r="138" customFormat="false" ht="13.2" hidden="false" customHeight="false" outlineLevel="0" collapsed="false">
      <c r="A138" s="1" t="s">
        <v>275</v>
      </c>
      <c r="B138" s="2" t="s">
        <v>276</v>
      </c>
      <c r="C138" s="2" t="n">
        <v>564</v>
      </c>
      <c r="D138" s="2" t="n">
        <v>32</v>
      </c>
      <c r="E138" s="9" t="n">
        <f aca="false">D138/C138</f>
        <v>0.0567375886524823</v>
      </c>
    </row>
    <row r="139" customFormat="false" ht="13.2" hidden="false" customHeight="false" outlineLevel="0" collapsed="false">
      <c r="A139" s="1" t="s">
        <v>277</v>
      </c>
      <c r="B139" s="2" t="s">
        <v>278</v>
      </c>
      <c r="C139" s="2" t="n">
        <v>1691</v>
      </c>
      <c r="D139" s="2" t="n">
        <v>52</v>
      </c>
      <c r="E139" s="9" t="n">
        <f aca="false">D139/C139</f>
        <v>0.0307510348905973</v>
      </c>
    </row>
    <row r="140" customFormat="false" ht="13.2" hidden="false" customHeight="false" outlineLevel="0" collapsed="false">
      <c r="A140" s="1" t="s">
        <v>279</v>
      </c>
      <c r="B140" s="2" t="s">
        <v>280</v>
      </c>
      <c r="C140" s="2" t="n">
        <v>2457</v>
      </c>
      <c r="D140" s="2" t="n">
        <v>155</v>
      </c>
      <c r="E140" s="9" t="n">
        <f aca="false">D140/C140</f>
        <v>0.0630850630850631</v>
      </c>
    </row>
    <row r="141" customFormat="false" ht="13.2" hidden="false" customHeight="false" outlineLevel="0" collapsed="false">
      <c r="A141" s="1" t="s">
        <v>281</v>
      </c>
      <c r="B141" s="2" t="s">
        <v>282</v>
      </c>
      <c r="C141" s="2" t="n">
        <v>4333</v>
      </c>
      <c r="D141" s="2" t="n">
        <v>127</v>
      </c>
      <c r="E141" s="9" t="n">
        <f aca="false">D141/C141</f>
        <v>0.0293099469189938</v>
      </c>
    </row>
    <row r="142" customFormat="false" ht="13.2" hidden="false" customHeight="false" outlineLevel="0" collapsed="false">
      <c r="A142" s="1" t="s">
        <v>283</v>
      </c>
      <c r="B142" s="2" t="s">
        <v>284</v>
      </c>
      <c r="C142" s="2" t="n">
        <v>2683</v>
      </c>
      <c r="D142" s="2" t="n">
        <v>142</v>
      </c>
      <c r="E142" s="9" t="n">
        <f aca="false">D142/C142</f>
        <v>0.0529258292955647</v>
      </c>
    </row>
    <row r="143" customFormat="false" ht="13.2" hidden="false" customHeight="false" outlineLevel="0" collapsed="false">
      <c r="A143" s="1" t="s">
        <v>285</v>
      </c>
      <c r="B143" s="2" t="s">
        <v>286</v>
      </c>
      <c r="C143" s="2" t="n">
        <v>5105</v>
      </c>
      <c r="D143" s="2" t="n">
        <v>202</v>
      </c>
      <c r="E143" s="9" t="n">
        <f aca="false">D143/C143</f>
        <v>0.0395690499510284</v>
      </c>
    </row>
    <row r="144" customFormat="false" ht="13.2" hidden="false" customHeight="false" outlineLevel="0" collapsed="false">
      <c r="A144" s="1" t="s">
        <v>287</v>
      </c>
      <c r="B144" s="2" t="s">
        <v>288</v>
      </c>
      <c r="C144" s="2" t="n">
        <v>2980</v>
      </c>
      <c r="D144" s="2" t="n">
        <v>192</v>
      </c>
      <c r="E144" s="9" t="n">
        <f aca="false">D144/C144</f>
        <v>0.0644295302013423</v>
      </c>
    </row>
    <row r="145" customFormat="false" ht="13.2" hidden="false" customHeight="false" outlineLevel="0" collapsed="false">
      <c r="A145" s="1" t="s">
        <v>289</v>
      </c>
      <c r="B145" s="2" t="s">
        <v>290</v>
      </c>
      <c r="C145" s="2" t="n">
        <v>1304</v>
      </c>
      <c r="D145" s="2" t="n">
        <v>63</v>
      </c>
      <c r="E145" s="9" t="n">
        <f aca="false">D145/C145</f>
        <v>0.0483128834355828</v>
      </c>
    </row>
    <row r="146" customFormat="false" ht="13.2" hidden="false" customHeight="false" outlineLevel="0" collapsed="false">
      <c r="A146" s="1" t="s">
        <v>291</v>
      </c>
      <c r="B146" s="2" t="s">
        <v>292</v>
      </c>
      <c r="C146" s="2" t="n">
        <v>6049</v>
      </c>
      <c r="D146" s="2" t="n">
        <v>190</v>
      </c>
      <c r="E146" s="9" t="n">
        <f aca="false">D146/C146</f>
        <v>0.0314101504380889</v>
      </c>
    </row>
    <row r="147" customFormat="false" ht="13.2" hidden="false" customHeight="false" outlineLevel="0" collapsed="false">
      <c r="A147" s="1" t="s">
        <v>293</v>
      </c>
      <c r="B147" s="2" t="s">
        <v>294</v>
      </c>
      <c r="C147" s="2" t="n">
        <v>3013</v>
      </c>
      <c r="D147" s="2" t="n">
        <v>195</v>
      </c>
      <c r="E147" s="9" t="n">
        <f aca="false">D147/C147</f>
        <v>0.0647195486226353</v>
      </c>
    </row>
    <row r="148" customFormat="false" ht="13.2" hidden="false" customHeight="false" outlineLevel="0" collapsed="false">
      <c r="A148" s="1" t="s">
        <v>295</v>
      </c>
      <c r="B148" s="2" t="s">
        <v>296</v>
      </c>
      <c r="C148" s="2" t="n">
        <v>301</v>
      </c>
      <c r="D148" s="2" t="n">
        <v>22</v>
      </c>
      <c r="E148" s="9" t="n">
        <f aca="false">D148/C148</f>
        <v>0.0730897009966778</v>
      </c>
    </row>
    <row r="149" customFormat="false" ht="13.2" hidden="false" customHeight="false" outlineLevel="0" collapsed="false">
      <c r="A149" s="1" t="s">
        <v>297</v>
      </c>
      <c r="B149" s="2" t="s">
        <v>298</v>
      </c>
      <c r="C149" s="2" t="n">
        <v>302</v>
      </c>
      <c r="D149" s="2" t="n">
        <v>41</v>
      </c>
      <c r="E149" s="9" t="n">
        <f aca="false">D149/C149</f>
        <v>0.135761589403974</v>
      </c>
    </row>
    <row r="150" customFormat="false" ht="13.2" hidden="false" customHeight="false" outlineLevel="0" collapsed="false">
      <c r="A150" s="1" t="s">
        <v>299</v>
      </c>
      <c r="B150" s="2" t="s">
        <v>300</v>
      </c>
      <c r="C150" s="2" t="n">
        <v>3646</v>
      </c>
      <c r="D150" s="2" t="n">
        <v>133</v>
      </c>
      <c r="E150" s="9" t="n">
        <f aca="false">D150/C150</f>
        <v>0.0364783324190894</v>
      </c>
    </row>
    <row r="151" customFormat="false" ht="13.2" hidden="false" customHeight="false" outlineLevel="0" collapsed="false">
      <c r="A151" s="1" t="s">
        <v>301</v>
      </c>
      <c r="B151" s="2" t="s">
        <v>302</v>
      </c>
      <c r="C151" s="2" t="n">
        <v>1105</v>
      </c>
      <c r="D151" s="2" t="n">
        <v>104</v>
      </c>
      <c r="E151" s="9" t="n">
        <f aca="false">D151/C151</f>
        <v>0.0941176470588235</v>
      </c>
    </row>
    <row r="152" customFormat="false" ht="13.2" hidden="false" customHeight="false" outlineLevel="0" collapsed="false">
      <c r="A152" s="1" t="s">
        <v>303</v>
      </c>
      <c r="B152" s="2" t="s">
        <v>304</v>
      </c>
      <c r="C152" s="2" t="n">
        <v>2379</v>
      </c>
      <c r="D152" s="2" t="n">
        <v>117</v>
      </c>
      <c r="E152" s="9" t="n">
        <f aca="false">D152/C152</f>
        <v>0.0491803278688525</v>
      </c>
    </row>
    <row r="153" customFormat="false" ht="13.2" hidden="false" customHeight="false" outlineLevel="0" collapsed="false">
      <c r="A153" s="1" t="s">
        <v>305</v>
      </c>
      <c r="B153" s="2" t="s">
        <v>306</v>
      </c>
      <c r="C153" s="2" t="n">
        <v>3055</v>
      </c>
      <c r="D153" s="2" t="n">
        <v>84</v>
      </c>
      <c r="E153" s="9" t="n">
        <f aca="false">D153/C153</f>
        <v>0.0274959083469722</v>
      </c>
    </row>
    <row r="154" customFormat="false" ht="13.2" hidden="false" customHeight="false" outlineLevel="0" collapsed="false">
      <c r="A154" s="1" t="s">
        <v>307</v>
      </c>
      <c r="B154" s="2" t="s">
        <v>308</v>
      </c>
      <c r="C154" s="2" t="n">
        <v>1193</v>
      </c>
      <c r="D154" s="2" t="n">
        <v>80</v>
      </c>
      <c r="E154" s="9" t="n">
        <f aca="false">D154/C154</f>
        <v>0.0670578373847443</v>
      </c>
    </row>
    <row r="155" customFormat="false" ht="13.2" hidden="false" customHeight="false" outlineLevel="0" collapsed="false">
      <c r="A155" s="1" t="s">
        <v>309</v>
      </c>
      <c r="B155" s="2" t="s">
        <v>310</v>
      </c>
      <c r="C155" s="2" t="n">
        <v>4471</v>
      </c>
      <c r="D155" s="2" t="n">
        <v>337</v>
      </c>
      <c r="E155" s="9" t="n">
        <f aca="false">D155/C155</f>
        <v>0.0753746365466339</v>
      </c>
    </row>
    <row r="156" customFormat="false" ht="13.2" hidden="false" customHeight="false" outlineLevel="0" collapsed="false">
      <c r="A156" s="1" t="s">
        <v>311</v>
      </c>
      <c r="B156" s="2" t="s">
        <v>312</v>
      </c>
      <c r="C156" s="2" t="n">
        <v>2256</v>
      </c>
      <c r="D156" s="2" t="n">
        <v>81</v>
      </c>
      <c r="E156" s="9" t="n">
        <f aca="false">D156/C156</f>
        <v>0.0359042553191489</v>
      </c>
    </row>
    <row r="157" customFormat="false" ht="13.2" hidden="false" customHeight="false" outlineLevel="0" collapsed="false">
      <c r="A157" s="1" t="s">
        <v>313</v>
      </c>
      <c r="B157" s="2" t="s">
        <v>314</v>
      </c>
      <c r="C157" s="2" t="n">
        <v>4571</v>
      </c>
      <c r="D157" s="2" t="n">
        <v>106</v>
      </c>
      <c r="E157" s="9" t="n">
        <f aca="false">D157/C157</f>
        <v>0.0231896740319405</v>
      </c>
    </row>
    <row r="158" customFormat="false" ht="13.2" hidden="false" customHeight="false" outlineLevel="0" collapsed="false">
      <c r="A158" s="1" t="s">
        <v>315</v>
      </c>
      <c r="B158" s="2" t="s">
        <v>316</v>
      </c>
      <c r="C158" s="2" t="n">
        <v>1187</v>
      </c>
      <c r="D158" s="2" t="n">
        <v>51</v>
      </c>
      <c r="E158" s="9" t="n">
        <f aca="false">D158/C158</f>
        <v>0.0429654591406908</v>
      </c>
    </row>
    <row r="159" customFormat="false" ht="13.2" hidden="false" customHeight="false" outlineLevel="0" collapsed="false">
      <c r="A159" s="1" t="s">
        <v>317</v>
      </c>
      <c r="B159" s="2" t="s">
        <v>318</v>
      </c>
      <c r="C159" s="2" t="n">
        <v>2888</v>
      </c>
      <c r="D159" s="2" t="n">
        <v>121</v>
      </c>
      <c r="E159" s="9" t="n">
        <f aca="false">D159/C159</f>
        <v>0.0418975069252078</v>
      </c>
    </row>
    <row r="160" customFormat="false" ht="13.2" hidden="false" customHeight="false" outlineLevel="0" collapsed="false">
      <c r="A160" s="1" t="s">
        <v>319</v>
      </c>
      <c r="B160" s="2" t="s">
        <v>320</v>
      </c>
      <c r="C160" s="2" t="n">
        <v>692</v>
      </c>
      <c r="D160" s="2" t="n">
        <v>32</v>
      </c>
      <c r="E160" s="9" t="n">
        <f aca="false">D160/C160</f>
        <v>0.046242774566474</v>
      </c>
    </row>
    <row r="161" customFormat="false" ht="13.2" hidden="false" customHeight="false" outlineLevel="0" collapsed="false">
      <c r="A161" s="1" t="s">
        <v>321</v>
      </c>
      <c r="B161" s="2" t="s">
        <v>322</v>
      </c>
      <c r="C161" s="2" t="n">
        <v>2255</v>
      </c>
      <c r="D161" s="2" t="n">
        <v>149</v>
      </c>
      <c r="E161" s="9" t="n">
        <f aca="false">D161/C161</f>
        <v>0.0660753880266075</v>
      </c>
    </row>
    <row r="162" customFormat="false" ht="13.2" hidden="false" customHeight="false" outlineLevel="0" collapsed="false">
      <c r="A162" s="1" t="s">
        <v>323</v>
      </c>
      <c r="B162" s="2" t="s">
        <v>324</v>
      </c>
      <c r="C162" s="2" t="n">
        <v>3810</v>
      </c>
      <c r="D162" s="2" t="n">
        <v>198</v>
      </c>
      <c r="E162" s="9" t="n">
        <f aca="false">D162/C162</f>
        <v>0.0519685039370079</v>
      </c>
    </row>
    <row r="163" customFormat="false" ht="13.2" hidden="false" customHeight="false" outlineLevel="0" collapsed="false">
      <c r="A163" s="1" t="s">
        <v>325</v>
      </c>
      <c r="B163" s="2" t="s">
        <v>326</v>
      </c>
      <c r="C163" s="2" t="n">
        <v>995</v>
      </c>
      <c r="D163" s="2" t="n">
        <v>102</v>
      </c>
      <c r="E163" s="9" t="n">
        <f aca="false">D163/C163</f>
        <v>0.10251256281407</v>
      </c>
    </row>
    <row r="164" customFormat="false" ht="13.2" hidden="false" customHeight="false" outlineLevel="0" collapsed="false">
      <c r="A164" s="1" t="s">
        <v>327</v>
      </c>
      <c r="B164" s="2" t="s">
        <v>328</v>
      </c>
      <c r="C164" s="2" t="n">
        <v>944</v>
      </c>
      <c r="D164" s="2" t="n">
        <v>56</v>
      </c>
      <c r="E164" s="9" t="n">
        <f aca="false">D164/C164</f>
        <v>0.0593220338983051</v>
      </c>
    </row>
    <row r="165" customFormat="false" ht="13.2" hidden="false" customHeight="false" outlineLevel="0" collapsed="false">
      <c r="A165" s="1" t="s">
        <v>329</v>
      </c>
      <c r="B165" s="2" t="s">
        <v>330</v>
      </c>
      <c r="C165" s="2" t="n">
        <v>1701</v>
      </c>
      <c r="D165" s="2" t="n">
        <v>54</v>
      </c>
      <c r="E165" s="9" t="n">
        <f aca="false">D165/C165</f>
        <v>0.0317460317460317</v>
      </c>
    </row>
    <row r="166" customFormat="false" ht="13.2" hidden="false" customHeight="false" outlineLevel="0" collapsed="false">
      <c r="A166" s="1" t="s">
        <v>331</v>
      </c>
      <c r="B166" s="2" t="s">
        <v>332</v>
      </c>
      <c r="C166" s="2" t="n">
        <v>2512</v>
      </c>
      <c r="D166" s="2" t="n">
        <v>60</v>
      </c>
      <c r="E166" s="9" t="n">
        <f aca="false">D166/C166</f>
        <v>0.0238853503184713</v>
      </c>
    </row>
    <row r="167" customFormat="false" ht="13.2" hidden="false" customHeight="false" outlineLevel="0" collapsed="false">
      <c r="A167" s="1" t="s">
        <v>333</v>
      </c>
      <c r="B167" s="2" t="s">
        <v>334</v>
      </c>
      <c r="C167" s="2" t="n">
        <v>1380</v>
      </c>
      <c r="D167" s="2" t="n">
        <v>49</v>
      </c>
      <c r="E167" s="9" t="n">
        <f aca="false">D167/C167</f>
        <v>0.0355072463768116</v>
      </c>
    </row>
    <row r="168" customFormat="false" ht="13.2" hidden="false" customHeight="false" outlineLevel="0" collapsed="false">
      <c r="A168" s="1" t="s">
        <v>335</v>
      </c>
      <c r="B168" s="2" t="s">
        <v>336</v>
      </c>
      <c r="C168" s="2" t="n">
        <v>1779</v>
      </c>
      <c r="D168" s="2" t="n">
        <v>111</v>
      </c>
      <c r="E168" s="9" t="n">
        <f aca="false">D168/C168</f>
        <v>0.0623946037099494</v>
      </c>
    </row>
    <row r="169" customFormat="false" ht="13.2" hidden="false" customHeight="false" outlineLevel="0" collapsed="false">
      <c r="A169" s="1" t="s">
        <v>337</v>
      </c>
      <c r="B169" s="2" t="s">
        <v>338</v>
      </c>
      <c r="C169" s="2" t="n">
        <v>177</v>
      </c>
      <c r="D169" s="2" t="n">
        <v>21</v>
      </c>
      <c r="E169" s="9" t="n">
        <f aca="false">D169/C169</f>
        <v>0.11864406779661</v>
      </c>
    </row>
    <row r="170" customFormat="false" ht="13.2" hidden="false" customHeight="false" outlineLevel="0" collapsed="false">
      <c r="A170" s="1" t="s">
        <v>339</v>
      </c>
      <c r="B170" s="2" t="s">
        <v>340</v>
      </c>
      <c r="C170" s="2" t="n">
        <v>1161</v>
      </c>
      <c r="D170" s="2" t="n">
        <v>94</v>
      </c>
      <c r="E170" s="9" t="n">
        <f aca="false">D170/C170</f>
        <v>0.0809646856158484</v>
      </c>
    </row>
    <row r="171" customFormat="false" ht="13.2" hidden="false" customHeight="false" outlineLevel="0" collapsed="false">
      <c r="A171" s="1" t="s">
        <v>341</v>
      </c>
      <c r="B171" s="2" t="s">
        <v>342</v>
      </c>
      <c r="C171" s="2" t="n">
        <v>1145</v>
      </c>
      <c r="D171" s="2" t="n">
        <v>42</v>
      </c>
      <c r="E171" s="9" t="n">
        <f aca="false">D171/C171</f>
        <v>0.0366812227074236</v>
      </c>
    </row>
    <row r="172" customFormat="false" ht="13.2" hidden="false" customHeight="false" outlineLevel="0" collapsed="false">
      <c r="A172" s="1" t="s">
        <v>343</v>
      </c>
      <c r="B172" s="2" t="s">
        <v>344</v>
      </c>
      <c r="C172" s="2" t="n">
        <v>1048</v>
      </c>
      <c r="D172" s="2" t="n">
        <v>47</v>
      </c>
      <c r="E172" s="9" t="n">
        <f aca="false">D172/C172</f>
        <v>0.0448473282442748</v>
      </c>
    </row>
    <row r="173" customFormat="false" ht="13.2" hidden="false" customHeight="false" outlineLevel="0" collapsed="false">
      <c r="A173" s="1" t="s">
        <v>345</v>
      </c>
      <c r="B173" s="2" t="s">
        <v>346</v>
      </c>
      <c r="C173" s="2" t="n">
        <v>964</v>
      </c>
      <c r="D173" s="2" t="n">
        <v>46</v>
      </c>
      <c r="E173" s="9" t="n">
        <f aca="false">D173/C173</f>
        <v>0.0477178423236515</v>
      </c>
    </row>
    <row r="174" customFormat="false" ht="13.2" hidden="false" customHeight="false" outlineLevel="0" collapsed="false">
      <c r="A174" s="1" t="s">
        <v>347</v>
      </c>
      <c r="B174" s="2" t="s">
        <v>348</v>
      </c>
      <c r="C174" s="2" t="n">
        <v>1698</v>
      </c>
      <c r="D174" s="2" t="n">
        <v>128</v>
      </c>
      <c r="E174" s="9" t="n">
        <f aca="false">D174/C174</f>
        <v>0.0753828032979976</v>
      </c>
    </row>
    <row r="175" customFormat="false" ht="13.2" hidden="false" customHeight="false" outlineLevel="0" collapsed="false">
      <c r="A175" s="1" t="s">
        <v>349</v>
      </c>
      <c r="B175" s="2" t="s">
        <v>350</v>
      </c>
      <c r="C175" s="2" t="n">
        <v>460</v>
      </c>
      <c r="D175" s="2" t="n">
        <v>71</v>
      </c>
      <c r="E175" s="9" t="n">
        <f aca="false">D175/C175</f>
        <v>0.154347826086957</v>
      </c>
    </row>
    <row r="176" customFormat="false" ht="13.2" hidden="false" customHeight="false" outlineLevel="0" collapsed="false">
      <c r="A176" s="1" t="s">
        <v>351</v>
      </c>
      <c r="B176" s="2" t="s">
        <v>352</v>
      </c>
      <c r="C176" s="2" t="n">
        <v>5819</v>
      </c>
      <c r="D176" s="2" t="n">
        <v>186</v>
      </c>
      <c r="E176" s="9" t="n">
        <f aca="false">D176/C176</f>
        <v>0.0319642550266369</v>
      </c>
    </row>
    <row r="177" customFormat="false" ht="13.2" hidden="false" customHeight="false" outlineLevel="0" collapsed="false">
      <c r="A177" s="1" t="s">
        <v>353</v>
      </c>
      <c r="B177" s="2" t="s">
        <v>354</v>
      </c>
      <c r="C177" s="2" t="n">
        <v>2637</v>
      </c>
      <c r="D177" s="2" t="n">
        <v>100</v>
      </c>
      <c r="E177" s="9" t="n">
        <f aca="false">D177/C177</f>
        <v>0.0379218809252939</v>
      </c>
    </row>
    <row r="178" customFormat="false" ht="13.2" hidden="false" customHeight="false" outlineLevel="0" collapsed="false">
      <c r="A178" s="1" t="s">
        <v>355</v>
      </c>
      <c r="B178" s="2" t="s">
        <v>356</v>
      </c>
      <c r="C178" s="2" t="n">
        <v>2263</v>
      </c>
      <c r="D178" s="2" t="n">
        <v>191</v>
      </c>
      <c r="E178" s="9" t="n">
        <f aca="false">D178/C178</f>
        <v>0.0844012372956253</v>
      </c>
    </row>
    <row r="179" customFormat="false" ht="13.2" hidden="false" customHeight="false" outlineLevel="0" collapsed="false">
      <c r="A179" s="1" t="s">
        <v>357</v>
      </c>
      <c r="B179" s="2" t="s">
        <v>358</v>
      </c>
      <c r="C179" s="2" t="n">
        <v>591</v>
      </c>
      <c r="D179" s="2" t="n">
        <v>40</v>
      </c>
      <c r="E179" s="9" t="n">
        <f aca="false">D179/C179</f>
        <v>0.0676818950930626</v>
      </c>
    </row>
    <row r="180" customFormat="false" ht="13.2" hidden="false" customHeight="false" outlineLevel="0" collapsed="false">
      <c r="A180" s="1" t="s">
        <v>359</v>
      </c>
      <c r="B180" s="2" t="s">
        <v>360</v>
      </c>
      <c r="C180" s="2" t="n">
        <v>1817</v>
      </c>
      <c r="D180" s="2" t="n">
        <v>121</v>
      </c>
      <c r="E180" s="9" t="n">
        <f aca="false">D180/C180</f>
        <v>0.0665932856356632</v>
      </c>
    </row>
    <row r="181" customFormat="false" ht="13.2" hidden="false" customHeight="false" outlineLevel="0" collapsed="false">
      <c r="A181" s="1" t="s">
        <v>361</v>
      </c>
      <c r="B181" s="2" t="s">
        <v>362</v>
      </c>
      <c r="C181" s="2" t="n">
        <v>419</v>
      </c>
      <c r="D181" s="2" t="n">
        <v>43</v>
      </c>
      <c r="E181" s="9" t="n">
        <f aca="false">D181/C181</f>
        <v>0.102625298329356</v>
      </c>
    </row>
    <row r="182" customFormat="false" ht="13.2" hidden="false" customHeight="false" outlineLevel="0" collapsed="false">
      <c r="A182" s="1" t="s">
        <v>363</v>
      </c>
      <c r="B182" s="2" t="s">
        <v>364</v>
      </c>
      <c r="C182" s="2" t="n">
        <v>121</v>
      </c>
      <c r="D182" s="2" t="n">
        <v>24</v>
      </c>
      <c r="E182" s="9" t="n">
        <f aca="false">D182/C182</f>
        <v>0.198347107438017</v>
      </c>
    </row>
    <row r="183" customFormat="false" ht="13.2" hidden="false" customHeight="false" outlineLevel="0" collapsed="false">
      <c r="A183" s="1" t="s">
        <v>365</v>
      </c>
      <c r="B183" s="2" t="s">
        <v>366</v>
      </c>
      <c r="C183" s="2" t="n">
        <v>1698</v>
      </c>
      <c r="D183" s="2" t="n">
        <v>102</v>
      </c>
      <c r="E183" s="9" t="n">
        <f aca="false">D183/C183</f>
        <v>0.0600706713780919</v>
      </c>
    </row>
    <row r="184" customFormat="false" ht="13.2" hidden="false" customHeight="false" outlineLevel="0" collapsed="false">
      <c r="A184" s="1" t="s">
        <v>367</v>
      </c>
      <c r="B184" s="2" t="s">
        <v>368</v>
      </c>
      <c r="C184" s="2" t="n">
        <v>2992</v>
      </c>
      <c r="D184" s="2" t="n">
        <v>110</v>
      </c>
      <c r="E184" s="9" t="n">
        <f aca="false">D184/C184</f>
        <v>0.0367647058823529</v>
      </c>
    </row>
    <row r="185" customFormat="false" ht="13.2" hidden="false" customHeight="false" outlineLevel="0" collapsed="false">
      <c r="A185" s="1" t="s">
        <v>369</v>
      </c>
      <c r="B185" s="2" t="s">
        <v>370</v>
      </c>
      <c r="C185" s="2" t="n">
        <v>3489</v>
      </c>
      <c r="D185" s="2" t="n">
        <v>101</v>
      </c>
      <c r="E185" s="9" t="n">
        <f aca="false">D185/C185</f>
        <v>0.0289481226712525</v>
      </c>
    </row>
    <row r="186" customFormat="false" ht="13.2" hidden="false" customHeight="false" outlineLevel="0" collapsed="false">
      <c r="A186" s="1" t="s">
        <v>371</v>
      </c>
      <c r="B186" s="2" t="s">
        <v>372</v>
      </c>
      <c r="C186" s="2" t="n">
        <v>2126</v>
      </c>
      <c r="D186" s="2" t="n">
        <v>92</v>
      </c>
      <c r="E186" s="9" t="n">
        <f aca="false">D186/C186</f>
        <v>0.0432737535277516</v>
      </c>
    </row>
    <row r="187" customFormat="false" ht="13.2" hidden="false" customHeight="false" outlineLevel="0" collapsed="false">
      <c r="A187" s="1" t="s">
        <v>373</v>
      </c>
      <c r="B187" s="2" t="s">
        <v>374</v>
      </c>
      <c r="C187" s="2" t="n">
        <v>1766</v>
      </c>
      <c r="D187" s="2" t="n">
        <v>162</v>
      </c>
      <c r="E187" s="9" t="n">
        <f aca="false">D187/C187</f>
        <v>0.0917327293318233</v>
      </c>
    </row>
    <row r="188" customFormat="false" ht="13.2" hidden="false" customHeight="false" outlineLevel="0" collapsed="false">
      <c r="A188" s="1" t="s">
        <v>375</v>
      </c>
      <c r="B188" s="2" t="s">
        <v>376</v>
      </c>
      <c r="C188" s="2" t="n">
        <v>1210</v>
      </c>
      <c r="D188" s="2" t="n">
        <v>65</v>
      </c>
      <c r="E188" s="9" t="n">
        <f aca="false">D188/C188</f>
        <v>0.0537190082644628</v>
      </c>
    </row>
    <row r="189" customFormat="false" ht="13.2" hidden="false" customHeight="false" outlineLevel="0" collapsed="false">
      <c r="A189" s="1" t="s">
        <v>377</v>
      </c>
      <c r="B189" s="2" t="s">
        <v>378</v>
      </c>
      <c r="C189" s="2" t="n">
        <v>1206</v>
      </c>
      <c r="D189" s="2" t="n">
        <v>64</v>
      </c>
      <c r="E189" s="9" t="n">
        <f aca="false">D189/C189</f>
        <v>0.0530679933665008</v>
      </c>
    </row>
    <row r="190" customFormat="false" ht="13.2" hidden="false" customHeight="false" outlineLevel="0" collapsed="false">
      <c r="A190" s="1" t="s">
        <v>379</v>
      </c>
      <c r="B190" s="2" t="s">
        <v>380</v>
      </c>
      <c r="C190" s="2" t="n">
        <v>1267</v>
      </c>
      <c r="D190" s="2" t="n">
        <v>50</v>
      </c>
      <c r="E190" s="9" t="n">
        <f aca="false">D190/C190</f>
        <v>0.0394632991318074</v>
      </c>
    </row>
    <row r="191" customFormat="false" ht="13.2" hidden="false" customHeight="false" outlineLevel="0" collapsed="false">
      <c r="A191" s="1" t="s">
        <v>381</v>
      </c>
      <c r="B191" s="2" t="s">
        <v>382</v>
      </c>
      <c r="C191" s="2" t="n">
        <v>552</v>
      </c>
      <c r="D191" s="2" t="n">
        <v>32</v>
      </c>
      <c r="E191" s="9" t="n">
        <f aca="false">D191/C191</f>
        <v>0.0579710144927536</v>
      </c>
    </row>
    <row r="192" customFormat="false" ht="13.2" hidden="false" customHeight="false" outlineLevel="0" collapsed="false">
      <c r="A192" s="1" t="s">
        <v>383</v>
      </c>
      <c r="B192" s="2" t="s">
        <v>384</v>
      </c>
      <c r="C192" s="2" t="n">
        <v>858</v>
      </c>
      <c r="D192" s="2" t="n">
        <v>50</v>
      </c>
      <c r="E192" s="9" t="n">
        <f aca="false">D192/C192</f>
        <v>0.0582750582750583</v>
      </c>
    </row>
    <row r="193" customFormat="false" ht="13.2" hidden="false" customHeight="false" outlineLevel="0" collapsed="false">
      <c r="A193" s="1" t="s">
        <v>385</v>
      </c>
      <c r="B193" s="2" t="s">
        <v>386</v>
      </c>
      <c r="C193" s="2" t="n">
        <v>1390</v>
      </c>
      <c r="D193" s="2" t="n">
        <v>54</v>
      </c>
      <c r="E193" s="9" t="n">
        <f aca="false">D193/C193</f>
        <v>0.0388489208633094</v>
      </c>
    </row>
    <row r="194" customFormat="false" ht="13.2" hidden="false" customHeight="false" outlineLevel="0" collapsed="false">
      <c r="A194" s="1" t="s">
        <v>387</v>
      </c>
      <c r="B194" s="2" t="s">
        <v>388</v>
      </c>
      <c r="C194" s="2" t="n">
        <v>566</v>
      </c>
      <c r="D194" s="2" t="n">
        <v>10</v>
      </c>
      <c r="E194" s="9" t="n">
        <f aca="false">D194/C194</f>
        <v>0.0176678445229682</v>
      </c>
    </row>
    <row r="195" customFormat="false" ht="13.2" hidden="false" customHeight="false" outlineLevel="0" collapsed="false">
      <c r="A195" s="1" t="s">
        <v>389</v>
      </c>
      <c r="B195" s="2" t="s">
        <v>390</v>
      </c>
      <c r="C195" s="2" t="n">
        <v>999</v>
      </c>
      <c r="D195" s="2" t="n">
        <v>54</v>
      </c>
      <c r="E195" s="9" t="n">
        <f aca="false">D195/C195</f>
        <v>0.0540540540540541</v>
      </c>
    </row>
    <row r="196" customFormat="false" ht="13.2" hidden="false" customHeight="false" outlineLevel="0" collapsed="false">
      <c r="A196" s="1" t="s">
        <v>391</v>
      </c>
      <c r="B196" s="2" t="s">
        <v>392</v>
      </c>
      <c r="C196" s="2" t="n">
        <v>2207</v>
      </c>
      <c r="D196" s="2" t="n">
        <v>49</v>
      </c>
      <c r="E196" s="9" t="n">
        <f aca="false">D196/C196</f>
        <v>0.0222020842772995</v>
      </c>
    </row>
    <row r="197" customFormat="false" ht="13.2" hidden="false" customHeight="false" outlineLevel="0" collapsed="false">
      <c r="A197" s="1" t="s">
        <v>393</v>
      </c>
      <c r="B197" s="2" t="s">
        <v>394</v>
      </c>
      <c r="C197" s="2" t="n">
        <v>2101</v>
      </c>
      <c r="D197" s="2" t="n">
        <v>59</v>
      </c>
      <c r="E197" s="9" t="n">
        <f aca="false">D197/C197</f>
        <v>0.0280818657782009</v>
      </c>
    </row>
    <row r="198" customFormat="false" ht="13.2" hidden="false" customHeight="false" outlineLevel="0" collapsed="false">
      <c r="A198" s="1" t="s">
        <v>395</v>
      </c>
      <c r="B198" s="2" t="s">
        <v>396</v>
      </c>
      <c r="C198" s="2" t="n">
        <v>1484</v>
      </c>
      <c r="D198" s="2" t="n">
        <v>45</v>
      </c>
      <c r="E198" s="9" t="n">
        <f aca="false">D198/C198</f>
        <v>0.0303234501347709</v>
      </c>
    </row>
    <row r="199" customFormat="false" ht="13.2" hidden="false" customHeight="false" outlineLevel="0" collapsed="false">
      <c r="A199" s="1" t="s">
        <v>397</v>
      </c>
      <c r="B199" s="2" t="s">
        <v>398</v>
      </c>
      <c r="C199" s="2" t="n">
        <v>526</v>
      </c>
      <c r="D199" s="2" t="n">
        <v>69</v>
      </c>
      <c r="E199" s="9" t="n">
        <f aca="false">D199/C199</f>
        <v>0.131178707224335</v>
      </c>
    </row>
    <row r="200" customFormat="false" ht="13.2" hidden="false" customHeight="false" outlineLevel="0" collapsed="false">
      <c r="A200" s="1" t="s">
        <v>399</v>
      </c>
      <c r="B200" s="2" t="s">
        <v>400</v>
      </c>
      <c r="C200" s="2" t="n">
        <v>5378</v>
      </c>
      <c r="D200" s="2" t="n">
        <v>222</v>
      </c>
      <c r="E200" s="9" t="n">
        <f aca="false">D200/C200</f>
        <v>0.0412792859799182</v>
      </c>
    </row>
    <row r="201" customFormat="false" ht="13.2" hidden="false" customHeight="false" outlineLevel="0" collapsed="false">
      <c r="A201" s="1" t="s">
        <v>401</v>
      </c>
      <c r="B201" s="2" t="s">
        <v>402</v>
      </c>
      <c r="C201" s="2" t="n">
        <v>1714</v>
      </c>
      <c r="D201" s="2" t="n">
        <v>67</v>
      </c>
      <c r="E201" s="9" t="n">
        <f aca="false">D201/C201</f>
        <v>0.0390898483080513</v>
      </c>
    </row>
    <row r="202" customFormat="false" ht="13.2" hidden="false" customHeight="false" outlineLevel="0" collapsed="false">
      <c r="A202" s="1" t="s">
        <v>403</v>
      </c>
      <c r="B202" s="2" t="s">
        <v>404</v>
      </c>
      <c r="C202" s="2" t="n">
        <v>690</v>
      </c>
      <c r="D202" s="2" t="n">
        <v>55</v>
      </c>
      <c r="E202" s="9" t="n">
        <f aca="false">D202/C202</f>
        <v>0.0797101449275362</v>
      </c>
    </row>
    <row r="203" customFormat="false" ht="13.2" hidden="false" customHeight="false" outlineLevel="0" collapsed="false">
      <c r="A203" s="1" t="s">
        <v>405</v>
      </c>
      <c r="B203" s="2" t="s">
        <v>406</v>
      </c>
      <c r="C203" s="2" t="n">
        <v>516</v>
      </c>
      <c r="D203" s="2" t="n">
        <v>43</v>
      </c>
      <c r="E203" s="9" t="n">
        <f aca="false">D203/C203</f>
        <v>0.0833333333333333</v>
      </c>
    </row>
    <row r="204" customFormat="false" ht="13.2" hidden="false" customHeight="false" outlineLevel="0" collapsed="false">
      <c r="A204" s="1" t="s">
        <v>407</v>
      </c>
      <c r="B204" s="2" t="s">
        <v>408</v>
      </c>
      <c r="C204" s="2" t="n">
        <v>311</v>
      </c>
      <c r="D204" s="2" t="n">
        <v>40</v>
      </c>
      <c r="E204" s="9" t="n">
        <f aca="false">D204/C204</f>
        <v>0.128617363344051</v>
      </c>
    </row>
    <row r="205" customFormat="false" ht="13.2" hidden="false" customHeight="false" outlineLevel="0" collapsed="false">
      <c r="A205" s="1" t="s">
        <v>409</v>
      </c>
      <c r="B205" s="2" t="s">
        <v>410</v>
      </c>
      <c r="C205" s="2" t="n">
        <v>1188</v>
      </c>
      <c r="D205" s="2" t="n">
        <v>33</v>
      </c>
      <c r="E205" s="9" t="n">
        <f aca="false">D205/C205</f>
        <v>0.0277777777777778</v>
      </c>
    </row>
    <row r="206" customFormat="false" ht="13.2" hidden="false" customHeight="false" outlineLevel="0" collapsed="false">
      <c r="A206" s="1" t="s">
        <v>411</v>
      </c>
      <c r="B206" s="2" t="s">
        <v>412</v>
      </c>
      <c r="C206" s="2" t="n">
        <v>1037</v>
      </c>
      <c r="D206" s="2" t="n">
        <v>37</v>
      </c>
      <c r="E206" s="9" t="n">
        <f aca="false">D206/C206</f>
        <v>0.0356798457087753</v>
      </c>
    </row>
    <row r="207" customFormat="false" ht="13.2" hidden="false" customHeight="false" outlineLevel="0" collapsed="false">
      <c r="A207" s="1" t="s">
        <v>413</v>
      </c>
      <c r="B207" s="2" t="s">
        <v>414</v>
      </c>
      <c r="C207" s="2" t="n">
        <v>1120</v>
      </c>
      <c r="D207" s="2" t="n">
        <v>72</v>
      </c>
      <c r="E207" s="9" t="n">
        <f aca="false">D207/C207</f>
        <v>0.0642857142857143</v>
      </c>
    </row>
    <row r="208" customFormat="false" ht="13.2" hidden="false" customHeight="false" outlineLevel="0" collapsed="false">
      <c r="A208" s="1" t="s">
        <v>415</v>
      </c>
      <c r="B208" s="2" t="s">
        <v>416</v>
      </c>
      <c r="C208" s="2" t="n">
        <v>273</v>
      </c>
      <c r="D208" s="2" t="n">
        <v>50</v>
      </c>
      <c r="E208" s="9" t="n">
        <f aca="false">D208/C208</f>
        <v>0.183150183150183</v>
      </c>
    </row>
    <row r="209" customFormat="false" ht="13.2" hidden="false" customHeight="false" outlineLevel="0" collapsed="false">
      <c r="A209" s="1" t="s">
        <v>417</v>
      </c>
      <c r="B209" s="2" t="s">
        <v>418</v>
      </c>
      <c r="C209" s="2" t="n">
        <v>744</v>
      </c>
      <c r="D209" s="2" t="n">
        <v>48</v>
      </c>
      <c r="E209" s="9" t="n">
        <f aca="false">D209/C209</f>
        <v>0.0645161290322581</v>
      </c>
    </row>
    <row r="210" customFormat="false" ht="13.2" hidden="false" customHeight="false" outlineLevel="0" collapsed="false">
      <c r="A210" s="1" t="s">
        <v>419</v>
      </c>
      <c r="B210" s="2" t="s">
        <v>420</v>
      </c>
      <c r="C210" s="2" t="n">
        <v>996</v>
      </c>
      <c r="D210" s="2" t="n">
        <v>68</v>
      </c>
      <c r="E210" s="9" t="n">
        <f aca="false">D210/C210</f>
        <v>0.0682730923694779</v>
      </c>
    </row>
    <row r="211" customFormat="false" ht="13.2" hidden="false" customHeight="false" outlineLevel="0" collapsed="false">
      <c r="A211" s="1" t="s">
        <v>421</v>
      </c>
      <c r="B211" s="2" t="s">
        <v>422</v>
      </c>
      <c r="C211" s="2" t="n">
        <v>2573</v>
      </c>
      <c r="D211" s="2" t="n">
        <v>76</v>
      </c>
      <c r="E211" s="9" t="n">
        <f aca="false">D211/C211</f>
        <v>0.0295375048581422</v>
      </c>
    </row>
    <row r="212" customFormat="false" ht="13.2" hidden="false" customHeight="false" outlineLevel="0" collapsed="false">
      <c r="A212" s="1" t="s">
        <v>423</v>
      </c>
      <c r="B212" s="2" t="s">
        <v>424</v>
      </c>
      <c r="C212" s="2" t="n">
        <v>1773</v>
      </c>
      <c r="D212" s="2" t="n">
        <v>101</v>
      </c>
      <c r="E212" s="9" t="n">
        <f aca="false">D212/C212</f>
        <v>0.056965595036661</v>
      </c>
    </row>
    <row r="213" customFormat="false" ht="13.2" hidden="false" customHeight="false" outlineLevel="0" collapsed="false">
      <c r="A213" s="1" t="s">
        <v>425</v>
      </c>
      <c r="B213" s="2" t="s">
        <v>426</v>
      </c>
      <c r="C213" s="2" t="n">
        <v>1806</v>
      </c>
      <c r="D213" s="2" t="n">
        <v>102</v>
      </c>
      <c r="E213" s="9" t="n">
        <f aca="false">D213/C213</f>
        <v>0.0564784053156146</v>
      </c>
    </row>
    <row r="214" customFormat="false" ht="13.2" hidden="false" customHeight="false" outlineLevel="0" collapsed="false">
      <c r="A214" s="1" t="s">
        <v>427</v>
      </c>
      <c r="B214" s="2" t="s">
        <v>428</v>
      </c>
      <c r="C214" s="2" t="n">
        <v>461</v>
      </c>
      <c r="D214" s="2" t="n">
        <v>17</v>
      </c>
      <c r="E214" s="9" t="n">
        <f aca="false">D214/C214</f>
        <v>0.0368763557483731</v>
      </c>
    </row>
    <row r="215" customFormat="false" ht="13.2" hidden="false" customHeight="false" outlineLevel="0" collapsed="false">
      <c r="A215" s="1" t="s">
        <v>429</v>
      </c>
      <c r="B215" s="2" t="s">
        <v>430</v>
      </c>
      <c r="C215" s="2" t="n">
        <v>532</v>
      </c>
      <c r="D215" s="2" t="n">
        <v>63</v>
      </c>
      <c r="E215" s="9" t="n">
        <f aca="false">D215/C215</f>
        <v>0.118421052631579</v>
      </c>
    </row>
    <row r="216" customFormat="false" ht="13.2" hidden="false" customHeight="false" outlineLevel="0" collapsed="false">
      <c r="A216" s="1" t="s">
        <v>431</v>
      </c>
      <c r="B216" s="2" t="s">
        <v>432</v>
      </c>
      <c r="C216" s="2" t="n">
        <v>853</v>
      </c>
      <c r="D216" s="2" t="n">
        <v>54</v>
      </c>
      <c r="E216" s="9" t="n">
        <f aca="false">D216/C216</f>
        <v>0.063305978898007</v>
      </c>
    </row>
    <row r="217" customFormat="false" ht="13.2" hidden="false" customHeight="false" outlineLevel="0" collapsed="false">
      <c r="A217" s="1" t="s">
        <v>433</v>
      </c>
      <c r="B217" s="2" t="s">
        <v>434</v>
      </c>
      <c r="C217" s="2" t="n">
        <v>924</v>
      </c>
      <c r="D217" s="2" t="n">
        <v>67</v>
      </c>
      <c r="E217" s="9" t="n">
        <f aca="false">D217/C217</f>
        <v>0.0725108225108225</v>
      </c>
    </row>
    <row r="218" customFormat="false" ht="13.2" hidden="false" customHeight="false" outlineLevel="0" collapsed="false">
      <c r="A218" s="1" t="s">
        <v>435</v>
      </c>
      <c r="B218" s="2" t="s">
        <v>436</v>
      </c>
      <c r="C218" s="2" t="n">
        <v>874</v>
      </c>
      <c r="D218" s="2" t="n">
        <v>45</v>
      </c>
      <c r="E218" s="9" t="n">
        <f aca="false">D218/C218</f>
        <v>0.051487414187643</v>
      </c>
    </row>
    <row r="219" customFormat="false" ht="13.2" hidden="false" customHeight="false" outlineLevel="0" collapsed="false">
      <c r="A219" s="1" t="s">
        <v>437</v>
      </c>
      <c r="B219" s="2" t="s">
        <v>438</v>
      </c>
      <c r="C219" s="2" t="n">
        <v>862</v>
      </c>
      <c r="D219" s="2" t="n">
        <v>30</v>
      </c>
      <c r="E219" s="9" t="n">
        <f aca="false">D219/C219</f>
        <v>0.0348027842227378</v>
      </c>
    </row>
    <row r="220" customFormat="false" ht="13.2" hidden="false" customHeight="false" outlineLevel="0" collapsed="false">
      <c r="A220" s="1" t="s">
        <v>439</v>
      </c>
      <c r="B220" s="2" t="s">
        <v>440</v>
      </c>
      <c r="C220" s="2" t="n">
        <v>929</v>
      </c>
      <c r="D220" s="2" t="n">
        <v>71</v>
      </c>
      <c r="E220" s="9" t="n">
        <f aca="false">D220/C220</f>
        <v>0.0764262648008611</v>
      </c>
    </row>
    <row r="221" customFormat="false" ht="13.2" hidden="false" customHeight="false" outlineLevel="0" collapsed="false">
      <c r="A221" s="1" t="s">
        <v>441</v>
      </c>
      <c r="B221" s="2" t="s">
        <v>442</v>
      </c>
      <c r="C221" s="2" t="n">
        <v>287</v>
      </c>
      <c r="D221" s="2" t="n">
        <v>30</v>
      </c>
      <c r="E221" s="9" t="n">
        <f aca="false">D221/C221</f>
        <v>0.104529616724739</v>
      </c>
    </row>
    <row r="222" customFormat="false" ht="13.2" hidden="false" customHeight="false" outlineLevel="0" collapsed="false">
      <c r="A222" s="1" t="s">
        <v>443</v>
      </c>
      <c r="B222" s="2" t="s">
        <v>444</v>
      </c>
      <c r="C222" s="2" t="n">
        <v>1626</v>
      </c>
      <c r="D222" s="2" t="n">
        <v>90</v>
      </c>
      <c r="E222" s="9" t="n">
        <f aca="false">D222/C222</f>
        <v>0.0553505535055351</v>
      </c>
    </row>
    <row r="223" customFormat="false" ht="13.2" hidden="false" customHeight="false" outlineLevel="0" collapsed="false">
      <c r="A223" s="1" t="s">
        <v>445</v>
      </c>
      <c r="B223" s="2" t="s">
        <v>446</v>
      </c>
      <c r="C223" s="2" t="n">
        <v>1352</v>
      </c>
      <c r="D223" s="2" t="n">
        <v>58</v>
      </c>
      <c r="E223" s="9" t="n">
        <f aca="false">D223/C223</f>
        <v>0.0428994082840237</v>
      </c>
    </row>
    <row r="224" customFormat="false" ht="13.2" hidden="false" customHeight="false" outlineLevel="0" collapsed="false">
      <c r="A224" s="1" t="s">
        <v>447</v>
      </c>
      <c r="B224" s="2" t="s">
        <v>448</v>
      </c>
      <c r="C224" s="2" t="n">
        <v>946</v>
      </c>
      <c r="D224" s="2" t="n">
        <v>79</v>
      </c>
      <c r="E224" s="9" t="n">
        <f aca="false">D224/C224</f>
        <v>0.0835095137420719</v>
      </c>
    </row>
    <row r="225" customFormat="false" ht="13.2" hidden="false" customHeight="false" outlineLevel="0" collapsed="false">
      <c r="A225" s="1" t="s">
        <v>449</v>
      </c>
      <c r="B225" s="2" t="s">
        <v>450</v>
      </c>
      <c r="C225" s="2" t="n">
        <v>1025</v>
      </c>
      <c r="D225" s="2" t="n">
        <v>42</v>
      </c>
      <c r="E225" s="9" t="n">
        <f aca="false">D225/C225</f>
        <v>0.0409756097560976</v>
      </c>
    </row>
    <row r="226" customFormat="false" ht="13.2" hidden="false" customHeight="false" outlineLevel="0" collapsed="false">
      <c r="A226" s="1" t="s">
        <v>451</v>
      </c>
      <c r="B226" s="2" t="s">
        <v>452</v>
      </c>
      <c r="C226" s="2" t="n">
        <v>1172</v>
      </c>
      <c r="D226" s="2" t="n">
        <v>50</v>
      </c>
      <c r="E226" s="9" t="n">
        <f aca="false">D226/C226</f>
        <v>0.0426621160409556</v>
      </c>
    </row>
    <row r="227" customFormat="false" ht="13.2" hidden="false" customHeight="false" outlineLevel="0" collapsed="false">
      <c r="A227" s="1" t="s">
        <v>453</v>
      </c>
      <c r="B227" s="2" t="s">
        <v>454</v>
      </c>
      <c r="C227" s="2" t="n">
        <v>803</v>
      </c>
      <c r="D227" s="2" t="n">
        <v>53</v>
      </c>
      <c r="E227" s="9" t="n">
        <f aca="false">D227/C227</f>
        <v>0.0660024906600249</v>
      </c>
    </row>
    <row r="228" customFormat="false" ht="13.2" hidden="false" customHeight="false" outlineLevel="0" collapsed="false">
      <c r="A228" s="1" t="s">
        <v>455</v>
      </c>
      <c r="B228" s="2" t="s">
        <v>456</v>
      </c>
      <c r="C228" s="2" t="n">
        <v>1153</v>
      </c>
      <c r="D228" s="2" t="n">
        <v>41</v>
      </c>
      <c r="E228" s="9" t="n">
        <f aca="false">D228/C228</f>
        <v>0.0355594102341717</v>
      </c>
    </row>
    <row r="229" customFormat="false" ht="13.2" hidden="false" customHeight="false" outlineLevel="0" collapsed="false">
      <c r="A229" s="1" t="s">
        <v>457</v>
      </c>
      <c r="B229" s="2" t="s">
        <v>458</v>
      </c>
      <c r="C229" s="2" t="n">
        <v>1197</v>
      </c>
      <c r="D229" s="2" t="n">
        <v>27</v>
      </c>
      <c r="E229" s="9" t="n">
        <f aca="false">D229/C229</f>
        <v>0.0225563909774436</v>
      </c>
    </row>
    <row r="230" customFormat="false" ht="13.2" hidden="false" customHeight="false" outlineLevel="0" collapsed="false">
      <c r="A230" s="1" t="s">
        <v>459</v>
      </c>
      <c r="B230" s="2" t="s">
        <v>460</v>
      </c>
      <c r="C230" s="2" t="n">
        <v>249</v>
      </c>
      <c r="D230" s="2" t="n">
        <v>4</v>
      </c>
      <c r="E230" s="9" t="n">
        <f aca="false">D230/C230</f>
        <v>0.0160642570281125</v>
      </c>
    </row>
    <row r="231" customFormat="false" ht="13.2" hidden="false" customHeight="false" outlineLevel="0" collapsed="false">
      <c r="A231" s="1" t="s">
        <v>461</v>
      </c>
      <c r="B231" s="2" t="s">
        <v>462</v>
      </c>
      <c r="C231" s="2" t="n">
        <v>857</v>
      </c>
      <c r="D231" s="2" t="n">
        <v>36</v>
      </c>
      <c r="E231" s="9" t="n">
        <f aca="false">D231/C231</f>
        <v>0.0420070011668611</v>
      </c>
    </row>
    <row r="232" customFormat="false" ht="13.2" hidden="false" customHeight="false" outlineLevel="0" collapsed="false">
      <c r="A232" s="1" t="s">
        <v>463</v>
      </c>
      <c r="B232" s="2" t="s">
        <v>464</v>
      </c>
      <c r="C232" s="2" t="n">
        <v>527</v>
      </c>
      <c r="D232" s="2" t="n">
        <v>16</v>
      </c>
      <c r="E232" s="9" t="n">
        <f aca="false">D232/C232</f>
        <v>0.0303605313092979</v>
      </c>
    </row>
    <row r="233" customFormat="false" ht="13.2" hidden="false" customHeight="false" outlineLevel="0" collapsed="false">
      <c r="A233" s="1" t="s">
        <v>465</v>
      </c>
      <c r="B233" s="2" t="s">
        <v>466</v>
      </c>
      <c r="C233" s="2" t="n">
        <v>2002</v>
      </c>
      <c r="D233" s="2" t="n">
        <v>44</v>
      </c>
      <c r="E233" s="9" t="n">
        <f aca="false">D233/C233</f>
        <v>0.021978021978022</v>
      </c>
    </row>
    <row r="234" customFormat="false" ht="13.2" hidden="false" customHeight="false" outlineLevel="0" collapsed="false">
      <c r="A234" s="1" t="s">
        <v>467</v>
      </c>
      <c r="B234" s="2" t="s">
        <v>468</v>
      </c>
      <c r="C234" s="2" t="n">
        <v>578</v>
      </c>
      <c r="D234" s="2" t="n">
        <v>28</v>
      </c>
      <c r="E234" s="9" t="n">
        <f aca="false">D234/C234</f>
        <v>0.0484429065743945</v>
      </c>
    </row>
    <row r="235" customFormat="false" ht="13.2" hidden="false" customHeight="false" outlineLevel="0" collapsed="false">
      <c r="A235" s="1" t="s">
        <v>469</v>
      </c>
      <c r="B235" s="2" t="s">
        <v>470</v>
      </c>
      <c r="C235" s="2" t="n">
        <v>1178</v>
      </c>
      <c r="D235" s="2" t="n">
        <v>63</v>
      </c>
      <c r="E235" s="9" t="n">
        <f aca="false">D235/C235</f>
        <v>0.0534804753820034</v>
      </c>
    </row>
    <row r="236" customFormat="false" ht="13.2" hidden="false" customHeight="false" outlineLevel="0" collapsed="false">
      <c r="A236" s="1" t="s">
        <v>471</v>
      </c>
      <c r="B236" s="2" t="s">
        <v>472</v>
      </c>
      <c r="C236" s="2" t="n">
        <v>614</v>
      </c>
      <c r="D236" s="2" t="n">
        <v>3</v>
      </c>
      <c r="E236" s="9" t="n">
        <f aca="false">D236/C236</f>
        <v>0.00488599348534202</v>
      </c>
    </row>
    <row r="237" customFormat="false" ht="13.2" hidden="false" customHeight="false" outlineLevel="0" collapsed="false">
      <c r="A237" s="1" t="s">
        <v>473</v>
      </c>
      <c r="B237" s="2" t="s">
        <v>474</v>
      </c>
      <c r="C237" s="2" t="n">
        <v>629</v>
      </c>
      <c r="D237" s="2" t="n">
        <v>31</v>
      </c>
      <c r="E237" s="9" t="n">
        <f aca="false">D237/C237</f>
        <v>0.0492845786963434</v>
      </c>
    </row>
    <row r="238" customFormat="false" ht="13.2" hidden="false" customHeight="false" outlineLevel="0" collapsed="false">
      <c r="A238" s="1" t="s">
        <v>475</v>
      </c>
      <c r="B238" s="2" t="s">
        <v>476</v>
      </c>
      <c r="C238" s="2" t="n">
        <v>1782</v>
      </c>
      <c r="D238" s="2" t="n">
        <v>58</v>
      </c>
      <c r="E238" s="9" t="n">
        <f aca="false">D238/C238</f>
        <v>0.0325476992143659</v>
      </c>
    </row>
    <row r="239" customFormat="false" ht="13.2" hidden="false" customHeight="false" outlineLevel="0" collapsed="false">
      <c r="A239" s="1" t="s">
        <v>477</v>
      </c>
      <c r="B239" s="2" t="s">
        <v>478</v>
      </c>
      <c r="C239" s="2" t="n">
        <v>1219</v>
      </c>
      <c r="D239" s="2" t="n">
        <v>74</v>
      </c>
      <c r="E239" s="9" t="n">
        <f aca="false">D239/C239</f>
        <v>0.0607054963084496</v>
      </c>
    </row>
    <row r="240" customFormat="false" ht="13.2" hidden="false" customHeight="false" outlineLevel="0" collapsed="false">
      <c r="A240" s="1" t="s">
        <v>479</v>
      </c>
      <c r="B240" s="2" t="s">
        <v>480</v>
      </c>
      <c r="C240" s="2" t="n">
        <v>321</v>
      </c>
      <c r="D240" s="2" t="n">
        <v>25</v>
      </c>
      <c r="E240" s="9" t="n">
        <f aca="false">D240/C240</f>
        <v>0.0778816199376947</v>
      </c>
    </row>
    <row r="241" customFormat="false" ht="13.2" hidden="false" customHeight="false" outlineLevel="0" collapsed="false">
      <c r="A241" s="1" t="s">
        <v>481</v>
      </c>
      <c r="B241" s="2" t="s">
        <v>482</v>
      </c>
      <c r="C241" s="2" t="n">
        <v>843</v>
      </c>
      <c r="D241" s="2" t="n">
        <v>42</v>
      </c>
      <c r="E241" s="9" t="n">
        <f aca="false">D241/C241</f>
        <v>0.0498220640569395</v>
      </c>
    </row>
    <row r="242" customFormat="false" ht="13.2" hidden="false" customHeight="false" outlineLevel="0" collapsed="false">
      <c r="A242" s="1" t="s">
        <v>483</v>
      </c>
      <c r="B242" s="2" t="s">
        <v>484</v>
      </c>
      <c r="C242" s="2" t="n">
        <v>274</v>
      </c>
      <c r="D242" s="2" t="n">
        <v>8</v>
      </c>
      <c r="E242" s="9" t="n">
        <f aca="false">D242/C242</f>
        <v>0.0291970802919708</v>
      </c>
    </row>
    <row r="243" customFormat="false" ht="13.2" hidden="false" customHeight="false" outlineLevel="0" collapsed="false">
      <c r="A243" s="1" t="s">
        <v>485</v>
      </c>
      <c r="B243" s="2" t="s">
        <v>486</v>
      </c>
      <c r="C243" s="2" t="n">
        <v>1058</v>
      </c>
      <c r="D243" s="2" t="n">
        <v>76</v>
      </c>
      <c r="E243" s="9" t="n">
        <f aca="false">D243/C243</f>
        <v>0.0718336483931947</v>
      </c>
    </row>
    <row r="244" customFormat="false" ht="13.2" hidden="false" customHeight="false" outlineLevel="0" collapsed="false">
      <c r="A244" s="1" t="s">
        <v>487</v>
      </c>
      <c r="B244" s="2" t="s">
        <v>488</v>
      </c>
      <c r="C244" s="2" t="n">
        <v>6761</v>
      </c>
      <c r="D244" s="2" t="n">
        <v>290</v>
      </c>
      <c r="E244" s="9" t="n">
        <f aca="false">D244/C244</f>
        <v>0.0428930631563378</v>
      </c>
    </row>
    <row r="245" customFormat="false" ht="13.2" hidden="false" customHeight="false" outlineLevel="0" collapsed="false">
      <c r="A245" s="1" t="s">
        <v>489</v>
      </c>
      <c r="B245" s="2" t="s">
        <v>490</v>
      </c>
      <c r="C245" s="2" t="n">
        <v>403</v>
      </c>
      <c r="D245" s="2" t="n">
        <v>33</v>
      </c>
      <c r="E245" s="9" t="n">
        <f aca="false">D245/C245</f>
        <v>0.0818858560794045</v>
      </c>
    </row>
    <row r="246" customFormat="false" ht="13.2" hidden="false" customHeight="false" outlineLevel="0" collapsed="false">
      <c r="A246" s="1" t="s">
        <v>491</v>
      </c>
      <c r="B246" s="2" t="s">
        <v>492</v>
      </c>
      <c r="C246" s="2" t="n">
        <v>7976</v>
      </c>
      <c r="D246" s="2" t="n">
        <v>143</v>
      </c>
      <c r="E246" s="9" t="n">
        <f aca="false">D246/C246</f>
        <v>0.0179287863590772</v>
      </c>
    </row>
    <row r="247" customFormat="false" ht="13.2" hidden="false" customHeight="false" outlineLevel="0" collapsed="false">
      <c r="A247" s="1" t="s">
        <v>493</v>
      </c>
      <c r="B247" s="2" t="s">
        <v>494</v>
      </c>
      <c r="C247" s="2" t="n">
        <v>313</v>
      </c>
      <c r="D247" s="2" t="n">
        <v>22</v>
      </c>
      <c r="E247" s="9" t="n">
        <f aca="false">D247/C247</f>
        <v>0.0702875399361022</v>
      </c>
    </row>
    <row r="248" customFormat="false" ht="13.2" hidden="false" customHeight="false" outlineLevel="0" collapsed="false">
      <c r="A248" s="1" t="s">
        <v>495</v>
      </c>
      <c r="B248" s="2" t="s">
        <v>496</v>
      </c>
      <c r="C248" s="2" t="n">
        <v>373</v>
      </c>
      <c r="D248" s="2" t="n">
        <v>15</v>
      </c>
      <c r="E248" s="9" t="n">
        <f aca="false">D248/C248</f>
        <v>0.0402144772117962</v>
      </c>
    </row>
    <row r="249" customFormat="false" ht="13.2" hidden="false" customHeight="false" outlineLevel="0" collapsed="false">
      <c r="A249" s="1" t="s">
        <v>497</v>
      </c>
      <c r="B249" s="2" t="s">
        <v>498</v>
      </c>
      <c r="C249" s="2" t="n">
        <v>1886</v>
      </c>
      <c r="D249" s="2" t="n">
        <v>170</v>
      </c>
      <c r="E249" s="9" t="n">
        <f aca="false">D249/C249</f>
        <v>0.0901378579003181</v>
      </c>
    </row>
    <row r="250" customFormat="false" ht="13.2" hidden="false" customHeight="false" outlineLevel="0" collapsed="false">
      <c r="A250" s="1" t="s">
        <v>499</v>
      </c>
      <c r="B250" s="2" t="s">
        <v>500</v>
      </c>
      <c r="C250" s="2" t="n">
        <v>1722</v>
      </c>
      <c r="D250" s="2" t="n">
        <v>84</v>
      </c>
      <c r="E250" s="9" t="n">
        <f aca="false">D250/C250</f>
        <v>0.0487804878048781</v>
      </c>
    </row>
    <row r="251" customFormat="false" ht="13.2" hidden="false" customHeight="false" outlineLevel="0" collapsed="false">
      <c r="A251" s="1" t="s">
        <v>501</v>
      </c>
      <c r="B251" s="2" t="s">
        <v>502</v>
      </c>
      <c r="C251" s="2" t="n">
        <v>616</v>
      </c>
      <c r="D251" s="2" t="n">
        <v>54</v>
      </c>
      <c r="E251" s="9" t="n">
        <f aca="false">D251/C251</f>
        <v>0.0876623376623377</v>
      </c>
    </row>
    <row r="252" customFormat="false" ht="13.2" hidden="false" customHeight="false" outlineLevel="0" collapsed="false">
      <c r="A252" s="1" t="s">
        <v>503</v>
      </c>
      <c r="B252" s="2" t="s">
        <v>504</v>
      </c>
      <c r="C252" s="2" t="n">
        <v>521</v>
      </c>
      <c r="D252" s="2" t="n">
        <v>35</v>
      </c>
      <c r="E252" s="9" t="n">
        <f aca="false">D252/C252</f>
        <v>0.0671785028790787</v>
      </c>
    </row>
    <row r="253" customFormat="false" ht="13.2" hidden="false" customHeight="false" outlineLevel="0" collapsed="false">
      <c r="A253" s="1" t="s">
        <v>505</v>
      </c>
      <c r="B253" s="2" t="s">
        <v>506</v>
      </c>
      <c r="C253" s="2" t="n">
        <v>747</v>
      </c>
      <c r="D253" s="2" t="n">
        <v>45</v>
      </c>
      <c r="E253" s="9" t="n">
        <f aca="false">D253/C253</f>
        <v>0.0602409638554217</v>
      </c>
    </row>
    <row r="254" customFormat="false" ht="13.2" hidden="false" customHeight="false" outlineLevel="0" collapsed="false">
      <c r="A254" s="1" t="s">
        <v>507</v>
      </c>
      <c r="B254" s="2" t="s">
        <v>508</v>
      </c>
      <c r="C254" s="2" t="n">
        <v>2195</v>
      </c>
      <c r="D254" s="2" t="n">
        <v>116</v>
      </c>
      <c r="E254" s="9" t="n">
        <f aca="false">D254/C254</f>
        <v>0.0528473804100228</v>
      </c>
    </row>
    <row r="255" customFormat="false" ht="13.2" hidden="false" customHeight="false" outlineLevel="0" collapsed="false">
      <c r="A255" s="1" t="s">
        <v>509</v>
      </c>
      <c r="B255" s="2" t="s">
        <v>510</v>
      </c>
      <c r="C255" s="2" t="n">
        <v>443</v>
      </c>
      <c r="D255" s="2" t="n">
        <v>29</v>
      </c>
      <c r="E255" s="9" t="n">
        <f aca="false">D255/C255</f>
        <v>0.0654627539503386</v>
      </c>
    </row>
    <row r="256" customFormat="false" ht="13.2" hidden="false" customHeight="false" outlineLevel="0" collapsed="false">
      <c r="A256" s="1" t="s">
        <v>511</v>
      </c>
      <c r="B256" s="2" t="s">
        <v>512</v>
      </c>
      <c r="C256" s="2" t="n">
        <v>322</v>
      </c>
      <c r="D256" s="2" t="n">
        <v>37</v>
      </c>
      <c r="E256" s="9" t="n">
        <f aca="false">D256/C256</f>
        <v>0.114906832298137</v>
      </c>
    </row>
    <row r="257" customFormat="false" ht="13.2" hidden="false" customHeight="false" outlineLevel="0" collapsed="false">
      <c r="A257" s="1" t="s">
        <v>513</v>
      </c>
      <c r="B257" s="2" t="s">
        <v>514</v>
      </c>
      <c r="C257" s="2" t="n">
        <v>156</v>
      </c>
      <c r="D257" s="2" t="n">
        <v>48</v>
      </c>
      <c r="E257" s="9" t="n">
        <f aca="false">D257/C257</f>
        <v>0.307692307692308</v>
      </c>
    </row>
    <row r="258" customFormat="false" ht="13.2" hidden="false" customHeight="false" outlineLevel="0" collapsed="false">
      <c r="A258" s="1" t="s">
        <v>515</v>
      </c>
      <c r="B258" s="2" t="s">
        <v>516</v>
      </c>
      <c r="C258" s="2" t="n">
        <v>760</v>
      </c>
      <c r="D258" s="2" t="n">
        <v>58</v>
      </c>
      <c r="E258" s="9" t="n">
        <f aca="false">D258/C258</f>
        <v>0.0763157894736842</v>
      </c>
    </row>
    <row r="259" customFormat="false" ht="13.2" hidden="false" customHeight="false" outlineLevel="0" collapsed="false">
      <c r="A259" s="1" t="s">
        <v>517</v>
      </c>
      <c r="B259" s="2" t="s">
        <v>518</v>
      </c>
      <c r="C259" s="2" t="n">
        <v>420</v>
      </c>
      <c r="D259" s="2" t="n">
        <v>53</v>
      </c>
      <c r="E259" s="9" t="n">
        <f aca="false">D259/C259</f>
        <v>0.126190476190476</v>
      </c>
    </row>
    <row r="260" customFormat="false" ht="13.2" hidden="false" customHeight="false" outlineLevel="0" collapsed="false">
      <c r="A260" s="1" t="s">
        <v>519</v>
      </c>
      <c r="B260" s="2" t="s">
        <v>520</v>
      </c>
      <c r="C260" s="2" t="n">
        <v>1001</v>
      </c>
      <c r="D260" s="2" t="n">
        <v>58</v>
      </c>
      <c r="E260" s="9" t="n">
        <f aca="false">D260/C260</f>
        <v>0.0579420579420579</v>
      </c>
    </row>
    <row r="261" customFormat="false" ht="13.2" hidden="false" customHeight="false" outlineLevel="0" collapsed="false">
      <c r="A261" s="1" t="s">
        <v>521</v>
      </c>
      <c r="B261" s="2" t="s">
        <v>522</v>
      </c>
      <c r="C261" s="2" t="n">
        <v>953</v>
      </c>
      <c r="D261" s="2" t="n">
        <v>62</v>
      </c>
      <c r="E261" s="9" t="n">
        <f aca="false">D261/C261</f>
        <v>0.0650577124868835</v>
      </c>
    </row>
    <row r="262" customFormat="false" ht="13.2" hidden="false" customHeight="false" outlineLevel="0" collapsed="false">
      <c r="A262" s="1" t="s">
        <v>523</v>
      </c>
      <c r="B262" s="2" t="s">
        <v>524</v>
      </c>
      <c r="C262" s="2" t="n">
        <v>1206</v>
      </c>
      <c r="D262" s="2" t="n">
        <v>66</v>
      </c>
      <c r="E262" s="9" t="n">
        <f aca="false">D262/C262</f>
        <v>0.054726368159204</v>
      </c>
    </row>
    <row r="263" customFormat="false" ht="13.2" hidden="false" customHeight="false" outlineLevel="0" collapsed="false">
      <c r="A263" s="1" t="s">
        <v>525</v>
      </c>
      <c r="B263" s="2" t="s">
        <v>526</v>
      </c>
      <c r="C263" s="2" t="n">
        <v>1084</v>
      </c>
      <c r="D263" s="2" t="n">
        <v>124</v>
      </c>
      <c r="E263" s="9" t="n">
        <f aca="false">D263/C263</f>
        <v>0.114391143911439</v>
      </c>
    </row>
    <row r="264" customFormat="false" ht="13.2" hidden="false" customHeight="false" outlineLevel="0" collapsed="false">
      <c r="A264" s="1" t="s">
        <v>527</v>
      </c>
      <c r="B264" s="2" t="s">
        <v>528</v>
      </c>
      <c r="C264" s="2" t="n">
        <v>6025</v>
      </c>
      <c r="D264" s="2" t="n">
        <v>155</v>
      </c>
      <c r="E264" s="9" t="n">
        <f aca="false">D264/C264</f>
        <v>0.0257261410788382</v>
      </c>
    </row>
    <row r="265" customFormat="false" ht="13.2" hidden="false" customHeight="false" outlineLevel="0" collapsed="false">
      <c r="A265" s="1" t="s">
        <v>529</v>
      </c>
      <c r="B265" s="2" t="s">
        <v>530</v>
      </c>
      <c r="C265" s="2" t="n">
        <v>920</v>
      </c>
      <c r="D265" s="2" t="n">
        <v>57</v>
      </c>
      <c r="E265" s="9" t="n">
        <f aca="false">D265/C265</f>
        <v>0.0619565217391304</v>
      </c>
    </row>
    <row r="266" customFormat="false" ht="13.2" hidden="false" customHeight="false" outlineLevel="0" collapsed="false">
      <c r="A266" s="1" t="s">
        <v>531</v>
      </c>
      <c r="B266" s="2" t="s">
        <v>532</v>
      </c>
      <c r="C266" s="2" t="n">
        <v>592</v>
      </c>
      <c r="D266" s="2" t="n">
        <v>38</v>
      </c>
      <c r="E266" s="9" t="n">
        <f aca="false">D266/C266</f>
        <v>0.0641891891891892</v>
      </c>
    </row>
    <row r="267" customFormat="false" ht="13.2" hidden="false" customHeight="false" outlineLevel="0" collapsed="false">
      <c r="A267" s="1" t="s">
        <v>533</v>
      </c>
      <c r="B267" s="2" t="s">
        <v>534</v>
      </c>
      <c r="C267" s="2" t="n">
        <v>167</v>
      </c>
      <c r="D267" s="2" t="n">
        <v>20</v>
      </c>
      <c r="E267" s="9" t="n">
        <f aca="false">D267/C267</f>
        <v>0.119760479041916</v>
      </c>
    </row>
    <row r="268" customFormat="false" ht="13.2" hidden="false" customHeight="false" outlineLevel="0" collapsed="false">
      <c r="A268" s="1" t="s">
        <v>535</v>
      </c>
      <c r="B268" s="2" t="s">
        <v>536</v>
      </c>
      <c r="C268" s="2" t="n">
        <v>1187</v>
      </c>
      <c r="D268" s="2" t="n">
        <v>82</v>
      </c>
      <c r="E268" s="9" t="n">
        <f aca="false">D268/C268</f>
        <v>0.0690817186183656</v>
      </c>
    </row>
    <row r="269" customFormat="false" ht="13.2" hidden="false" customHeight="false" outlineLevel="0" collapsed="false">
      <c r="A269" s="1" t="s">
        <v>537</v>
      </c>
      <c r="B269" s="2" t="s">
        <v>538</v>
      </c>
      <c r="C269" s="2" t="n">
        <v>975</v>
      </c>
      <c r="D269" s="2" t="n">
        <v>162</v>
      </c>
      <c r="E269" s="9" t="n">
        <f aca="false">D269/C269</f>
        <v>0.166153846153846</v>
      </c>
    </row>
    <row r="270" customFormat="false" ht="13.2" hidden="false" customHeight="false" outlineLevel="0" collapsed="false">
      <c r="A270" s="1" t="s">
        <v>539</v>
      </c>
      <c r="B270" s="2" t="s">
        <v>540</v>
      </c>
      <c r="C270" s="2" t="n">
        <v>552</v>
      </c>
      <c r="D270" s="2" t="n">
        <v>43</v>
      </c>
      <c r="E270" s="9" t="n">
        <f aca="false">D270/C270</f>
        <v>0.0778985507246377</v>
      </c>
    </row>
    <row r="271" customFormat="false" ht="13.2" hidden="false" customHeight="false" outlineLevel="0" collapsed="false">
      <c r="A271" s="1" t="s">
        <v>541</v>
      </c>
      <c r="B271" s="2" t="s">
        <v>542</v>
      </c>
      <c r="C271" s="2" t="n">
        <v>9540</v>
      </c>
      <c r="D271" s="2" t="n">
        <v>215</v>
      </c>
      <c r="E271" s="9" t="n">
        <f aca="false">D271/C271</f>
        <v>0.0225366876310273</v>
      </c>
    </row>
    <row r="272" customFormat="false" ht="13.2" hidden="false" customHeight="false" outlineLevel="0" collapsed="false">
      <c r="A272" s="1" t="s">
        <v>543</v>
      </c>
      <c r="B272" s="2" t="s">
        <v>544</v>
      </c>
      <c r="C272" s="2" t="n">
        <v>1468</v>
      </c>
      <c r="D272" s="2" t="n">
        <v>170</v>
      </c>
      <c r="E272" s="9" t="n">
        <f aca="false">D272/C272</f>
        <v>0.115803814713896</v>
      </c>
    </row>
    <row r="273" customFormat="false" ht="13.2" hidden="false" customHeight="false" outlineLevel="0" collapsed="false">
      <c r="A273" s="1" t="s">
        <v>545</v>
      </c>
      <c r="B273" s="2" t="s">
        <v>546</v>
      </c>
      <c r="C273" s="2" t="n">
        <v>527</v>
      </c>
      <c r="D273" s="2" t="n">
        <v>60</v>
      </c>
      <c r="E273" s="9" t="n">
        <f aca="false">D273/C273</f>
        <v>0.113851992409867</v>
      </c>
    </row>
    <row r="274" customFormat="false" ht="13.2" hidden="false" customHeight="false" outlineLevel="0" collapsed="false">
      <c r="A274" s="1" t="s">
        <v>547</v>
      </c>
      <c r="B274" s="2" t="s">
        <v>548</v>
      </c>
      <c r="C274" s="2" t="n">
        <v>685</v>
      </c>
      <c r="D274" s="2" t="n">
        <v>29</v>
      </c>
      <c r="E274" s="9" t="n">
        <f aca="false">D274/C274</f>
        <v>0.0423357664233577</v>
      </c>
    </row>
    <row r="275" customFormat="false" ht="13.2" hidden="false" customHeight="false" outlineLevel="0" collapsed="false">
      <c r="A275" s="1" t="s">
        <v>549</v>
      </c>
      <c r="B275" s="2" t="s">
        <v>550</v>
      </c>
      <c r="C275" s="2" t="n">
        <v>972</v>
      </c>
      <c r="D275" s="2" t="n">
        <v>49</v>
      </c>
      <c r="E275" s="9" t="n">
        <f aca="false">D275/C275</f>
        <v>0.0504115226337449</v>
      </c>
    </row>
    <row r="276" customFormat="false" ht="13.2" hidden="false" customHeight="false" outlineLevel="0" collapsed="false">
      <c r="A276" s="1" t="s">
        <v>551</v>
      </c>
      <c r="B276" s="2" t="s">
        <v>552</v>
      </c>
      <c r="C276" s="2" t="n">
        <v>1115</v>
      </c>
      <c r="D276" s="2" t="n">
        <v>82</v>
      </c>
      <c r="E276" s="9" t="n">
        <f aca="false">D276/C276</f>
        <v>0.073542600896861</v>
      </c>
    </row>
    <row r="277" customFormat="false" ht="13.2" hidden="false" customHeight="false" outlineLevel="0" collapsed="false">
      <c r="A277" s="1" t="s">
        <v>553</v>
      </c>
      <c r="B277" s="2" t="s">
        <v>554</v>
      </c>
      <c r="C277" s="2" t="n">
        <v>1080</v>
      </c>
      <c r="D277" s="2" t="n">
        <v>108</v>
      </c>
      <c r="E277" s="9" t="n">
        <f aca="false">D277/C277</f>
        <v>0.1</v>
      </c>
    </row>
    <row r="278" customFormat="false" ht="13.2" hidden="false" customHeight="false" outlineLevel="0" collapsed="false">
      <c r="A278" s="1" t="s">
        <v>555</v>
      </c>
      <c r="B278" s="2" t="s">
        <v>556</v>
      </c>
      <c r="C278" s="2" t="n">
        <v>4281</v>
      </c>
      <c r="D278" s="2" t="n">
        <v>170</v>
      </c>
      <c r="E278" s="9" t="n">
        <f aca="false">D278/C278</f>
        <v>0.0397103480495211</v>
      </c>
    </row>
    <row r="279" customFormat="false" ht="13.2" hidden="false" customHeight="false" outlineLevel="0" collapsed="false">
      <c r="A279" s="1" t="s">
        <v>557</v>
      </c>
      <c r="B279" s="2" t="s">
        <v>558</v>
      </c>
      <c r="C279" s="2" t="n">
        <v>1194</v>
      </c>
      <c r="D279" s="2" t="n">
        <v>127</v>
      </c>
      <c r="E279" s="9" t="n">
        <f aca="false">D279/C279</f>
        <v>0.106365159128978</v>
      </c>
    </row>
    <row r="280" customFormat="false" ht="13.2" hidden="false" customHeight="false" outlineLevel="0" collapsed="false">
      <c r="A280" s="1" t="s">
        <v>559</v>
      </c>
      <c r="B280" s="2" t="s">
        <v>560</v>
      </c>
      <c r="C280" s="2" t="n">
        <v>880</v>
      </c>
      <c r="D280" s="2" t="n">
        <v>25</v>
      </c>
      <c r="E280" s="9" t="n">
        <f aca="false">D280/C280</f>
        <v>0.0284090909090909</v>
      </c>
    </row>
    <row r="281" customFormat="false" ht="13.2" hidden="false" customHeight="false" outlineLevel="0" collapsed="false">
      <c r="A281" s="1" t="s">
        <v>561</v>
      </c>
      <c r="B281" s="2" t="s">
        <v>562</v>
      </c>
      <c r="C281" s="2" t="n">
        <v>549</v>
      </c>
      <c r="D281" s="2" t="n">
        <v>91</v>
      </c>
      <c r="E281" s="9" t="n">
        <f aca="false">D281/C281</f>
        <v>0.165755919854281</v>
      </c>
    </row>
    <row r="282" customFormat="false" ht="13.2" hidden="false" customHeight="false" outlineLevel="0" collapsed="false">
      <c r="A282" s="1" t="s">
        <v>563</v>
      </c>
      <c r="B282" s="2" t="s">
        <v>564</v>
      </c>
      <c r="C282" s="2" t="n">
        <v>174</v>
      </c>
      <c r="D282" s="2" t="n">
        <v>15</v>
      </c>
      <c r="E282" s="9" t="n">
        <f aca="false">D282/C282</f>
        <v>0.0862068965517241</v>
      </c>
    </row>
    <row r="283" customFormat="false" ht="13.2" hidden="false" customHeight="false" outlineLevel="0" collapsed="false">
      <c r="A283" s="1" t="s">
        <v>565</v>
      </c>
      <c r="B283" s="2" t="s">
        <v>566</v>
      </c>
      <c r="C283" s="2" t="n">
        <v>880</v>
      </c>
      <c r="D283" s="2" t="n">
        <v>104</v>
      </c>
      <c r="E283" s="9" t="n">
        <f aca="false">D283/C283</f>
        <v>0.118181818181818</v>
      </c>
    </row>
    <row r="284" customFormat="false" ht="13.2" hidden="false" customHeight="false" outlineLevel="0" collapsed="false">
      <c r="A284" s="1" t="s">
        <v>567</v>
      </c>
      <c r="B284" s="2" t="s">
        <v>568</v>
      </c>
      <c r="C284" s="2" t="n">
        <v>677</v>
      </c>
      <c r="D284" s="2" t="n">
        <v>49</v>
      </c>
      <c r="E284" s="9" t="n">
        <f aca="false">D284/C284</f>
        <v>0.0723781388478582</v>
      </c>
    </row>
    <row r="285" customFormat="false" ht="13.2" hidden="false" customHeight="false" outlineLevel="0" collapsed="false">
      <c r="A285" s="1" t="s">
        <v>569</v>
      </c>
      <c r="B285" s="2" t="s">
        <v>570</v>
      </c>
      <c r="C285" s="2" t="n">
        <v>1113</v>
      </c>
      <c r="D285" s="2" t="n">
        <v>66</v>
      </c>
      <c r="E285" s="9" t="n">
        <f aca="false">D285/C285</f>
        <v>0.0592991913746631</v>
      </c>
    </row>
    <row r="286" customFormat="false" ht="13.2" hidden="false" customHeight="false" outlineLevel="0" collapsed="false">
      <c r="A286" s="1" t="s">
        <v>571</v>
      </c>
      <c r="B286" s="2" t="s">
        <v>572</v>
      </c>
      <c r="C286" s="2" t="n">
        <v>907</v>
      </c>
      <c r="D286" s="2" t="n">
        <v>17</v>
      </c>
      <c r="E286" s="9" t="n">
        <f aca="false">D286/C286</f>
        <v>0.0187431091510474</v>
      </c>
    </row>
    <row r="287" customFormat="false" ht="13.2" hidden="false" customHeight="false" outlineLevel="0" collapsed="false">
      <c r="A287" s="1" t="s">
        <v>573</v>
      </c>
      <c r="B287" s="2" t="s">
        <v>574</v>
      </c>
      <c r="C287" s="2" t="n">
        <v>2580</v>
      </c>
      <c r="D287" s="2" t="n">
        <v>131</v>
      </c>
      <c r="E287" s="9" t="n">
        <f aca="false">D287/C287</f>
        <v>0.0507751937984496</v>
      </c>
    </row>
    <row r="288" customFormat="false" ht="13.2" hidden="false" customHeight="false" outlineLevel="0" collapsed="false">
      <c r="A288" s="1" t="s">
        <v>575</v>
      </c>
      <c r="B288" s="2" t="s">
        <v>576</v>
      </c>
      <c r="C288" s="2" t="n">
        <v>1171</v>
      </c>
      <c r="D288" s="2" t="n">
        <v>37</v>
      </c>
      <c r="E288" s="9" t="n">
        <f aca="false">D288/C288</f>
        <v>0.0315969257045261</v>
      </c>
    </row>
    <row r="289" customFormat="false" ht="13.2" hidden="false" customHeight="false" outlineLevel="0" collapsed="false">
      <c r="A289" s="1" t="s">
        <v>577</v>
      </c>
      <c r="B289" s="2" t="s">
        <v>578</v>
      </c>
      <c r="C289" s="2" t="n">
        <v>1215</v>
      </c>
      <c r="D289" s="2" t="n">
        <v>57</v>
      </c>
      <c r="E289" s="9" t="n">
        <f aca="false">D289/C289</f>
        <v>0.0469135802469136</v>
      </c>
    </row>
    <row r="290" customFormat="false" ht="13.2" hidden="false" customHeight="false" outlineLevel="0" collapsed="false">
      <c r="A290" s="1" t="s">
        <v>579</v>
      </c>
      <c r="B290" s="2" t="s">
        <v>580</v>
      </c>
      <c r="C290" s="2" t="n">
        <v>1636</v>
      </c>
      <c r="D290" s="2" t="n">
        <v>100</v>
      </c>
      <c r="E290" s="9" t="n">
        <f aca="false">D290/C290</f>
        <v>0.0611246943765281</v>
      </c>
    </row>
    <row r="291" customFormat="false" ht="13.2" hidden="false" customHeight="false" outlineLevel="0" collapsed="false">
      <c r="A291" s="1" t="s">
        <v>581</v>
      </c>
      <c r="B291" s="2" t="s">
        <v>582</v>
      </c>
      <c r="C291" s="2" t="n">
        <v>1889</v>
      </c>
      <c r="D291" s="2" t="n">
        <v>45</v>
      </c>
      <c r="E291" s="9" t="n">
        <f aca="false">D291/C291</f>
        <v>0.0238221281101112</v>
      </c>
    </row>
    <row r="292" customFormat="false" ht="13.2" hidden="false" customHeight="false" outlineLevel="0" collapsed="false">
      <c r="A292" s="1" t="s">
        <v>583</v>
      </c>
      <c r="B292" s="2" t="s">
        <v>584</v>
      </c>
      <c r="C292" s="2" t="n">
        <v>247</v>
      </c>
      <c r="D292" s="2" t="n">
        <v>13</v>
      </c>
      <c r="E292" s="9" t="n">
        <f aca="false">D292/C292</f>
        <v>0.0526315789473684</v>
      </c>
    </row>
    <row r="293" customFormat="false" ht="13.2" hidden="false" customHeight="false" outlineLevel="0" collapsed="false">
      <c r="A293" s="1" t="s">
        <v>585</v>
      </c>
      <c r="B293" s="2" t="s">
        <v>586</v>
      </c>
      <c r="C293" s="2" t="n">
        <v>1484</v>
      </c>
      <c r="D293" s="2" t="n">
        <v>70</v>
      </c>
      <c r="E293" s="9" t="n">
        <f aca="false">D293/C293</f>
        <v>0.0471698113207547</v>
      </c>
    </row>
    <row r="294" customFormat="false" ht="13.2" hidden="false" customHeight="false" outlineLevel="0" collapsed="false">
      <c r="A294" s="1" t="s">
        <v>587</v>
      </c>
      <c r="B294" s="2" t="s">
        <v>588</v>
      </c>
      <c r="C294" s="2" t="n">
        <v>1638</v>
      </c>
      <c r="D294" s="2" t="n">
        <v>40</v>
      </c>
      <c r="E294" s="9" t="n">
        <f aca="false">D294/C294</f>
        <v>0.0244200244200244</v>
      </c>
    </row>
    <row r="295" customFormat="false" ht="13.2" hidden="false" customHeight="false" outlineLevel="0" collapsed="false">
      <c r="A295" s="1" t="s">
        <v>589</v>
      </c>
      <c r="B295" s="2" t="s">
        <v>590</v>
      </c>
      <c r="C295" s="2" t="n">
        <v>1135</v>
      </c>
      <c r="D295" s="2" t="n">
        <v>75</v>
      </c>
      <c r="E295" s="9" t="n">
        <f aca="false">D295/C295</f>
        <v>0.066079295154185</v>
      </c>
    </row>
    <row r="296" customFormat="false" ht="13.2" hidden="false" customHeight="false" outlineLevel="0" collapsed="false">
      <c r="A296" s="1" t="s">
        <v>591</v>
      </c>
      <c r="B296" s="2" t="s">
        <v>592</v>
      </c>
      <c r="C296" s="2" t="n">
        <v>2085</v>
      </c>
      <c r="D296" s="2" t="n">
        <v>162</v>
      </c>
      <c r="E296" s="9" t="n">
        <f aca="false">D296/C296</f>
        <v>0.0776978417266187</v>
      </c>
    </row>
    <row r="297" customFormat="false" ht="13.2" hidden="false" customHeight="false" outlineLevel="0" collapsed="false">
      <c r="A297" s="1" t="s">
        <v>593</v>
      </c>
      <c r="B297" s="2" t="s">
        <v>594</v>
      </c>
      <c r="C297" s="2" t="n">
        <v>1066</v>
      </c>
      <c r="D297" s="2" t="n">
        <v>64</v>
      </c>
      <c r="E297" s="9" t="n">
        <f aca="false">D297/C297</f>
        <v>0.0600375234521576</v>
      </c>
    </row>
    <row r="298" customFormat="false" ht="13.2" hidden="false" customHeight="false" outlineLevel="0" collapsed="false">
      <c r="A298" s="1" t="s">
        <v>595</v>
      </c>
      <c r="B298" s="2" t="s">
        <v>596</v>
      </c>
      <c r="C298" s="2" t="n">
        <v>1023</v>
      </c>
      <c r="D298" s="2" t="n">
        <v>35</v>
      </c>
      <c r="E298" s="9" t="n">
        <f aca="false">D298/C298</f>
        <v>0.0342130987292278</v>
      </c>
    </row>
    <row r="299" customFormat="false" ht="13.2" hidden="false" customHeight="false" outlineLevel="0" collapsed="false">
      <c r="A299" s="1" t="s">
        <v>597</v>
      </c>
      <c r="B299" s="2" t="s">
        <v>598</v>
      </c>
      <c r="C299" s="2" t="n">
        <v>1667</v>
      </c>
      <c r="D299" s="2" t="n">
        <v>164</v>
      </c>
      <c r="E299" s="9" t="n">
        <f aca="false">D299/C299</f>
        <v>0.098380323935213</v>
      </c>
    </row>
    <row r="300" customFormat="false" ht="13.2" hidden="false" customHeight="false" outlineLevel="0" collapsed="false">
      <c r="A300" s="1" t="s">
        <v>599</v>
      </c>
      <c r="B300" s="2" t="s">
        <v>600</v>
      </c>
      <c r="C300" s="2" t="n">
        <v>6221</v>
      </c>
      <c r="D300" s="2" t="n">
        <v>423</v>
      </c>
      <c r="E300" s="9" t="n">
        <f aca="false">D300/C300</f>
        <v>0.0679954991158978</v>
      </c>
    </row>
    <row r="301" customFormat="false" ht="13.2" hidden="false" customHeight="false" outlineLevel="0" collapsed="false">
      <c r="A301" s="1" t="s">
        <v>601</v>
      </c>
      <c r="B301" s="2" t="s">
        <v>602</v>
      </c>
      <c r="C301" s="2" t="n">
        <v>458</v>
      </c>
      <c r="D301" s="2" t="n">
        <v>42</v>
      </c>
      <c r="E301" s="9" t="n">
        <f aca="false">D301/C301</f>
        <v>0.091703056768559</v>
      </c>
    </row>
    <row r="302" customFormat="false" ht="13.2" hidden="false" customHeight="false" outlineLevel="0" collapsed="false">
      <c r="A302" s="1" t="s">
        <v>603</v>
      </c>
      <c r="B302" s="2" t="s">
        <v>604</v>
      </c>
      <c r="C302" s="2" t="n">
        <v>1960</v>
      </c>
      <c r="D302" s="2" t="n">
        <v>53</v>
      </c>
      <c r="E302" s="9" t="n">
        <f aca="false">D302/C302</f>
        <v>0.0270408163265306</v>
      </c>
    </row>
    <row r="303" customFormat="false" ht="13.2" hidden="false" customHeight="false" outlineLevel="0" collapsed="false">
      <c r="A303" s="1" t="s">
        <v>605</v>
      </c>
      <c r="B303" s="2" t="s">
        <v>606</v>
      </c>
      <c r="C303" s="2" t="n">
        <v>711</v>
      </c>
      <c r="D303" s="2" t="n">
        <v>41</v>
      </c>
      <c r="E303" s="9" t="n">
        <f aca="false">D303/C303</f>
        <v>0.0576652601969058</v>
      </c>
    </row>
    <row r="304" customFormat="false" ht="13.2" hidden="false" customHeight="false" outlineLevel="0" collapsed="false">
      <c r="A304" s="1" t="s">
        <v>607</v>
      </c>
      <c r="B304" s="2" t="s">
        <v>608</v>
      </c>
      <c r="C304" s="2" t="n">
        <v>1206</v>
      </c>
      <c r="D304" s="2" t="n">
        <v>71</v>
      </c>
      <c r="E304" s="9" t="n">
        <f aca="false">D304/C304</f>
        <v>0.0588723051409619</v>
      </c>
    </row>
    <row r="305" customFormat="false" ht="13.2" hidden="false" customHeight="false" outlineLevel="0" collapsed="false">
      <c r="A305" s="1" t="s">
        <v>609</v>
      </c>
      <c r="B305" s="2" t="s">
        <v>610</v>
      </c>
      <c r="C305" s="2" t="n">
        <v>1262</v>
      </c>
      <c r="D305" s="2" t="n">
        <v>53</v>
      </c>
      <c r="E305" s="9" t="n">
        <f aca="false">D305/C305</f>
        <v>0.0419968304278922</v>
      </c>
    </row>
    <row r="306" customFormat="false" ht="13.2" hidden="false" customHeight="false" outlineLevel="0" collapsed="false">
      <c r="A306" s="1" t="s">
        <v>611</v>
      </c>
      <c r="B306" s="2" t="s">
        <v>612</v>
      </c>
      <c r="C306" s="2" t="n">
        <v>348</v>
      </c>
      <c r="D306" s="2" t="n">
        <v>20</v>
      </c>
      <c r="E306" s="9" t="n">
        <f aca="false">D306/C306</f>
        <v>0.0574712643678161</v>
      </c>
    </row>
    <row r="307" customFormat="false" ht="13.2" hidden="false" customHeight="false" outlineLevel="0" collapsed="false">
      <c r="A307" s="1" t="s">
        <v>613</v>
      </c>
      <c r="B307" s="2" t="s">
        <v>614</v>
      </c>
      <c r="C307" s="2" t="n">
        <v>347</v>
      </c>
      <c r="D307" s="2" t="n">
        <v>16</v>
      </c>
      <c r="E307" s="9" t="n">
        <f aca="false">D307/C307</f>
        <v>0.0461095100864553</v>
      </c>
    </row>
    <row r="308" customFormat="false" ht="13.2" hidden="false" customHeight="false" outlineLevel="0" collapsed="false">
      <c r="A308" s="1" t="s">
        <v>615</v>
      </c>
      <c r="B308" s="2" t="s">
        <v>616</v>
      </c>
      <c r="C308" s="2" t="n">
        <v>1503</v>
      </c>
      <c r="D308" s="2" t="n">
        <v>85</v>
      </c>
      <c r="E308" s="9" t="n">
        <f aca="false">D308/C308</f>
        <v>0.0565535595475715</v>
      </c>
    </row>
    <row r="309" customFormat="false" ht="13.2" hidden="false" customHeight="false" outlineLevel="0" collapsed="false">
      <c r="A309" s="1" t="s">
        <v>617</v>
      </c>
      <c r="B309" s="2" t="s">
        <v>618</v>
      </c>
      <c r="C309" s="2" t="n">
        <v>931</v>
      </c>
      <c r="D309" s="2" t="n">
        <v>79</v>
      </c>
      <c r="E309" s="9" t="n">
        <f aca="false">D309/C309</f>
        <v>0.0848549946294307</v>
      </c>
    </row>
    <row r="310" customFormat="false" ht="13.2" hidden="false" customHeight="false" outlineLevel="0" collapsed="false">
      <c r="A310" s="1" t="s">
        <v>619</v>
      </c>
      <c r="B310" s="2" t="s">
        <v>620</v>
      </c>
      <c r="C310" s="2" t="n">
        <v>1757</v>
      </c>
      <c r="D310" s="2" t="n">
        <v>58</v>
      </c>
      <c r="E310" s="9" t="n">
        <f aca="false">D310/C310</f>
        <v>0.0330108138873079</v>
      </c>
    </row>
    <row r="311" customFormat="false" ht="13.2" hidden="false" customHeight="false" outlineLevel="0" collapsed="false">
      <c r="A311" s="1" t="s">
        <v>621</v>
      </c>
      <c r="B311" s="2" t="s">
        <v>622</v>
      </c>
      <c r="C311" s="2" t="n">
        <v>1890</v>
      </c>
      <c r="D311" s="2" t="n">
        <v>62</v>
      </c>
      <c r="E311" s="9" t="n">
        <f aca="false">D311/C311</f>
        <v>0.0328042328042328</v>
      </c>
    </row>
    <row r="312" customFormat="false" ht="13.2" hidden="false" customHeight="false" outlineLevel="0" collapsed="false">
      <c r="A312" s="1" t="s">
        <v>623</v>
      </c>
      <c r="B312" s="2" t="s">
        <v>624</v>
      </c>
      <c r="C312" s="2" t="n">
        <v>927</v>
      </c>
      <c r="D312" s="2" t="n">
        <v>81</v>
      </c>
      <c r="E312" s="9" t="n">
        <f aca="false">D312/C312</f>
        <v>0.087378640776699</v>
      </c>
    </row>
    <row r="313" customFormat="false" ht="13.2" hidden="false" customHeight="false" outlineLevel="0" collapsed="false">
      <c r="A313" s="1" t="s">
        <v>625</v>
      </c>
      <c r="B313" s="2" t="s">
        <v>626</v>
      </c>
      <c r="C313" s="2" t="n">
        <v>633</v>
      </c>
      <c r="D313" s="2" t="n">
        <v>53</v>
      </c>
      <c r="E313" s="9" t="n">
        <f aca="false">D313/C313</f>
        <v>0.0837282780410742</v>
      </c>
    </row>
    <row r="314" customFormat="false" ht="13.2" hidden="false" customHeight="false" outlineLevel="0" collapsed="false">
      <c r="A314" s="1" t="s">
        <v>627</v>
      </c>
      <c r="B314" s="2" t="s">
        <v>628</v>
      </c>
      <c r="C314" s="2" t="n">
        <v>1530</v>
      </c>
      <c r="D314" s="2" t="n">
        <v>41</v>
      </c>
      <c r="E314" s="9" t="n">
        <f aca="false">D314/C314</f>
        <v>0.026797385620915</v>
      </c>
    </row>
    <row r="315" customFormat="false" ht="13.2" hidden="false" customHeight="false" outlineLevel="0" collapsed="false">
      <c r="A315" s="1" t="s">
        <v>629</v>
      </c>
      <c r="B315" s="2" t="s">
        <v>630</v>
      </c>
      <c r="C315" s="2" t="n">
        <v>926</v>
      </c>
      <c r="D315" s="2" t="n">
        <v>57</v>
      </c>
      <c r="E315" s="9" t="n">
        <f aca="false">D315/C315</f>
        <v>0.0615550755939525</v>
      </c>
    </row>
    <row r="316" customFormat="false" ht="13.2" hidden="false" customHeight="false" outlineLevel="0" collapsed="false">
      <c r="A316" s="1" t="s">
        <v>631</v>
      </c>
      <c r="B316" s="2" t="s">
        <v>632</v>
      </c>
      <c r="C316" s="2" t="n">
        <v>880</v>
      </c>
      <c r="D316" s="2" t="n">
        <v>41</v>
      </c>
      <c r="E316" s="9" t="n">
        <f aca="false">D316/C316</f>
        <v>0.0465909090909091</v>
      </c>
    </row>
    <row r="317" customFormat="false" ht="13.2" hidden="false" customHeight="false" outlineLevel="0" collapsed="false">
      <c r="A317" s="1" t="s">
        <v>633</v>
      </c>
      <c r="B317" s="2" t="s">
        <v>634</v>
      </c>
      <c r="C317" s="2" t="n">
        <v>791</v>
      </c>
      <c r="D317" s="2" t="n">
        <v>53</v>
      </c>
      <c r="E317" s="9" t="n">
        <f aca="false">D317/C317</f>
        <v>0.0670037926675095</v>
      </c>
    </row>
    <row r="318" customFormat="false" ht="13.2" hidden="false" customHeight="false" outlineLevel="0" collapsed="false">
      <c r="A318" s="1" t="s">
        <v>635</v>
      </c>
      <c r="B318" s="2" t="s">
        <v>636</v>
      </c>
      <c r="C318" s="2" t="n">
        <v>1198</v>
      </c>
      <c r="D318" s="2" t="n">
        <v>80</v>
      </c>
      <c r="E318" s="9" t="n">
        <f aca="false">D318/C318</f>
        <v>0.0667779632721202</v>
      </c>
    </row>
    <row r="319" customFormat="false" ht="13.2" hidden="false" customHeight="false" outlineLevel="0" collapsed="false">
      <c r="A319" s="1" t="s">
        <v>637</v>
      </c>
      <c r="B319" s="2" t="s">
        <v>638</v>
      </c>
      <c r="C319" s="2" t="n">
        <v>1454</v>
      </c>
      <c r="D319" s="2" t="n">
        <v>35</v>
      </c>
      <c r="E319" s="9" t="n">
        <f aca="false">D319/C319</f>
        <v>0.0240715268225585</v>
      </c>
    </row>
    <row r="320" customFormat="false" ht="13.2" hidden="false" customHeight="false" outlineLevel="0" collapsed="false">
      <c r="A320" s="1" t="s">
        <v>639</v>
      </c>
      <c r="B320" s="2" t="s">
        <v>640</v>
      </c>
      <c r="C320" s="2" t="n">
        <v>131</v>
      </c>
      <c r="D320" s="2" t="n">
        <v>22</v>
      </c>
      <c r="E320" s="9" t="n">
        <f aca="false">D320/C320</f>
        <v>0.16793893129771</v>
      </c>
    </row>
    <row r="321" customFormat="false" ht="13.2" hidden="false" customHeight="false" outlineLevel="0" collapsed="false">
      <c r="A321" s="1" t="s">
        <v>641</v>
      </c>
      <c r="B321" s="2" t="s">
        <v>642</v>
      </c>
      <c r="C321" s="2" t="n">
        <v>2675</v>
      </c>
      <c r="D321" s="2" t="n">
        <v>182</v>
      </c>
      <c r="E321" s="9" t="n">
        <f aca="false">D321/C321</f>
        <v>0.0680373831775701</v>
      </c>
    </row>
    <row r="322" customFormat="false" ht="13.2" hidden="false" customHeight="false" outlineLevel="0" collapsed="false">
      <c r="A322" s="1" t="s">
        <v>643</v>
      </c>
      <c r="B322" s="2" t="s">
        <v>644</v>
      </c>
      <c r="C322" s="2" t="n">
        <v>899</v>
      </c>
      <c r="D322" s="2" t="n">
        <v>36</v>
      </c>
      <c r="E322" s="9" t="n">
        <f aca="false">D322/C322</f>
        <v>0.0400444938820912</v>
      </c>
    </row>
    <row r="323" customFormat="false" ht="13.2" hidden="false" customHeight="false" outlineLevel="0" collapsed="false">
      <c r="A323" s="1" t="s">
        <v>645</v>
      </c>
      <c r="B323" s="2" t="s">
        <v>646</v>
      </c>
      <c r="C323" s="2" t="n">
        <v>4279</v>
      </c>
      <c r="D323" s="2" t="n">
        <v>164</v>
      </c>
      <c r="E323" s="9" t="n">
        <f aca="false">D323/C323</f>
        <v>0.0383267118485628</v>
      </c>
    </row>
    <row r="324" customFormat="false" ht="13.2" hidden="false" customHeight="false" outlineLevel="0" collapsed="false">
      <c r="A324" s="1" t="s">
        <v>647</v>
      </c>
      <c r="B324" s="2" t="s">
        <v>648</v>
      </c>
      <c r="C324" s="2" t="n">
        <v>1256</v>
      </c>
      <c r="D324" s="2" t="n">
        <v>117</v>
      </c>
      <c r="E324" s="9" t="n">
        <f aca="false">D324/C324</f>
        <v>0.0931528662420382</v>
      </c>
    </row>
    <row r="325" customFormat="false" ht="13.2" hidden="false" customHeight="false" outlineLevel="0" collapsed="false">
      <c r="A325" s="1" t="s">
        <v>649</v>
      </c>
      <c r="B325" s="2" t="s">
        <v>650</v>
      </c>
      <c r="C325" s="2" t="n">
        <v>2052</v>
      </c>
      <c r="D325" s="2" t="n">
        <v>56</v>
      </c>
      <c r="E325" s="9" t="n">
        <f aca="false">D325/C325</f>
        <v>0.0272904483430799</v>
      </c>
    </row>
    <row r="326" customFormat="false" ht="13.2" hidden="false" customHeight="false" outlineLevel="0" collapsed="false">
      <c r="A326" s="1" t="s">
        <v>651</v>
      </c>
      <c r="B326" s="2" t="s">
        <v>652</v>
      </c>
      <c r="C326" s="2" t="n">
        <v>678</v>
      </c>
      <c r="D326" s="2" t="n">
        <v>57</v>
      </c>
      <c r="E326" s="9" t="n">
        <f aca="false">D326/C326</f>
        <v>0.084070796460177</v>
      </c>
    </row>
    <row r="327" customFormat="false" ht="13.2" hidden="false" customHeight="false" outlineLevel="0" collapsed="false">
      <c r="A327" s="1" t="s">
        <v>653</v>
      </c>
      <c r="B327" s="2" t="s">
        <v>654</v>
      </c>
      <c r="C327" s="2" t="n">
        <v>4561</v>
      </c>
      <c r="D327" s="2" t="n">
        <v>149</v>
      </c>
      <c r="E327" s="9" t="n">
        <f aca="false">D327/C327</f>
        <v>0.0326682745012059</v>
      </c>
    </row>
    <row r="328" customFormat="false" ht="13.2" hidden="false" customHeight="false" outlineLevel="0" collapsed="false">
      <c r="A328" s="1" t="s">
        <v>655</v>
      </c>
      <c r="B328" s="2" t="s">
        <v>656</v>
      </c>
      <c r="C328" s="2" t="n">
        <v>1540</v>
      </c>
      <c r="D328" s="2" t="n">
        <v>83</v>
      </c>
      <c r="E328" s="9" t="n">
        <f aca="false">D328/C328</f>
        <v>0.0538961038961039</v>
      </c>
    </row>
    <row r="329" customFormat="false" ht="13.2" hidden="false" customHeight="false" outlineLevel="0" collapsed="false">
      <c r="A329" s="1" t="s">
        <v>657</v>
      </c>
      <c r="B329" s="2" t="s">
        <v>658</v>
      </c>
      <c r="C329" s="2" t="n">
        <v>1416</v>
      </c>
      <c r="D329" s="2" t="n">
        <v>94</v>
      </c>
      <c r="E329" s="9" t="n">
        <f aca="false">D329/C329</f>
        <v>0.0663841807909605</v>
      </c>
    </row>
    <row r="330" customFormat="false" ht="13.2" hidden="false" customHeight="false" outlineLevel="0" collapsed="false">
      <c r="A330" s="1" t="s">
        <v>659</v>
      </c>
      <c r="B330" s="2" t="s">
        <v>660</v>
      </c>
      <c r="C330" s="2" t="n">
        <v>714</v>
      </c>
      <c r="D330" s="2" t="n">
        <v>81</v>
      </c>
      <c r="E330" s="9" t="n">
        <f aca="false">D330/C330</f>
        <v>0.113445378151261</v>
      </c>
    </row>
    <row r="331" customFormat="false" ht="13.2" hidden="false" customHeight="false" outlineLevel="0" collapsed="false">
      <c r="A331" s="1" t="s">
        <v>661</v>
      </c>
      <c r="B331" s="2" t="s">
        <v>662</v>
      </c>
      <c r="C331" s="2" t="n">
        <v>913</v>
      </c>
      <c r="D331" s="2" t="n">
        <v>46</v>
      </c>
      <c r="E331" s="9" t="n">
        <f aca="false">D331/C331</f>
        <v>0.0503833515881709</v>
      </c>
    </row>
    <row r="332" customFormat="false" ht="13.2" hidden="false" customHeight="false" outlineLevel="0" collapsed="false">
      <c r="A332" s="1" t="s">
        <v>663</v>
      </c>
      <c r="B332" s="2" t="s">
        <v>664</v>
      </c>
      <c r="C332" s="2" t="n">
        <v>1405</v>
      </c>
      <c r="D332" s="2" t="n">
        <v>100</v>
      </c>
      <c r="E332" s="9" t="n">
        <f aca="false">D332/C332</f>
        <v>0.0711743772241993</v>
      </c>
    </row>
    <row r="333" customFormat="false" ht="13.2" hidden="false" customHeight="false" outlineLevel="0" collapsed="false">
      <c r="A333" s="1" t="s">
        <v>665</v>
      </c>
      <c r="B333" s="2" t="s">
        <v>666</v>
      </c>
      <c r="C333" s="2" t="n">
        <v>1127</v>
      </c>
      <c r="D333" s="2" t="n">
        <v>61</v>
      </c>
      <c r="E333" s="9" t="n">
        <f aca="false">D333/C333</f>
        <v>0.0541259982253771</v>
      </c>
    </row>
    <row r="334" customFormat="false" ht="13.2" hidden="false" customHeight="false" outlineLevel="0" collapsed="false">
      <c r="A334" s="1" t="s">
        <v>667</v>
      </c>
      <c r="B334" s="2" t="s">
        <v>668</v>
      </c>
      <c r="C334" s="2" t="n">
        <v>20140</v>
      </c>
      <c r="D334" s="2" t="n">
        <v>671</v>
      </c>
      <c r="E334" s="9" t="n">
        <f aca="false">D334/C334</f>
        <v>0.0333167825223436</v>
      </c>
    </row>
    <row r="335" customFormat="false" ht="13.2" hidden="false" customHeight="false" outlineLevel="0" collapsed="false">
      <c r="A335" s="1" t="s">
        <v>669</v>
      </c>
      <c r="B335" s="2" t="s">
        <v>670</v>
      </c>
      <c r="C335" s="2" t="n">
        <v>1638</v>
      </c>
      <c r="D335" s="2" t="n">
        <v>113</v>
      </c>
      <c r="E335" s="9" t="n">
        <f aca="false">D335/C335</f>
        <v>0.068986568986569</v>
      </c>
    </row>
    <row r="336" customFormat="false" ht="13.2" hidden="false" customHeight="false" outlineLevel="0" collapsed="false">
      <c r="A336" s="1" t="s">
        <v>671</v>
      </c>
      <c r="B336" s="2" t="s">
        <v>672</v>
      </c>
      <c r="C336" s="2" t="n">
        <v>2145</v>
      </c>
      <c r="D336" s="2" t="n">
        <v>79</v>
      </c>
      <c r="E336" s="9" t="n">
        <f aca="false">D336/C336</f>
        <v>0.0368298368298368</v>
      </c>
    </row>
    <row r="337" customFormat="false" ht="13.2" hidden="false" customHeight="false" outlineLevel="0" collapsed="false">
      <c r="A337" s="1" t="s">
        <v>673</v>
      </c>
      <c r="B337" s="2" t="s">
        <v>674</v>
      </c>
      <c r="C337" s="2" t="n">
        <v>1431</v>
      </c>
      <c r="D337" s="2" t="n">
        <v>81</v>
      </c>
      <c r="E337" s="9" t="n">
        <f aca="false">D337/C337</f>
        <v>0.0566037735849057</v>
      </c>
    </row>
    <row r="338" customFormat="false" ht="13.2" hidden="false" customHeight="false" outlineLevel="0" collapsed="false">
      <c r="A338" s="1" t="s">
        <v>675</v>
      </c>
      <c r="B338" s="2" t="s">
        <v>676</v>
      </c>
      <c r="C338" s="2" t="n">
        <v>616</v>
      </c>
      <c r="D338" s="2" t="n">
        <v>72</v>
      </c>
      <c r="E338" s="9" t="n">
        <f aca="false">D338/C338</f>
        <v>0.116883116883117</v>
      </c>
    </row>
    <row r="339" customFormat="false" ht="13.2" hidden="false" customHeight="false" outlineLevel="0" collapsed="false">
      <c r="A339" s="1" t="s">
        <v>677</v>
      </c>
      <c r="B339" s="2" t="s">
        <v>678</v>
      </c>
      <c r="C339" s="2" t="n">
        <v>2624</v>
      </c>
      <c r="D339" s="2" t="n">
        <v>97</v>
      </c>
      <c r="E339" s="9" t="n">
        <f aca="false">D339/C339</f>
        <v>0.0369664634146341</v>
      </c>
    </row>
    <row r="340" customFormat="false" ht="13.2" hidden="false" customHeight="false" outlineLevel="0" collapsed="false">
      <c r="A340" s="1" t="s">
        <v>679</v>
      </c>
      <c r="B340" s="2" t="s">
        <v>680</v>
      </c>
      <c r="C340" s="2" t="n">
        <v>2075</v>
      </c>
      <c r="D340" s="2" t="n">
        <v>100</v>
      </c>
      <c r="E340" s="9" t="n">
        <f aca="false">D340/C340</f>
        <v>0.0481927710843374</v>
      </c>
    </row>
    <row r="341" customFormat="false" ht="13.2" hidden="false" customHeight="false" outlineLevel="0" collapsed="false">
      <c r="A341" s="1" t="s">
        <v>681</v>
      </c>
      <c r="B341" s="2" t="s">
        <v>682</v>
      </c>
      <c r="C341" s="2" t="n">
        <v>1703</v>
      </c>
      <c r="D341" s="2" t="n">
        <v>62</v>
      </c>
      <c r="E341" s="9" t="n">
        <f aca="false">D341/C341</f>
        <v>0.0364063417498532</v>
      </c>
    </row>
    <row r="342" customFormat="false" ht="13.2" hidden="false" customHeight="false" outlineLevel="0" collapsed="false">
      <c r="A342" s="1" t="s">
        <v>683</v>
      </c>
      <c r="B342" s="2" t="s">
        <v>684</v>
      </c>
      <c r="C342" s="2" t="n">
        <v>1194</v>
      </c>
      <c r="D342" s="2" t="n">
        <v>189</v>
      </c>
      <c r="E342" s="9" t="n">
        <f aca="false">D342/C342</f>
        <v>0.158291457286432</v>
      </c>
    </row>
    <row r="343" customFormat="false" ht="13.2" hidden="false" customHeight="false" outlineLevel="0" collapsed="false">
      <c r="A343" s="1" t="s">
        <v>685</v>
      </c>
      <c r="B343" s="2" t="s">
        <v>686</v>
      </c>
      <c r="C343" s="2" t="n">
        <v>6863</v>
      </c>
      <c r="D343" s="2" t="n">
        <v>162</v>
      </c>
      <c r="E343" s="9" t="n">
        <f aca="false">D343/C343</f>
        <v>0.0236048375346059</v>
      </c>
    </row>
    <row r="344" customFormat="false" ht="13.2" hidden="false" customHeight="false" outlineLevel="0" collapsed="false">
      <c r="A344" s="1" t="s">
        <v>687</v>
      </c>
      <c r="B344" s="2" t="s">
        <v>688</v>
      </c>
      <c r="C344" s="2" t="n">
        <v>986</v>
      </c>
      <c r="D344" s="2" t="n">
        <v>35</v>
      </c>
      <c r="E344" s="9" t="n">
        <f aca="false">D344/C344</f>
        <v>0.0354969574036511</v>
      </c>
    </row>
    <row r="345" customFormat="false" ht="13.2" hidden="false" customHeight="false" outlineLevel="0" collapsed="false">
      <c r="A345" s="1" t="s">
        <v>689</v>
      </c>
      <c r="B345" s="2" t="s">
        <v>690</v>
      </c>
      <c r="C345" s="2" t="n">
        <v>526</v>
      </c>
      <c r="D345" s="2" t="n">
        <v>46</v>
      </c>
      <c r="E345" s="9" t="n">
        <f aca="false">D345/C345</f>
        <v>0.0874524714828897</v>
      </c>
    </row>
    <row r="346" customFormat="false" ht="13.2" hidden="false" customHeight="false" outlineLevel="0" collapsed="false">
      <c r="A346" s="1" t="s">
        <v>691</v>
      </c>
      <c r="B346" s="2" t="s">
        <v>692</v>
      </c>
      <c r="C346" s="2" t="n">
        <v>2134</v>
      </c>
      <c r="D346" s="2" t="n">
        <v>103</v>
      </c>
      <c r="E346" s="9" t="n">
        <f aca="false">D346/C346</f>
        <v>0.0482661668228679</v>
      </c>
    </row>
    <row r="347" customFormat="false" ht="13.2" hidden="false" customHeight="false" outlineLevel="0" collapsed="false">
      <c r="A347" s="1" t="s">
        <v>693</v>
      </c>
      <c r="B347" s="2" t="s">
        <v>694</v>
      </c>
      <c r="C347" s="2" t="n">
        <v>732</v>
      </c>
      <c r="D347" s="2" t="n">
        <v>104</v>
      </c>
      <c r="E347" s="9" t="n">
        <f aca="false">D347/C347</f>
        <v>0.14207650273224</v>
      </c>
    </row>
    <row r="348" customFormat="false" ht="13.2" hidden="false" customHeight="false" outlineLevel="0" collapsed="false">
      <c r="A348" s="1" t="s">
        <v>695</v>
      </c>
      <c r="B348" s="2" t="s">
        <v>696</v>
      </c>
      <c r="C348" s="2" t="n">
        <v>2150</v>
      </c>
      <c r="D348" s="2" t="n">
        <v>106</v>
      </c>
      <c r="E348" s="9" t="n">
        <f aca="false">D348/C348</f>
        <v>0.0493023255813954</v>
      </c>
    </row>
    <row r="349" customFormat="false" ht="13.2" hidden="false" customHeight="false" outlineLevel="0" collapsed="false">
      <c r="A349" s="1" t="s">
        <v>697</v>
      </c>
      <c r="B349" s="2" t="s">
        <v>698</v>
      </c>
      <c r="C349" s="2" t="n">
        <v>1581</v>
      </c>
      <c r="D349" s="2" t="n">
        <v>88</v>
      </c>
      <c r="E349" s="9" t="n">
        <f aca="false">D349/C349</f>
        <v>0.0556609740670462</v>
      </c>
    </row>
    <row r="350" customFormat="false" ht="13.2" hidden="false" customHeight="false" outlineLevel="0" collapsed="false">
      <c r="A350" s="1" t="s">
        <v>699</v>
      </c>
      <c r="B350" s="2" t="s">
        <v>700</v>
      </c>
      <c r="C350" s="2" t="n">
        <v>732</v>
      </c>
      <c r="D350" s="2" t="n">
        <v>36</v>
      </c>
      <c r="E350" s="9" t="n">
        <f aca="false">D350/C350</f>
        <v>0.0491803278688525</v>
      </c>
    </row>
    <row r="351" customFormat="false" ht="13.2" hidden="false" customHeight="false" outlineLevel="0" collapsed="false">
      <c r="A351" s="1" t="s">
        <v>701</v>
      </c>
      <c r="B351" s="2" t="s">
        <v>702</v>
      </c>
      <c r="C351" s="2" t="n">
        <v>1027</v>
      </c>
      <c r="D351" s="2" t="n">
        <v>46</v>
      </c>
      <c r="E351" s="9" t="n">
        <f aca="false">D351/C351</f>
        <v>0.0447906523855891</v>
      </c>
    </row>
    <row r="352" customFormat="false" ht="13.2" hidden="false" customHeight="false" outlineLevel="0" collapsed="false">
      <c r="A352" s="1" t="s">
        <v>703</v>
      </c>
      <c r="B352" s="2" t="s">
        <v>704</v>
      </c>
      <c r="C352" s="2" t="n">
        <v>4110</v>
      </c>
      <c r="D352" s="2" t="n">
        <v>175</v>
      </c>
      <c r="E352" s="9" t="n">
        <f aca="false">D352/C352</f>
        <v>0.0425790754257908</v>
      </c>
    </row>
    <row r="353" customFormat="false" ht="13.2" hidden="false" customHeight="false" outlineLevel="0" collapsed="false">
      <c r="A353" s="1" t="s">
        <v>705</v>
      </c>
      <c r="B353" s="2" t="s">
        <v>706</v>
      </c>
      <c r="C353" s="2" t="n">
        <v>943</v>
      </c>
      <c r="D353" s="2" t="n">
        <v>82</v>
      </c>
      <c r="E353" s="9" t="n">
        <f aca="false">D353/C353</f>
        <v>0.0869565217391304</v>
      </c>
    </row>
    <row r="354" customFormat="false" ht="13.2" hidden="false" customHeight="false" outlineLevel="0" collapsed="false">
      <c r="A354" s="1" t="s">
        <v>707</v>
      </c>
      <c r="B354" s="2" t="s">
        <v>708</v>
      </c>
      <c r="C354" s="2" t="n">
        <v>293</v>
      </c>
      <c r="D354" s="2" t="n">
        <v>30</v>
      </c>
      <c r="E354" s="9" t="n">
        <f aca="false">D354/C354</f>
        <v>0.102389078498294</v>
      </c>
    </row>
    <row r="355" customFormat="false" ht="13.2" hidden="false" customHeight="false" outlineLevel="0" collapsed="false">
      <c r="A355" s="1" t="s">
        <v>709</v>
      </c>
      <c r="B355" s="2" t="s">
        <v>710</v>
      </c>
      <c r="C355" s="2" t="n">
        <v>905</v>
      </c>
      <c r="D355" s="2" t="n">
        <v>75</v>
      </c>
      <c r="E355" s="9" t="n">
        <f aca="false">D355/C355</f>
        <v>0.0828729281767956</v>
      </c>
    </row>
    <row r="356" customFormat="false" ht="13.2" hidden="false" customHeight="false" outlineLevel="0" collapsed="false">
      <c r="A356" s="1" t="s">
        <v>711</v>
      </c>
      <c r="B356" s="2" t="s">
        <v>712</v>
      </c>
      <c r="C356" s="2" t="n">
        <v>501</v>
      </c>
      <c r="D356" s="2" t="n">
        <v>25</v>
      </c>
      <c r="E356" s="9" t="n">
        <f aca="false">D356/C356</f>
        <v>0.0499001996007984</v>
      </c>
    </row>
    <row r="357" customFormat="false" ht="13.2" hidden="false" customHeight="false" outlineLevel="0" collapsed="false">
      <c r="A357" s="1" t="s">
        <v>713</v>
      </c>
      <c r="B357" s="2" t="s">
        <v>714</v>
      </c>
      <c r="C357" s="2" t="n">
        <v>215</v>
      </c>
      <c r="D357" s="2" t="n">
        <v>19</v>
      </c>
      <c r="E357" s="9" t="n">
        <f aca="false">D357/C357</f>
        <v>0.0883720930232558</v>
      </c>
    </row>
    <row r="358" s="10" customFormat="true" ht="13.2" hidden="false" customHeight="false" outlineLevel="0" collapsed="false">
      <c r="A358" s="10" t="s">
        <v>715</v>
      </c>
      <c r="B358" s="11" t="s">
        <v>716</v>
      </c>
      <c r="C358" s="11" t="n">
        <v>2286</v>
      </c>
      <c r="D358" s="11" t="n">
        <v>134</v>
      </c>
      <c r="E358" s="12" t="n">
        <f aca="false">D358/C358</f>
        <v>0.0586176727909011</v>
      </c>
    </row>
    <row r="359" customFormat="false" ht="13.2" hidden="false" customHeight="false" outlineLevel="0" collapsed="false">
      <c r="A359" s="1" t="s">
        <v>717</v>
      </c>
      <c r="B359" s="2" t="s">
        <v>718</v>
      </c>
      <c r="C359" s="2" t="n">
        <v>416</v>
      </c>
      <c r="D359" s="2" t="n">
        <v>30</v>
      </c>
      <c r="E359" s="9" t="n">
        <f aca="false">D359/C359</f>
        <v>0.0721153846153846</v>
      </c>
    </row>
    <row r="360" s="10" customFormat="true" ht="13.2" hidden="false" customHeight="false" outlineLevel="0" collapsed="false">
      <c r="A360" s="10" t="s">
        <v>719</v>
      </c>
      <c r="B360" s="11" t="s">
        <v>720</v>
      </c>
      <c r="C360" s="11" t="n">
        <v>1094</v>
      </c>
      <c r="D360" s="11" t="n">
        <v>71</v>
      </c>
      <c r="E360" s="12" t="n">
        <f aca="false">D360/C360</f>
        <v>0.0648994515539305</v>
      </c>
    </row>
    <row r="361" customFormat="false" ht="13.2" hidden="false" customHeight="false" outlineLevel="0" collapsed="false">
      <c r="A361" s="1" t="s">
        <v>721</v>
      </c>
      <c r="B361" s="2" t="s">
        <v>722</v>
      </c>
      <c r="C361" s="2" t="n">
        <v>1505</v>
      </c>
      <c r="D361" s="2" t="n">
        <v>74</v>
      </c>
      <c r="E361" s="9" t="n">
        <f aca="false">D361/C361</f>
        <v>0.0491694352159468</v>
      </c>
    </row>
    <row r="362" customFormat="false" ht="13.2" hidden="false" customHeight="false" outlineLevel="0" collapsed="false">
      <c r="A362" s="1" t="s">
        <v>723</v>
      </c>
      <c r="B362" s="2" t="s">
        <v>724</v>
      </c>
      <c r="C362" s="2" t="n">
        <v>1980</v>
      </c>
      <c r="D362" s="2" t="n">
        <v>82</v>
      </c>
      <c r="E362" s="9" t="n">
        <f aca="false">D362/C362</f>
        <v>0.0414141414141414</v>
      </c>
    </row>
    <row r="363" customFormat="false" ht="13.2" hidden="false" customHeight="false" outlineLevel="0" collapsed="false">
      <c r="A363" s="1" t="s">
        <v>725</v>
      </c>
      <c r="B363" s="2" t="s">
        <v>726</v>
      </c>
      <c r="C363" s="2" t="n">
        <v>2227</v>
      </c>
      <c r="D363" s="2" t="n">
        <v>74</v>
      </c>
      <c r="E363" s="9" t="n">
        <f aca="false">D363/C363</f>
        <v>0.0332285585990121</v>
      </c>
    </row>
    <row r="364" customFormat="false" ht="13.2" hidden="false" customHeight="false" outlineLevel="0" collapsed="false">
      <c r="A364" s="1" t="s">
        <v>727</v>
      </c>
      <c r="B364" s="2" t="s">
        <v>728</v>
      </c>
      <c r="C364" s="2" t="n">
        <v>126</v>
      </c>
      <c r="D364" s="2" t="n">
        <v>23</v>
      </c>
      <c r="E364" s="9" t="n">
        <f aca="false">D364/C364</f>
        <v>0.182539682539683</v>
      </c>
    </row>
    <row r="365" customFormat="false" ht="13.2" hidden="false" customHeight="false" outlineLevel="0" collapsed="false">
      <c r="A365" s="1" t="s">
        <v>729</v>
      </c>
      <c r="B365" s="2" t="s">
        <v>730</v>
      </c>
      <c r="C365" s="2" t="n">
        <v>466</v>
      </c>
      <c r="D365" s="2" t="n">
        <v>28</v>
      </c>
      <c r="E365" s="9" t="n">
        <f aca="false">D365/C365</f>
        <v>0.0600858369098712</v>
      </c>
    </row>
    <row r="366" customFormat="false" ht="13.2" hidden="false" customHeight="false" outlineLevel="0" collapsed="false">
      <c r="A366" s="1" t="s">
        <v>731</v>
      </c>
      <c r="B366" s="2" t="s">
        <v>732</v>
      </c>
      <c r="C366" s="2" t="n">
        <v>1121</v>
      </c>
      <c r="D366" s="2" t="n">
        <v>69</v>
      </c>
      <c r="E366" s="9" t="n">
        <f aca="false">D366/C366</f>
        <v>0.0615521855486173</v>
      </c>
    </row>
    <row r="367" customFormat="false" ht="13.2" hidden="false" customHeight="false" outlineLevel="0" collapsed="false">
      <c r="A367" s="1" t="s">
        <v>733</v>
      </c>
      <c r="B367" s="2" t="s">
        <v>734</v>
      </c>
      <c r="C367" s="2" t="n">
        <v>1452</v>
      </c>
      <c r="D367" s="2" t="n">
        <v>70</v>
      </c>
      <c r="E367" s="9" t="n">
        <f aca="false">D367/C367</f>
        <v>0.0482093663911846</v>
      </c>
    </row>
    <row r="368" customFormat="false" ht="13.2" hidden="false" customHeight="false" outlineLevel="0" collapsed="false">
      <c r="A368" s="1" t="s">
        <v>735</v>
      </c>
      <c r="B368" s="2" t="s">
        <v>736</v>
      </c>
      <c r="C368" s="2" t="n">
        <v>5381</v>
      </c>
      <c r="D368" s="2" t="n">
        <v>220</v>
      </c>
      <c r="E368" s="9" t="n">
        <f aca="false">D368/C368</f>
        <v>0.0408845939416465</v>
      </c>
    </row>
    <row r="369" customFormat="false" ht="13.2" hidden="false" customHeight="false" outlineLevel="0" collapsed="false">
      <c r="A369" s="1" t="s">
        <v>737</v>
      </c>
      <c r="B369" s="2" t="s">
        <v>738</v>
      </c>
      <c r="C369" s="2" t="n">
        <v>439</v>
      </c>
      <c r="D369" s="2" t="n">
        <v>54</v>
      </c>
      <c r="E369" s="9" t="n">
        <f aca="false">D369/C369</f>
        <v>0.123006833712984</v>
      </c>
    </row>
    <row r="370" customFormat="false" ht="13.2" hidden="false" customHeight="false" outlineLevel="0" collapsed="false">
      <c r="A370" s="1" t="s">
        <v>739</v>
      </c>
      <c r="B370" s="2" t="s">
        <v>740</v>
      </c>
      <c r="C370" s="2" t="n">
        <v>929</v>
      </c>
      <c r="D370" s="2" t="n">
        <v>56</v>
      </c>
      <c r="E370" s="9" t="n">
        <f aca="false">D370/C370</f>
        <v>0.0602798708288482</v>
      </c>
    </row>
    <row r="371" customFormat="false" ht="13.2" hidden="false" customHeight="false" outlineLevel="0" collapsed="false">
      <c r="A371" s="1" t="s">
        <v>741</v>
      </c>
      <c r="B371" s="2" t="s">
        <v>742</v>
      </c>
      <c r="C371" s="2" t="n">
        <v>2651</v>
      </c>
      <c r="D371" s="2" t="n">
        <v>212</v>
      </c>
      <c r="E371" s="9" t="n">
        <f aca="false">D371/C371</f>
        <v>0.0799698227084119</v>
      </c>
    </row>
    <row r="372" customFormat="false" ht="13.2" hidden="false" customHeight="false" outlineLevel="0" collapsed="false">
      <c r="A372" s="1" t="s">
        <v>743</v>
      </c>
      <c r="B372" s="2" t="s">
        <v>744</v>
      </c>
      <c r="C372" s="2" t="n">
        <v>457</v>
      </c>
      <c r="D372" s="2" t="n">
        <v>44</v>
      </c>
      <c r="E372" s="9" t="n">
        <f aca="false">D372/C372</f>
        <v>0.0962800875273523</v>
      </c>
    </row>
    <row r="373" customFormat="false" ht="13.2" hidden="false" customHeight="false" outlineLevel="0" collapsed="false">
      <c r="A373" s="1" t="s">
        <v>745</v>
      </c>
      <c r="B373" s="2" t="s">
        <v>746</v>
      </c>
      <c r="C373" s="2" t="n">
        <v>1144</v>
      </c>
      <c r="D373" s="2" t="n">
        <v>132</v>
      </c>
      <c r="E373" s="9" t="n">
        <f aca="false">D373/C373</f>
        <v>0.115384615384615</v>
      </c>
    </row>
    <row r="374" customFormat="false" ht="13.2" hidden="false" customHeight="false" outlineLevel="0" collapsed="false">
      <c r="A374" s="1" t="s">
        <v>747</v>
      </c>
      <c r="B374" s="2" t="s">
        <v>748</v>
      </c>
      <c r="C374" s="2" t="n">
        <v>211</v>
      </c>
      <c r="D374" s="2" t="n">
        <v>38</v>
      </c>
      <c r="E374" s="9" t="n">
        <f aca="false">D374/C374</f>
        <v>0.180094786729858</v>
      </c>
    </row>
    <row r="375" customFormat="false" ht="13.2" hidden="false" customHeight="false" outlineLevel="0" collapsed="false">
      <c r="A375" s="1" t="s">
        <v>749</v>
      </c>
      <c r="B375" s="2" t="s">
        <v>750</v>
      </c>
      <c r="C375" s="2" t="n">
        <v>355</v>
      </c>
      <c r="D375" s="2" t="n">
        <v>45</v>
      </c>
      <c r="E375" s="9" t="n">
        <f aca="false">D375/C375</f>
        <v>0.126760563380282</v>
      </c>
    </row>
    <row r="376" customFormat="false" ht="13.2" hidden="false" customHeight="false" outlineLevel="0" collapsed="false">
      <c r="A376" s="1" t="s">
        <v>751</v>
      </c>
      <c r="B376" s="2" t="s">
        <v>752</v>
      </c>
      <c r="C376" s="2" t="n">
        <v>747</v>
      </c>
      <c r="D376" s="2" t="n">
        <v>44</v>
      </c>
      <c r="E376" s="9" t="n">
        <f aca="false">D376/C376</f>
        <v>0.0589022757697456</v>
      </c>
    </row>
    <row r="377" customFormat="false" ht="13.2" hidden="false" customHeight="false" outlineLevel="0" collapsed="false">
      <c r="A377" s="1" t="s">
        <v>753</v>
      </c>
      <c r="B377" s="2" t="s">
        <v>754</v>
      </c>
      <c r="C377" s="2" t="n">
        <v>642</v>
      </c>
      <c r="D377" s="2" t="n">
        <v>80</v>
      </c>
      <c r="E377" s="9" t="n">
        <f aca="false">D377/C377</f>
        <v>0.124610591900312</v>
      </c>
    </row>
    <row r="378" customFormat="false" ht="13.2" hidden="false" customHeight="false" outlineLevel="0" collapsed="false">
      <c r="A378" s="1" t="s">
        <v>755</v>
      </c>
      <c r="B378" s="2" t="s">
        <v>756</v>
      </c>
      <c r="C378" s="2" t="n">
        <v>505</v>
      </c>
      <c r="D378" s="2" t="n">
        <v>72</v>
      </c>
      <c r="E378" s="9" t="n">
        <f aca="false">D378/C378</f>
        <v>0.142574257425743</v>
      </c>
    </row>
    <row r="379" customFormat="false" ht="13.2" hidden="false" customHeight="false" outlineLevel="0" collapsed="false">
      <c r="A379" s="1" t="s">
        <v>757</v>
      </c>
      <c r="B379" s="2" t="s">
        <v>758</v>
      </c>
      <c r="C379" s="2" t="n">
        <v>823</v>
      </c>
      <c r="D379" s="2" t="n">
        <v>65</v>
      </c>
      <c r="E379" s="9" t="n">
        <f aca="false">D379/C379</f>
        <v>0.0789793438639125</v>
      </c>
    </row>
    <row r="380" s="10" customFormat="true" ht="13.2" hidden="false" customHeight="false" outlineLevel="0" collapsed="false">
      <c r="A380" s="10" t="s">
        <v>759</v>
      </c>
      <c r="B380" s="11" t="s">
        <v>760</v>
      </c>
      <c r="C380" s="11" t="n">
        <v>2244</v>
      </c>
      <c r="D380" s="11" t="n">
        <v>31</v>
      </c>
      <c r="E380" s="12" t="n">
        <f aca="false">D380/C380</f>
        <v>0.0138146167557932</v>
      </c>
    </row>
    <row r="381" customFormat="false" ht="13.2" hidden="false" customHeight="false" outlineLevel="0" collapsed="false">
      <c r="A381" s="1" t="s">
        <v>761</v>
      </c>
      <c r="B381" s="2" t="s">
        <v>762</v>
      </c>
      <c r="C381" s="2" t="n">
        <v>1105</v>
      </c>
      <c r="D381" s="2" t="n">
        <v>83</v>
      </c>
      <c r="E381" s="9" t="n">
        <f aca="false">D381/C381</f>
        <v>0.0751131221719457</v>
      </c>
    </row>
    <row r="382" customFormat="false" ht="13.2" hidden="false" customHeight="false" outlineLevel="0" collapsed="false">
      <c r="A382" s="1" t="s">
        <v>763</v>
      </c>
      <c r="B382" s="2" t="s">
        <v>764</v>
      </c>
      <c r="C382" s="2" t="n">
        <v>4132</v>
      </c>
      <c r="D382" s="2" t="n">
        <v>74</v>
      </c>
      <c r="E382" s="9" t="n">
        <f aca="false">D382/C382</f>
        <v>0.0179090029041626</v>
      </c>
    </row>
    <row r="383" customFormat="false" ht="13.2" hidden="false" customHeight="false" outlineLevel="0" collapsed="false">
      <c r="A383" s="1" t="s">
        <v>765</v>
      </c>
      <c r="B383" s="2" t="s">
        <v>766</v>
      </c>
      <c r="C383" s="2" t="n">
        <v>1218</v>
      </c>
      <c r="D383" s="2" t="n">
        <v>71</v>
      </c>
      <c r="E383" s="9" t="n">
        <f aca="false">D383/C383</f>
        <v>0.0582922824302135</v>
      </c>
    </row>
    <row r="384" customFormat="false" ht="13.2" hidden="false" customHeight="false" outlineLevel="0" collapsed="false">
      <c r="A384" s="1" t="s">
        <v>767</v>
      </c>
      <c r="B384" s="2" t="s">
        <v>768</v>
      </c>
      <c r="C384" s="2" t="n">
        <v>609</v>
      </c>
      <c r="D384" s="2" t="n">
        <v>48</v>
      </c>
      <c r="E384" s="9" t="n">
        <f aca="false">D384/C384</f>
        <v>0.0788177339901478</v>
      </c>
    </row>
    <row r="385" customFormat="false" ht="13.2" hidden="false" customHeight="false" outlineLevel="0" collapsed="false">
      <c r="A385" s="1" t="s">
        <v>769</v>
      </c>
      <c r="B385" s="2" t="s">
        <v>770</v>
      </c>
      <c r="C385" s="2" t="n">
        <v>409</v>
      </c>
      <c r="D385" s="2" t="n">
        <v>46</v>
      </c>
      <c r="E385" s="9" t="n">
        <f aca="false">D385/C385</f>
        <v>0.112469437652812</v>
      </c>
    </row>
    <row r="386" customFormat="false" ht="13.2" hidden="false" customHeight="false" outlineLevel="0" collapsed="false">
      <c r="A386" s="1" t="s">
        <v>771</v>
      </c>
      <c r="B386" s="2" t="s">
        <v>772</v>
      </c>
      <c r="C386" s="2" t="n">
        <v>3582</v>
      </c>
      <c r="D386" s="2" t="n">
        <v>232</v>
      </c>
      <c r="E386" s="9" t="n">
        <f aca="false">D386/C386</f>
        <v>0.0647682858738135</v>
      </c>
    </row>
    <row r="387" customFormat="false" ht="13.2" hidden="false" customHeight="false" outlineLevel="0" collapsed="false">
      <c r="A387" s="1" t="s">
        <v>773</v>
      </c>
      <c r="B387" s="2" t="s">
        <v>774</v>
      </c>
      <c r="C387" s="2" t="n">
        <v>1469</v>
      </c>
      <c r="D387" s="2" t="n">
        <v>20</v>
      </c>
      <c r="E387" s="9" t="n">
        <f aca="false">D387/C387</f>
        <v>0.0136147038801906</v>
      </c>
    </row>
    <row r="388" customFormat="false" ht="13.2" hidden="false" customHeight="false" outlineLevel="0" collapsed="false">
      <c r="A388" s="1" t="s">
        <v>775</v>
      </c>
      <c r="B388" s="2" t="s">
        <v>776</v>
      </c>
      <c r="C388" s="2" t="n">
        <v>1572</v>
      </c>
      <c r="D388" s="2" t="n">
        <v>173</v>
      </c>
      <c r="E388" s="9" t="n">
        <f aca="false">D388/C388</f>
        <v>0.110050890585242</v>
      </c>
    </row>
    <row r="389" customFormat="false" ht="13.2" hidden="false" customHeight="false" outlineLevel="0" collapsed="false">
      <c r="A389" s="1" t="s">
        <v>777</v>
      </c>
      <c r="B389" s="2" t="s">
        <v>778</v>
      </c>
      <c r="C389" s="2" t="n">
        <v>883</v>
      </c>
      <c r="D389" s="2" t="n">
        <v>97</v>
      </c>
      <c r="E389" s="9" t="n">
        <f aca="false">D389/C389</f>
        <v>0.109852774631937</v>
      </c>
    </row>
    <row r="390" customFormat="false" ht="13.2" hidden="false" customHeight="false" outlineLevel="0" collapsed="false">
      <c r="A390" s="1" t="s">
        <v>779</v>
      </c>
      <c r="B390" s="2" t="s">
        <v>780</v>
      </c>
      <c r="C390" s="2" t="n">
        <v>309</v>
      </c>
      <c r="D390" s="2" t="n">
        <v>57</v>
      </c>
      <c r="E390" s="9" t="n">
        <f aca="false">D390/C390</f>
        <v>0.184466019417476</v>
      </c>
    </row>
    <row r="391" customFormat="false" ht="13.2" hidden="false" customHeight="false" outlineLevel="0" collapsed="false">
      <c r="A391" s="1" t="s">
        <v>781</v>
      </c>
      <c r="B391" s="2" t="s">
        <v>782</v>
      </c>
      <c r="C391" s="2" t="n">
        <v>3041</v>
      </c>
      <c r="D391" s="2" t="n">
        <v>81</v>
      </c>
      <c r="E391" s="9" t="n">
        <f aca="false">D391/C391</f>
        <v>0.026635975008221</v>
      </c>
    </row>
    <row r="392" s="10" customFormat="true" ht="13.2" hidden="false" customHeight="false" outlineLevel="0" collapsed="false">
      <c r="A392" s="10" t="s">
        <v>783</v>
      </c>
      <c r="B392" s="11" t="s">
        <v>784</v>
      </c>
      <c r="C392" s="11" t="n">
        <v>406</v>
      </c>
      <c r="D392" s="11" t="n">
        <v>14</v>
      </c>
      <c r="E392" s="12" t="n">
        <f aca="false">D392/C392</f>
        <v>0.0344827586206897</v>
      </c>
    </row>
    <row r="393" s="10" customFormat="true" ht="13.2" hidden="false" customHeight="false" outlineLevel="0" collapsed="false">
      <c r="A393" s="10" t="s">
        <v>785</v>
      </c>
      <c r="B393" s="11" t="s">
        <v>786</v>
      </c>
      <c r="C393" s="11" t="n">
        <v>952</v>
      </c>
      <c r="D393" s="11" t="n">
        <v>111</v>
      </c>
      <c r="E393" s="12" t="n">
        <f aca="false">D393/C393</f>
        <v>0.116596638655462</v>
      </c>
    </row>
    <row r="394" customFormat="false" ht="13.2" hidden="false" customHeight="false" outlineLevel="0" collapsed="false">
      <c r="A394" s="1" t="s">
        <v>787</v>
      </c>
      <c r="B394" s="2" t="s">
        <v>788</v>
      </c>
      <c r="C394" s="2" t="n">
        <v>514</v>
      </c>
      <c r="D394" s="2" t="n">
        <v>52</v>
      </c>
      <c r="E394" s="9" t="n">
        <f aca="false">D394/C394</f>
        <v>0.101167315175097</v>
      </c>
    </row>
    <row r="395" customFormat="false" ht="13.2" hidden="false" customHeight="false" outlineLevel="0" collapsed="false">
      <c r="A395" s="1" t="s">
        <v>789</v>
      </c>
      <c r="B395" s="2" t="s">
        <v>790</v>
      </c>
      <c r="C395" s="2" t="n">
        <v>484</v>
      </c>
      <c r="D395" s="2" t="n">
        <v>31</v>
      </c>
      <c r="E395" s="9" t="n">
        <f aca="false">D395/C395</f>
        <v>0.0640495867768595</v>
      </c>
    </row>
    <row r="396" customFormat="false" ht="13.2" hidden="false" customHeight="false" outlineLevel="0" collapsed="false">
      <c r="A396" s="1" t="s">
        <v>791</v>
      </c>
      <c r="B396" s="2" t="s">
        <v>792</v>
      </c>
      <c r="C396" s="2" t="n">
        <v>947</v>
      </c>
      <c r="D396" s="2" t="n">
        <v>101</v>
      </c>
      <c r="E396" s="9" t="n">
        <f aca="false">D396/C396</f>
        <v>0.106652587117212</v>
      </c>
    </row>
    <row r="397" customFormat="false" ht="13.2" hidden="false" customHeight="false" outlineLevel="0" collapsed="false">
      <c r="A397" s="1" t="s">
        <v>793</v>
      </c>
      <c r="B397" s="2" t="s">
        <v>794</v>
      </c>
      <c r="C397" s="2" t="n">
        <v>1651</v>
      </c>
      <c r="D397" s="2" t="n">
        <v>32</v>
      </c>
      <c r="E397" s="9" t="n">
        <f aca="false">D397/C397</f>
        <v>0.0193821926105391</v>
      </c>
    </row>
    <row r="398" customFormat="false" ht="13.2" hidden="false" customHeight="false" outlineLevel="0" collapsed="false">
      <c r="A398" s="1" t="s">
        <v>795</v>
      </c>
      <c r="B398" s="2" t="s">
        <v>796</v>
      </c>
      <c r="C398" s="2" t="n">
        <v>287</v>
      </c>
      <c r="D398" s="2" t="n">
        <v>25</v>
      </c>
      <c r="E398" s="9" t="n">
        <f aca="false">D398/C398</f>
        <v>0.0871080139372822</v>
      </c>
    </row>
    <row r="399" customFormat="false" ht="13.2" hidden="false" customHeight="false" outlineLevel="0" collapsed="false">
      <c r="A399" s="1" t="s">
        <v>797</v>
      </c>
      <c r="B399" s="2" t="s">
        <v>798</v>
      </c>
      <c r="C399" s="2" t="n">
        <v>302</v>
      </c>
      <c r="D399" s="2" t="n">
        <v>47</v>
      </c>
      <c r="E399" s="9" t="n">
        <f aca="false">D399/C399</f>
        <v>0.155629139072848</v>
      </c>
    </row>
    <row r="400" customFormat="false" ht="13.2" hidden="false" customHeight="false" outlineLevel="0" collapsed="false">
      <c r="A400" s="1" t="s">
        <v>799</v>
      </c>
      <c r="B400" s="2" t="s">
        <v>800</v>
      </c>
      <c r="C400" s="2" t="n">
        <v>533</v>
      </c>
      <c r="D400" s="2" t="n">
        <v>40</v>
      </c>
      <c r="E400" s="9" t="n">
        <f aca="false">D400/C400</f>
        <v>0.075046904315197</v>
      </c>
    </row>
    <row r="401" customFormat="false" ht="13.2" hidden="false" customHeight="false" outlineLevel="0" collapsed="false">
      <c r="A401" s="1" t="s">
        <v>801</v>
      </c>
      <c r="B401" s="2" t="s">
        <v>802</v>
      </c>
      <c r="C401" s="2" t="n">
        <v>4862</v>
      </c>
      <c r="D401" s="2" t="n">
        <v>187</v>
      </c>
      <c r="E401" s="9" t="n">
        <f aca="false">D401/C401</f>
        <v>0.0384615384615385</v>
      </c>
    </row>
    <row r="402" customFormat="false" ht="13.2" hidden="false" customHeight="false" outlineLevel="0" collapsed="false">
      <c r="A402" s="1" t="s">
        <v>803</v>
      </c>
      <c r="B402" s="2" t="s">
        <v>804</v>
      </c>
      <c r="C402" s="2" t="n">
        <v>4480</v>
      </c>
      <c r="D402" s="2" t="n">
        <v>254</v>
      </c>
      <c r="E402" s="9" t="n">
        <f aca="false">D402/C402</f>
        <v>0.0566964285714286</v>
      </c>
    </row>
    <row r="403" customFormat="false" ht="13.2" hidden="false" customHeight="false" outlineLevel="0" collapsed="false">
      <c r="A403" s="1" t="s">
        <v>805</v>
      </c>
      <c r="B403" s="2" t="s">
        <v>806</v>
      </c>
      <c r="C403" s="2" t="n">
        <v>3425</v>
      </c>
      <c r="D403" s="2" t="n">
        <v>188</v>
      </c>
      <c r="E403" s="9" t="n">
        <f aca="false">D403/C403</f>
        <v>0.0548905109489051</v>
      </c>
    </row>
    <row r="404" customFormat="false" ht="13.2" hidden="false" customHeight="false" outlineLevel="0" collapsed="false">
      <c r="A404" s="1" t="s">
        <v>807</v>
      </c>
      <c r="B404" s="2" t="s">
        <v>808</v>
      </c>
      <c r="C404" s="2" t="n">
        <v>2076</v>
      </c>
      <c r="D404" s="2" t="n">
        <v>79</v>
      </c>
      <c r="E404" s="9" t="n">
        <f aca="false">D404/C404</f>
        <v>0.0380539499036609</v>
      </c>
    </row>
    <row r="405" customFormat="false" ht="13.2" hidden="false" customHeight="false" outlineLevel="0" collapsed="false">
      <c r="A405" s="1" t="s">
        <v>809</v>
      </c>
      <c r="B405" s="2" t="s">
        <v>810</v>
      </c>
      <c r="C405" s="2" t="n">
        <v>800</v>
      </c>
      <c r="D405" s="2" t="n">
        <v>125</v>
      </c>
      <c r="E405" s="9" t="n">
        <f aca="false">D405/C405</f>
        <v>0.15625</v>
      </c>
    </row>
    <row r="406" customFormat="false" ht="13.2" hidden="false" customHeight="false" outlineLevel="0" collapsed="false">
      <c r="A406" s="1" t="s">
        <v>811</v>
      </c>
      <c r="B406" s="2" t="s">
        <v>812</v>
      </c>
      <c r="C406" s="2" t="n">
        <v>386</v>
      </c>
      <c r="D406" s="2" t="n">
        <v>30</v>
      </c>
      <c r="E406" s="9" t="n">
        <f aca="false">D406/C406</f>
        <v>0.077720207253886</v>
      </c>
    </row>
    <row r="407" customFormat="false" ht="13.2" hidden="false" customHeight="false" outlineLevel="0" collapsed="false">
      <c r="A407" s="1" t="s">
        <v>813</v>
      </c>
      <c r="B407" s="2" t="s">
        <v>814</v>
      </c>
      <c r="C407" s="2" t="n">
        <v>7296</v>
      </c>
      <c r="D407" s="2" t="n">
        <v>319</v>
      </c>
      <c r="E407" s="9" t="n">
        <f aca="false">D407/C407</f>
        <v>0.0437225877192982</v>
      </c>
    </row>
    <row r="408" customFormat="false" ht="13.2" hidden="false" customHeight="false" outlineLevel="0" collapsed="false">
      <c r="A408" s="1" t="s">
        <v>815</v>
      </c>
      <c r="B408" s="2" t="s">
        <v>816</v>
      </c>
      <c r="C408" s="2" t="n">
        <v>1173</v>
      </c>
      <c r="D408" s="2" t="n">
        <v>76</v>
      </c>
      <c r="E408" s="9" t="n">
        <f aca="false">D408/C408</f>
        <v>0.0647911338448423</v>
      </c>
    </row>
    <row r="409" customFormat="false" ht="13.2" hidden="false" customHeight="false" outlineLevel="0" collapsed="false">
      <c r="A409" s="1" t="s">
        <v>817</v>
      </c>
      <c r="B409" s="2" t="s">
        <v>818</v>
      </c>
      <c r="C409" s="2" t="n">
        <v>1402</v>
      </c>
      <c r="D409" s="2" t="n">
        <v>64</v>
      </c>
      <c r="E409" s="9" t="n">
        <f aca="false">D409/C409</f>
        <v>0.0456490727532097</v>
      </c>
    </row>
    <row r="410" customFormat="false" ht="13.2" hidden="false" customHeight="false" outlineLevel="0" collapsed="false">
      <c r="A410" s="1" t="s">
        <v>819</v>
      </c>
      <c r="B410" s="2" t="s">
        <v>820</v>
      </c>
      <c r="C410" s="2" t="n">
        <v>1679</v>
      </c>
      <c r="D410" s="2" t="n">
        <v>55</v>
      </c>
      <c r="E410" s="9" t="n">
        <f aca="false">D410/C410</f>
        <v>0.0327575938058368</v>
      </c>
    </row>
    <row r="411" customFormat="false" ht="13.2" hidden="false" customHeight="false" outlineLevel="0" collapsed="false">
      <c r="A411" s="1" t="s">
        <v>821</v>
      </c>
      <c r="B411" s="2" t="s">
        <v>822</v>
      </c>
      <c r="C411" s="2" t="n">
        <v>2309</v>
      </c>
      <c r="D411" s="2" t="n">
        <v>94</v>
      </c>
      <c r="E411" s="9" t="n">
        <f aca="false">D411/C411</f>
        <v>0.0407102641836293</v>
      </c>
    </row>
    <row r="412" customFormat="false" ht="13.2" hidden="false" customHeight="false" outlineLevel="0" collapsed="false">
      <c r="A412" s="1" t="s">
        <v>823</v>
      </c>
      <c r="B412" s="2" t="s">
        <v>824</v>
      </c>
      <c r="C412" s="2" t="n">
        <v>1877</v>
      </c>
      <c r="D412" s="2" t="n">
        <v>65</v>
      </c>
      <c r="E412" s="9" t="n">
        <f aca="false">D412/C412</f>
        <v>0.0346297282898242</v>
      </c>
    </row>
    <row r="413" customFormat="false" ht="13.2" hidden="false" customHeight="false" outlineLevel="0" collapsed="false">
      <c r="A413" s="1" t="s">
        <v>825</v>
      </c>
      <c r="B413" s="2" t="s">
        <v>826</v>
      </c>
      <c r="C413" s="2" t="n">
        <v>258</v>
      </c>
      <c r="D413" s="2" t="n">
        <v>33</v>
      </c>
      <c r="E413" s="9" t="n">
        <f aca="false">D413/C413</f>
        <v>0.127906976744186</v>
      </c>
    </row>
    <row r="414" customFormat="false" ht="13.2" hidden="false" customHeight="false" outlineLevel="0" collapsed="false">
      <c r="A414" s="1" t="s">
        <v>827</v>
      </c>
      <c r="B414" s="2" t="s">
        <v>828</v>
      </c>
      <c r="C414" s="2" t="n">
        <v>978</v>
      </c>
      <c r="D414" s="2" t="n">
        <v>47</v>
      </c>
      <c r="E414" s="9" t="n">
        <f aca="false">D414/C414</f>
        <v>0.0480572597137014</v>
      </c>
    </row>
    <row r="415" customFormat="false" ht="13.2" hidden="false" customHeight="false" outlineLevel="0" collapsed="false">
      <c r="A415" s="1" t="s">
        <v>829</v>
      </c>
      <c r="B415" s="2" t="s">
        <v>830</v>
      </c>
      <c r="C415" s="2" t="n">
        <v>540</v>
      </c>
      <c r="D415" s="2" t="n">
        <v>49</v>
      </c>
      <c r="E415" s="9" t="n">
        <f aca="false">D415/C415</f>
        <v>0.0907407407407408</v>
      </c>
    </row>
    <row r="416" customFormat="false" ht="13.2" hidden="false" customHeight="false" outlineLevel="0" collapsed="false">
      <c r="A416" s="1" t="s">
        <v>831</v>
      </c>
      <c r="B416" s="2" t="s">
        <v>832</v>
      </c>
      <c r="C416" s="2" t="n">
        <v>471</v>
      </c>
      <c r="D416" s="2" t="n">
        <v>53</v>
      </c>
      <c r="E416" s="9" t="n">
        <f aca="false">D416/C416</f>
        <v>0.112526539278132</v>
      </c>
    </row>
    <row r="417" customFormat="false" ht="13.2" hidden="false" customHeight="false" outlineLevel="0" collapsed="false">
      <c r="A417" s="1" t="s">
        <v>833</v>
      </c>
      <c r="B417" s="2" t="s">
        <v>834</v>
      </c>
      <c r="C417" s="2" t="n">
        <v>252</v>
      </c>
      <c r="D417" s="2" t="n">
        <v>11</v>
      </c>
      <c r="E417" s="9" t="n">
        <f aca="false">D417/C417</f>
        <v>0.0436507936507937</v>
      </c>
    </row>
    <row r="418" customFormat="false" ht="13.2" hidden="false" customHeight="false" outlineLevel="0" collapsed="false">
      <c r="A418" s="1" t="s">
        <v>835</v>
      </c>
      <c r="B418" s="2" t="s">
        <v>836</v>
      </c>
      <c r="C418" s="2" t="n">
        <v>285</v>
      </c>
      <c r="D418" s="2" t="n">
        <v>36</v>
      </c>
      <c r="E418" s="9" t="n">
        <f aca="false">D418/C418</f>
        <v>0.126315789473684</v>
      </c>
    </row>
    <row r="419" customFormat="false" ht="13.2" hidden="false" customHeight="false" outlineLevel="0" collapsed="false">
      <c r="A419" s="1" t="s">
        <v>837</v>
      </c>
      <c r="B419" s="2" t="s">
        <v>838</v>
      </c>
      <c r="C419" s="2" t="n">
        <v>903</v>
      </c>
      <c r="D419" s="2" t="n">
        <v>88</v>
      </c>
      <c r="E419" s="9" t="n">
        <f aca="false">D419/C419</f>
        <v>0.097452934662237</v>
      </c>
    </row>
    <row r="420" customFormat="false" ht="13.2" hidden="false" customHeight="false" outlineLevel="0" collapsed="false">
      <c r="A420" s="1" t="s">
        <v>839</v>
      </c>
      <c r="B420" s="2" t="s">
        <v>840</v>
      </c>
      <c r="C420" s="2" t="n">
        <v>1117</v>
      </c>
      <c r="D420" s="2" t="n">
        <v>122</v>
      </c>
      <c r="E420" s="9" t="n">
        <f aca="false">D420/C420</f>
        <v>0.109221128021486</v>
      </c>
    </row>
    <row r="421" customFormat="false" ht="13.2" hidden="false" customHeight="false" outlineLevel="0" collapsed="false">
      <c r="A421" s="1" t="s">
        <v>841</v>
      </c>
      <c r="B421" s="2" t="s">
        <v>842</v>
      </c>
      <c r="C421" s="2" t="n">
        <v>810</v>
      </c>
      <c r="D421" s="2" t="n">
        <v>70</v>
      </c>
      <c r="E421" s="9" t="n">
        <f aca="false">D421/C421</f>
        <v>0.0864197530864198</v>
      </c>
    </row>
    <row r="422" customFormat="false" ht="13.2" hidden="false" customHeight="false" outlineLevel="0" collapsed="false">
      <c r="A422" s="1" t="s">
        <v>843</v>
      </c>
      <c r="B422" s="2" t="s">
        <v>844</v>
      </c>
      <c r="C422" s="2" t="n">
        <v>1811</v>
      </c>
      <c r="D422" s="2" t="n">
        <v>185</v>
      </c>
      <c r="E422" s="9" t="n">
        <f aca="false">D422/C422</f>
        <v>0.102153506350083</v>
      </c>
    </row>
    <row r="423" customFormat="false" ht="13.2" hidden="false" customHeight="false" outlineLevel="0" collapsed="false">
      <c r="A423" s="1" t="s">
        <v>845</v>
      </c>
      <c r="B423" s="2" t="s">
        <v>846</v>
      </c>
      <c r="C423" s="2" t="n">
        <v>1527</v>
      </c>
      <c r="D423" s="2" t="n">
        <v>206</v>
      </c>
      <c r="E423" s="9" t="n">
        <f aca="false">D423/C423</f>
        <v>0.134905042567125</v>
      </c>
    </row>
    <row r="424" customFormat="false" ht="13.2" hidden="false" customHeight="false" outlineLevel="0" collapsed="false">
      <c r="A424" s="1" t="s">
        <v>847</v>
      </c>
      <c r="B424" s="2" t="s">
        <v>848</v>
      </c>
      <c r="C424" s="2" t="n">
        <v>531</v>
      </c>
      <c r="D424" s="2" t="n">
        <v>80</v>
      </c>
      <c r="E424" s="9" t="n">
        <f aca="false">D424/C424</f>
        <v>0.150659133709981</v>
      </c>
    </row>
    <row r="425" customFormat="false" ht="13.2" hidden="false" customHeight="false" outlineLevel="0" collapsed="false">
      <c r="A425" s="1" t="s">
        <v>849</v>
      </c>
      <c r="B425" s="2" t="s">
        <v>850</v>
      </c>
      <c r="C425" s="2" t="n">
        <v>803</v>
      </c>
      <c r="D425" s="2" t="n">
        <v>71</v>
      </c>
      <c r="E425" s="9" t="n">
        <f aca="false">D425/C425</f>
        <v>0.0884184308841843</v>
      </c>
    </row>
    <row r="426" customFormat="false" ht="13.2" hidden="false" customHeight="false" outlineLevel="0" collapsed="false">
      <c r="A426" s="1" t="s">
        <v>851</v>
      </c>
      <c r="B426" s="2" t="s">
        <v>852</v>
      </c>
      <c r="C426" s="2" t="n">
        <v>701</v>
      </c>
      <c r="D426" s="2" t="n">
        <v>58</v>
      </c>
      <c r="E426" s="9" t="n">
        <f aca="false">D426/C426</f>
        <v>0.0827389443651926</v>
      </c>
    </row>
    <row r="427" customFormat="false" ht="13.2" hidden="false" customHeight="false" outlineLevel="0" collapsed="false">
      <c r="A427" s="1" t="s">
        <v>853</v>
      </c>
      <c r="B427" s="2" t="s">
        <v>854</v>
      </c>
      <c r="C427" s="2" t="n">
        <v>257</v>
      </c>
      <c r="D427" s="2" t="n">
        <v>23</v>
      </c>
      <c r="E427" s="9" t="n">
        <f aca="false">D427/C427</f>
        <v>0.0894941634241245</v>
      </c>
    </row>
    <row r="428" customFormat="false" ht="13.2" hidden="false" customHeight="false" outlineLevel="0" collapsed="false">
      <c r="A428" s="1" t="s">
        <v>855</v>
      </c>
      <c r="B428" s="2" t="s">
        <v>856</v>
      </c>
      <c r="C428" s="2" t="n">
        <v>704</v>
      </c>
      <c r="D428" s="2" t="n">
        <v>42</v>
      </c>
      <c r="E428" s="9" t="n">
        <f aca="false">D428/C428</f>
        <v>0.0596590909090909</v>
      </c>
    </row>
    <row r="429" customFormat="false" ht="13.2" hidden="false" customHeight="false" outlineLevel="0" collapsed="false">
      <c r="A429" s="1" t="s">
        <v>857</v>
      </c>
      <c r="B429" s="2" t="s">
        <v>858</v>
      </c>
      <c r="C429" s="2" t="n">
        <v>861</v>
      </c>
      <c r="D429" s="2" t="n">
        <v>50</v>
      </c>
      <c r="E429" s="9" t="n">
        <f aca="false">D429/C429</f>
        <v>0.0580720092915215</v>
      </c>
    </row>
    <row r="430" customFormat="false" ht="13.2" hidden="false" customHeight="false" outlineLevel="0" collapsed="false">
      <c r="A430" s="1" t="s">
        <v>859</v>
      </c>
      <c r="B430" s="2" t="s">
        <v>860</v>
      </c>
      <c r="C430" s="2" t="n">
        <v>134</v>
      </c>
      <c r="D430" s="2" t="n">
        <v>26</v>
      </c>
      <c r="E430" s="9" t="n">
        <f aca="false">D430/C430</f>
        <v>0.194029850746269</v>
      </c>
    </row>
    <row r="431" customFormat="false" ht="13.2" hidden="false" customHeight="false" outlineLevel="0" collapsed="false">
      <c r="A431" s="1" t="s">
        <v>861</v>
      </c>
      <c r="B431" s="2" t="s">
        <v>862</v>
      </c>
      <c r="C431" s="2" t="n">
        <v>522</v>
      </c>
      <c r="D431" s="2" t="n">
        <v>30</v>
      </c>
      <c r="E431" s="9" t="n">
        <f aca="false">D431/C431</f>
        <v>0.0574712643678161</v>
      </c>
    </row>
    <row r="432" customFormat="false" ht="13.2" hidden="false" customHeight="false" outlineLevel="0" collapsed="false">
      <c r="A432" s="1" t="s">
        <v>863</v>
      </c>
      <c r="B432" s="2" t="s">
        <v>864</v>
      </c>
      <c r="C432" s="2" t="n">
        <v>1194</v>
      </c>
      <c r="D432" s="2" t="n">
        <v>148</v>
      </c>
      <c r="E432" s="9" t="n">
        <f aca="false">D432/C432</f>
        <v>0.123953098827471</v>
      </c>
    </row>
    <row r="433" customFormat="false" ht="13.2" hidden="false" customHeight="false" outlineLevel="0" collapsed="false">
      <c r="A433" s="1" t="s">
        <v>865</v>
      </c>
      <c r="B433" s="2" t="s">
        <v>866</v>
      </c>
      <c r="C433" s="2" t="n">
        <v>1279</v>
      </c>
      <c r="D433" s="2" t="n">
        <v>101</v>
      </c>
      <c r="E433" s="9" t="n">
        <f aca="false">D433/C433</f>
        <v>0.0789679437060203</v>
      </c>
    </row>
    <row r="434" customFormat="false" ht="13.2" hidden="false" customHeight="false" outlineLevel="0" collapsed="false">
      <c r="A434" s="1" t="s">
        <v>867</v>
      </c>
      <c r="B434" s="2" t="s">
        <v>868</v>
      </c>
      <c r="C434" s="2" t="n">
        <v>512</v>
      </c>
      <c r="D434" s="2" t="n">
        <v>75</v>
      </c>
      <c r="E434" s="9" t="n">
        <f aca="false">D434/C434</f>
        <v>0.146484375</v>
      </c>
    </row>
    <row r="435" customFormat="false" ht="13.2" hidden="false" customHeight="false" outlineLevel="0" collapsed="false">
      <c r="A435" s="1" t="s">
        <v>869</v>
      </c>
      <c r="B435" s="2" t="s">
        <v>870</v>
      </c>
      <c r="C435" s="2" t="n">
        <v>815</v>
      </c>
      <c r="D435" s="2" t="n">
        <v>61</v>
      </c>
      <c r="E435" s="9" t="n">
        <f aca="false">D435/C435</f>
        <v>0.0748466257668712</v>
      </c>
    </row>
    <row r="436" customFormat="false" ht="13.2" hidden="false" customHeight="false" outlineLevel="0" collapsed="false">
      <c r="A436" s="1" t="s">
        <v>871</v>
      </c>
      <c r="B436" s="2" t="s">
        <v>872</v>
      </c>
      <c r="C436" s="2" t="n">
        <v>1777</v>
      </c>
      <c r="D436" s="2" t="n">
        <v>96</v>
      </c>
      <c r="E436" s="9" t="n">
        <f aca="false">D436/C436</f>
        <v>0.0540236353404615</v>
      </c>
    </row>
    <row r="437" customFormat="false" ht="13.2" hidden="false" customHeight="false" outlineLevel="0" collapsed="false">
      <c r="A437" s="1" t="s">
        <v>873</v>
      </c>
      <c r="B437" s="2" t="s">
        <v>874</v>
      </c>
      <c r="C437" s="2" t="n">
        <v>1299</v>
      </c>
      <c r="D437" s="2" t="n">
        <v>140</v>
      </c>
      <c r="E437" s="9" t="n">
        <f aca="false">D437/C437</f>
        <v>0.107775211701309</v>
      </c>
    </row>
    <row r="438" customFormat="false" ht="13.2" hidden="false" customHeight="false" outlineLevel="0" collapsed="false">
      <c r="A438" s="1" t="s">
        <v>875</v>
      </c>
      <c r="B438" s="2" t="s">
        <v>876</v>
      </c>
      <c r="C438" s="2" t="n">
        <v>890</v>
      </c>
      <c r="D438" s="2" t="n">
        <v>129</v>
      </c>
      <c r="E438" s="9" t="n">
        <f aca="false">D438/C438</f>
        <v>0.144943820224719</v>
      </c>
    </row>
    <row r="439" customFormat="false" ht="13.2" hidden="false" customHeight="false" outlineLevel="0" collapsed="false">
      <c r="A439" s="1" t="s">
        <v>877</v>
      </c>
      <c r="B439" s="2" t="s">
        <v>878</v>
      </c>
      <c r="C439" s="2" t="n">
        <v>371</v>
      </c>
      <c r="D439" s="2" t="n">
        <v>37</v>
      </c>
      <c r="E439" s="9" t="n">
        <f aca="false">D439/C439</f>
        <v>0.0997304582210243</v>
      </c>
    </row>
    <row r="440" customFormat="false" ht="13.2" hidden="false" customHeight="false" outlineLevel="0" collapsed="false">
      <c r="A440" s="1" t="s">
        <v>879</v>
      </c>
      <c r="B440" s="2" t="s">
        <v>880</v>
      </c>
      <c r="C440" s="2" t="n">
        <v>876</v>
      </c>
      <c r="D440" s="2" t="n">
        <v>35</v>
      </c>
      <c r="E440" s="9" t="n">
        <f aca="false">D440/C440</f>
        <v>0.0399543378995434</v>
      </c>
    </row>
    <row r="441" customFormat="false" ht="13.2" hidden="false" customHeight="false" outlineLevel="0" collapsed="false">
      <c r="A441" s="1" t="s">
        <v>881</v>
      </c>
      <c r="B441" s="2" t="s">
        <v>882</v>
      </c>
      <c r="C441" s="2" t="n">
        <v>395</v>
      </c>
      <c r="D441" s="2" t="n">
        <v>106</v>
      </c>
      <c r="E441" s="9" t="n">
        <f aca="false">D441/C441</f>
        <v>0.268354430379747</v>
      </c>
    </row>
    <row r="442" customFormat="false" ht="13.2" hidden="false" customHeight="false" outlineLevel="0" collapsed="false">
      <c r="A442" s="1" t="s">
        <v>883</v>
      </c>
      <c r="B442" s="2" t="s">
        <v>884</v>
      </c>
      <c r="C442" s="2" t="n">
        <v>548</v>
      </c>
      <c r="D442" s="2" t="n">
        <v>55</v>
      </c>
      <c r="E442" s="9" t="n">
        <f aca="false">D442/C442</f>
        <v>0.10036496350365</v>
      </c>
    </row>
    <row r="443" customFormat="false" ht="13.2" hidden="false" customHeight="false" outlineLevel="0" collapsed="false">
      <c r="A443" s="1" t="s">
        <v>885</v>
      </c>
      <c r="B443" s="2" t="s">
        <v>886</v>
      </c>
      <c r="C443" s="2" t="n">
        <v>127</v>
      </c>
      <c r="D443" s="2" t="n">
        <v>13</v>
      </c>
      <c r="E443" s="9" t="n">
        <f aca="false">D443/C443</f>
        <v>0.102362204724409</v>
      </c>
    </row>
    <row r="444" customFormat="false" ht="13.2" hidden="false" customHeight="false" outlineLevel="0" collapsed="false">
      <c r="A444" s="1" t="s">
        <v>887</v>
      </c>
      <c r="B444" s="2" t="s">
        <v>888</v>
      </c>
      <c r="C444" s="2" t="n">
        <v>750</v>
      </c>
      <c r="D444" s="2" t="n">
        <v>62</v>
      </c>
      <c r="E444" s="9" t="n">
        <f aca="false">D444/C444</f>
        <v>0.0826666666666667</v>
      </c>
    </row>
    <row r="445" customFormat="false" ht="13.2" hidden="false" customHeight="false" outlineLevel="0" collapsed="false">
      <c r="A445" s="1" t="s">
        <v>889</v>
      </c>
      <c r="B445" s="2" t="s">
        <v>890</v>
      </c>
      <c r="C445" s="2" t="n">
        <v>202</v>
      </c>
      <c r="D445" s="2" t="n">
        <v>20</v>
      </c>
      <c r="E445" s="9" t="n">
        <f aca="false">D445/C445</f>
        <v>0.099009900990099</v>
      </c>
    </row>
    <row r="446" customFormat="false" ht="13.2" hidden="false" customHeight="false" outlineLevel="0" collapsed="false">
      <c r="A446" s="1" t="s">
        <v>891</v>
      </c>
      <c r="B446" s="2" t="s">
        <v>892</v>
      </c>
      <c r="C446" s="2" t="n">
        <v>403</v>
      </c>
      <c r="D446" s="2" t="n">
        <v>40</v>
      </c>
      <c r="E446" s="9" t="n">
        <f aca="false">D446/C446</f>
        <v>0.0992555831265509</v>
      </c>
    </row>
    <row r="447" customFormat="false" ht="13.2" hidden="false" customHeight="false" outlineLevel="0" collapsed="false">
      <c r="A447" s="1" t="s">
        <v>893</v>
      </c>
      <c r="B447" s="2" t="s">
        <v>894</v>
      </c>
      <c r="C447" s="2" t="n">
        <v>406</v>
      </c>
      <c r="D447" s="2" t="n">
        <v>37</v>
      </c>
      <c r="E447" s="9" t="n">
        <f aca="false">D447/C447</f>
        <v>0.0911330049261084</v>
      </c>
    </row>
    <row r="448" customFormat="false" ht="13.2" hidden="false" customHeight="false" outlineLevel="0" collapsed="false">
      <c r="A448" s="1" t="s">
        <v>895</v>
      </c>
      <c r="B448" s="2" t="s">
        <v>896</v>
      </c>
      <c r="C448" s="2" t="n">
        <v>1067</v>
      </c>
      <c r="D448" s="2" t="n">
        <v>57</v>
      </c>
      <c r="E448" s="9" t="n">
        <f aca="false">D448/C448</f>
        <v>0.0534208059981256</v>
      </c>
    </row>
    <row r="449" customFormat="false" ht="13.2" hidden="false" customHeight="false" outlineLevel="0" collapsed="false">
      <c r="A449" s="1" t="s">
        <v>897</v>
      </c>
      <c r="B449" s="2" t="s">
        <v>898</v>
      </c>
      <c r="C449" s="2" t="n">
        <v>325</v>
      </c>
      <c r="D449" s="2" t="n">
        <v>20</v>
      </c>
      <c r="E449" s="9" t="n">
        <f aca="false">D449/C449</f>
        <v>0.0615384615384615</v>
      </c>
    </row>
    <row r="450" customFormat="false" ht="13.2" hidden="false" customHeight="false" outlineLevel="0" collapsed="false">
      <c r="A450" s="1" t="s">
        <v>899</v>
      </c>
      <c r="B450" s="2" t="s">
        <v>900</v>
      </c>
      <c r="C450" s="2" t="n">
        <v>786</v>
      </c>
      <c r="D450" s="2" t="n">
        <v>26</v>
      </c>
      <c r="E450" s="9" t="n">
        <f aca="false">D450/C450</f>
        <v>0.0330788804071247</v>
      </c>
    </row>
    <row r="451" customFormat="false" ht="13.2" hidden="false" customHeight="false" outlineLevel="0" collapsed="false">
      <c r="A451" s="1" t="s">
        <v>901</v>
      </c>
      <c r="B451" s="2" t="s">
        <v>902</v>
      </c>
      <c r="C451" s="2" t="n">
        <v>994</v>
      </c>
      <c r="D451" s="2" t="n">
        <v>109</v>
      </c>
      <c r="E451" s="9" t="n">
        <f aca="false">D451/C451</f>
        <v>0.109657947686117</v>
      </c>
    </row>
    <row r="452" customFormat="false" ht="13.2" hidden="false" customHeight="false" outlineLevel="0" collapsed="false">
      <c r="A452" s="1" t="s">
        <v>903</v>
      </c>
      <c r="B452" s="2" t="s">
        <v>904</v>
      </c>
      <c r="C452" s="2" t="n">
        <v>1540</v>
      </c>
      <c r="D452" s="2" t="n">
        <v>82</v>
      </c>
      <c r="E452" s="9" t="n">
        <f aca="false">D452/C452</f>
        <v>0.0532467532467532</v>
      </c>
    </row>
    <row r="453" customFormat="false" ht="13.2" hidden="false" customHeight="false" outlineLevel="0" collapsed="false">
      <c r="A453" s="1" t="s">
        <v>905</v>
      </c>
      <c r="B453" s="2" t="s">
        <v>906</v>
      </c>
      <c r="C453" s="2" t="n">
        <v>740</v>
      </c>
      <c r="D453" s="2" t="n">
        <v>76</v>
      </c>
      <c r="E453" s="9" t="n">
        <f aca="false">D453/C453</f>
        <v>0.102702702702703</v>
      </c>
    </row>
    <row r="454" customFormat="false" ht="13.2" hidden="false" customHeight="false" outlineLevel="0" collapsed="false">
      <c r="A454" s="1" t="s">
        <v>907</v>
      </c>
      <c r="B454" s="2" t="s">
        <v>908</v>
      </c>
      <c r="C454" s="2" t="n">
        <v>1046</v>
      </c>
      <c r="D454" s="2" t="n">
        <v>71</v>
      </c>
      <c r="E454" s="9" t="n">
        <f aca="false">D454/C454</f>
        <v>0.0678776290630975</v>
      </c>
    </row>
    <row r="455" customFormat="false" ht="13.2" hidden="false" customHeight="false" outlineLevel="0" collapsed="false">
      <c r="A455" s="1" t="s">
        <v>909</v>
      </c>
      <c r="B455" s="2" t="s">
        <v>910</v>
      </c>
      <c r="C455" s="2" t="n">
        <v>1111</v>
      </c>
      <c r="D455" s="2" t="n">
        <v>58</v>
      </c>
      <c r="E455" s="9" t="n">
        <f aca="false">D455/C455</f>
        <v>0.0522052205220522</v>
      </c>
    </row>
    <row r="456" customFormat="false" ht="13.2" hidden="false" customHeight="false" outlineLevel="0" collapsed="false">
      <c r="A456" s="1" t="s">
        <v>911</v>
      </c>
      <c r="B456" s="2" t="s">
        <v>912</v>
      </c>
      <c r="C456" s="2" t="n">
        <v>1322</v>
      </c>
      <c r="D456" s="2" t="n">
        <v>71</v>
      </c>
      <c r="E456" s="9" t="n">
        <f aca="false">D456/C456</f>
        <v>0.0537065052950076</v>
      </c>
    </row>
    <row r="457" customFormat="false" ht="13.2" hidden="false" customHeight="false" outlineLevel="0" collapsed="false">
      <c r="A457" s="1" t="s">
        <v>913</v>
      </c>
      <c r="B457" s="2" t="s">
        <v>914</v>
      </c>
      <c r="C457" s="2" t="n">
        <v>1407</v>
      </c>
      <c r="D457" s="2" t="n">
        <v>22</v>
      </c>
      <c r="E457" s="9" t="n">
        <f aca="false">D457/C457</f>
        <v>0.015636105188344</v>
      </c>
    </row>
    <row r="458" customFormat="false" ht="13.2" hidden="false" customHeight="false" outlineLevel="0" collapsed="false">
      <c r="A458" s="1" t="s">
        <v>915</v>
      </c>
      <c r="B458" s="2" t="s">
        <v>916</v>
      </c>
      <c r="C458" s="2" t="n">
        <v>1235</v>
      </c>
      <c r="D458" s="2" t="n">
        <v>147</v>
      </c>
      <c r="E458" s="9" t="n">
        <f aca="false">D458/C458</f>
        <v>0.119028340080972</v>
      </c>
    </row>
    <row r="459" customFormat="false" ht="13.2" hidden="false" customHeight="false" outlineLevel="0" collapsed="false">
      <c r="A459" s="1" t="s">
        <v>917</v>
      </c>
      <c r="B459" s="2" t="s">
        <v>918</v>
      </c>
      <c r="C459" s="2" t="n">
        <v>1518</v>
      </c>
      <c r="D459" s="2" t="n">
        <v>127</v>
      </c>
      <c r="E459" s="9" t="n">
        <f aca="false">D459/C459</f>
        <v>0.0836627140974967</v>
      </c>
    </row>
    <row r="460" customFormat="false" ht="13.2" hidden="false" customHeight="false" outlineLevel="0" collapsed="false">
      <c r="A460" s="1" t="s">
        <v>919</v>
      </c>
      <c r="B460" s="2" t="s">
        <v>920</v>
      </c>
      <c r="C460" s="2" t="n">
        <v>538</v>
      </c>
      <c r="D460" s="2" t="n">
        <v>50</v>
      </c>
      <c r="E460" s="9" t="n">
        <f aca="false">D460/C460</f>
        <v>0.0929368029739777</v>
      </c>
    </row>
    <row r="461" customFormat="false" ht="13.2" hidden="false" customHeight="false" outlineLevel="0" collapsed="false">
      <c r="A461" s="1" t="s">
        <v>921</v>
      </c>
      <c r="B461" s="2" t="s">
        <v>922</v>
      </c>
      <c r="C461" s="2" t="n">
        <v>1937</v>
      </c>
      <c r="D461" s="2" t="n">
        <v>101</v>
      </c>
      <c r="E461" s="9" t="n">
        <f aca="false">D461/C461</f>
        <v>0.0521424883840991</v>
      </c>
    </row>
    <row r="462" customFormat="false" ht="13.2" hidden="false" customHeight="false" outlineLevel="0" collapsed="false">
      <c r="A462" s="1" t="s">
        <v>923</v>
      </c>
      <c r="B462" s="2" t="s">
        <v>924</v>
      </c>
      <c r="C462" s="2" t="n">
        <v>1310</v>
      </c>
      <c r="D462" s="2" t="n">
        <v>65</v>
      </c>
      <c r="E462" s="9" t="n">
        <f aca="false">D462/C462</f>
        <v>0.049618320610687</v>
      </c>
    </row>
    <row r="463" customFormat="false" ht="13.2" hidden="false" customHeight="false" outlineLevel="0" collapsed="false">
      <c r="A463" s="1" t="s">
        <v>925</v>
      </c>
      <c r="B463" s="2" t="s">
        <v>926</v>
      </c>
      <c r="C463" s="2" t="n">
        <v>1175</v>
      </c>
      <c r="D463" s="2" t="n">
        <v>109</v>
      </c>
      <c r="E463" s="9" t="n">
        <f aca="false">D463/C463</f>
        <v>0.0927659574468085</v>
      </c>
    </row>
    <row r="464" customFormat="false" ht="13.2" hidden="false" customHeight="false" outlineLevel="0" collapsed="false">
      <c r="A464" s="1" t="s">
        <v>927</v>
      </c>
      <c r="B464" s="2" t="s">
        <v>928</v>
      </c>
      <c r="C464" s="2" t="n">
        <v>231</v>
      </c>
      <c r="D464" s="2" t="n">
        <v>4</v>
      </c>
      <c r="E464" s="9" t="n">
        <f aca="false">D464/C464</f>
        <v>0.0173160173160173</v>
      </c>
    </row>
    <row r="465" customFormat="false" ht="13.2" hidden="false" customHeight="false" outlineLevel="0" collapsed="false">
      <c r="A465" s="1" t="s">
        <v>929</v>
      </c>
      <c r="B465" s="2" t="s">
        <v>930</v>
      </c>
      <c r="C465" s="2" t="n">
        <v>912</v>
      </c>
      <c r="D465" s="2" t="n">
        <v>19</v>
      </c>
      <c r="E465" s="9" t="n">
        <f aca="false">D465/C465</f>
        <v>0.0208333333333333</v>
      </c>
    </row>
    <row r="466" customFormat="false" ht="13.2" hidden="false" customHeight="false" outlineLevel="0" collapsed="false">
      <c r="A466" s="1" t="s">
        <v>931</v>
      </c>
      <c r="B466" s="2" t="s">
        <v>932</v>
      </c>
      <c r="C466" s="2" t="n">
        <v>4432</v>
      </c>
      <c r="D466" s="2" t="n">
        <v>129</v>
      </c>
      <c r="E466" s="9" t="n">
        <f aca="false">D466/C466</f>
        <v>0.0291064981949459</v>
      </c>
    </row>
    <row r="467" customFormat="false" ht="13.2" hidden="false" customHeight="false" outlineLevel="0" collapsed="false">
      <c r="A467" s="1" t="s">
        <v>933</v>
      </c>
      <c r="B467" s="2" t="s">
        <v>934</v>
      </c>
      <c r="C467" s="2" t="n">
        <v>1393</v>
      </c>
      <c r="D467" s="2" t="n">
        <v>64</v>
      </c>
      <c r="E467" s="9" t="n">
        <f aca="false">D467/C467</f>
        <v>0.0459440057430007</v>
      </c>
    </row>
    <row r="468" customFormat="false" ht="13.2" hidden="false" customHeight="false" outlineLevel="0" collapsed="false">
      <c r="A468" s="1" t="s">
        <v>935</v>
      </c>
      <c r="B468" s="2" t="s">
        <v>936</v>
      </c>
      <c r="C468" s="2" t="n">
        <v>263</v>
      </c>
      <c r="D468" s="2" t="n">
        <v>10</v>
      </c>
      <c r="E468" s="9" t="n">
        <f aca="false">D468/C468</f>
        <v>0.0380228136882129</v>
      </c>
    </row>
    <row r="469" customFormat="false" ht="13.2" hidden="false" customHeight="false" outlineLevel="0" collapsed="false">
      <c r="A469" s="1" t="s">
        <v>937</v>
      </c>
      <c r="B469" s="2" t="s">
        <v>938</v>
      </c>
      <c r="C469" s="2" t="n">
        <v>752</v>
      </c>
      <c r="D469" s="2" t="n">
        <v>21</v>
      </c>
      <c r="E469" s="9" t="n">
        <f aca="false">D469/C469</f>
        <v>0.0279255319148936</v>
      </c>
    </row>
    <row r="470" customFormat="false" ht="13.2" hidden="false" customHeight="false" outlineLevel="0" collapsed="false">
      <c r="A470" s="1" t="s">
        <v>939</v>
      </c>
      <c r="B470" s="2" t="s">
        <v>940</v>
      </c>
      <c r="C470" s="2" t="n">
        <v>414</v>
      </c>
      <c r="D470" s="2" t="n">
        <v>8</v>
      </c>
      <c r="E470" s="9" t="n">
        <f aca="false">D470/C470</f>
        <v>0.0193236714975845</v>
      </c>
    </row>
    <row r="471" customFormat="false" ht="13.2" hidden="false" customHeight="false" outlineLevel="0" collapsed="false">
      <c r="A471" s="1" t="s">
        <v>941</v>
      </c>
      <c r="B471" s="2" t="s">
        <v>942</v>
      </c>
      <c r="C471" s="2" t="n">
        <v>437</v>
      </c>
      <c r="D471" s="2" t="n">
        <v>22</v>
      </c>
      <c r="E471" s="9" t="n">
        <f aca="false">D471/C471</f>
        <v>0.0503432494279176</v>
      </c>
    </row>
    <row r="472" customFormat="false" ht="13.2" hidden="false" customHeight="false" outlineLevel="0" collapsed="false">
      <c r="A472" s="1" t="s">
        <v>943</v>
      </c>
      <c r="B472" s="2" t="s">
        <v>944</v>
      </c>
      <c r="C472" s="2" t="n">
        <v>597</v>
      </c>
      <c r="D472" s="2" t="n">
        <v>35</v>
      </c>
      <c r="E472" s="9" t="n">
        <f aca="false">D472/C472</f>
        <v>0.0586264656616415</v>
      </c>
    </row>
    <row r="473" customFormat="false" ht="13.2" hidden="false" customHeight="false" outlineLevel="0" collapsed="false">
      <c r="A473" s="1" t="s">
        <v>945</v>
      </c>
      <c r="B473" s="2" t="s">
        <v>946</v>
      </c>
      <c r="C473" s="2" t="n">
        <v>601</v>
      </c>
      <c r="D473" s="2" t="n">
        <v>58</v>
      </c>
      <c r="E473" s="9" t="n">
        <f aca="false">D473/C473</f>
        <v>0.0965058236272879</v>
      </c>
    </row>
    <row r="474" customFormat="false" ht="13.2" hidden="false" customHeight="false" outlineLevel="0" collapsed="false">
      <c r="A474" s="1" t="s">
        <v>947</v>
      </c>
      <c r="B474" s="2" t="s">
        <v>948</v>
      </c>
      <c r="C474" s="2" t="n">
        <v>8556</v>
      </c>
      <c r="D474" s="2" t="n">
        <v>161</v>
      </c>
      <c r="E474" s="9" t="n">
        <f aca="false">D474/C474</f>
        <v>0.0188172043010753</v>
      </c>
    </row>
    <row r="475" customFormat="false" ht="13.2" hidden="false" customHeight="false" outlineLevel="0" collapsed="false">
      <c r="A475" s="1" t="s">
        <v>949</v>
      </c>
      <c r="B475" s="2" t="s">
        <v>950</v>
      </c>
      <c r="C475" s="2" t="n">
        <v>614</v>
      </c>
      <c r="D475" s="2" t="n">
        <v>15</v>
      </c>
      <c r="E475" s="9" t="n">
        <f aca="false">D475/C475</f>
        <v>0.0244299674267101</v>
      </c>
    </row>
    <row r="476" customFormat="false" ht="13.2" hidden="false" customHeight="false" outlineLevel="0" collapsed="false">
      <c r="A476" s="1" t="s">
        <v>951</v>
      </c>
      <c r="B476" s="2" t="s">
        <v>952</v>
      </c>
      <c r="C476" s="2" t="n">
        <v>2008</v>
      </c>
      <c r="D476" s="2" t="n">
        <v>69</v>
      </c>
      <c r="E476" s="9" t="n">
        <f aca="false">D476/C476</f>
        <v>0.0343625498007968</v>
      </c>
    </row>
    <row r="477" customFormat="false" ht="13.2" hidden="false" customHeight="false" outlineLevel="0" collapsed="false">
      <c r="A477" s="1" t="s">
        <v>953</v>
      </c>
      <c r="B477" s="2" t="s">
        <v>954</v>
      </c>
      <c r="C477" s="2" t="n">
        <v>2731</v>
      </c>
      <c r="D477" s="2" t="n">
        <v>93</v>
      </c>
      <c r="E477" s="9" t="n">
        <f aca="false">D477/C477</f>
        <v>0.034053460270963</v>
      </c>
    </row>
    <row r="478" customFormat="false" ht="13.2" hidden="false" customHeight="false" outlineLevel="0" collapsed="false">
      <c r="A478" s="1" t="s">
        <v>955</v>
      </c>
      <c r="B478" s="2" t="s">
        <v>956</v>
      </c>
      <c r="C478" s="2" t="n">
        <v>1935</v>
      </c>
      <c r="D478" s="2" t="n">
        <v>49</v>
      </c>
      <c r="E478" s="9" t="n">
        <f aca="false">D478/C478</f>
        <v>0.0253229974160207</v>
      </c>
    </row>
    <row r="479" customFormat="false" ht="13.2" hidden="false" customHeight="false" outlineLevel="0" collapsed="false">
      <c r="A479" s="1" t="s">
        <v>957</v>
      </c>
      <c r="B479" s="2" t="s">
        <v>958</v>
      </c>
      <c r="C479" s="2" t="n">
        <v>195</v>
      </c>
      <c r="D479" s="2" t="n">
        <v>19</v>
      </c>
      <c r="E479" s="9" t="n">
        <f aca="false">D479/C479</f>
        <v>0.0974358974358974</v>
      </c>
    </row>
    <row r="480" customFormat="false" ht="13.2" hidden="false" customHeight="false" outlineLevel="0" collapsed="false">
      <c r="A480" s="1" t="s">
        <v>959</v>
      </c>
      <c r="B480" s="2" t="s">
        <v>960</v>
      </c>
      <c r="C480" s="2" t="n">
        <v>1732</v>
      </c>
      <c r="D480" s="2" t="n">
        <v>71</v>
      </c>
      <c r="E480" s="9" t="n">
        <f aca="false">D480/C480</f>
        <v>0.0409930715935335</v>
      </c>
    </row>
    <row r="481" customFormat="false" ht="13.2" hidden="false" customHeight="false" outlineLevel="0" collapsed="false">
      <c r="A481" s="1" t="s">
        <v>961</v>
      </c>
      <c r="B481" s="2" t="s">
        <v>962</v>
      </c>
      <c r="C481" s="2" t="n">
        <v>392</v>
      </c>
      <c r="D481" s="2" t="n">
        <v>32</v>
      </c>
      <c r="E481" s="9" t="n">
        <f aca="false">D481/C481</f>
        <v>0.0816326530612245</v>
      </c>
    </row>
    <row r="482" customFormat="false" ht="13.2" hidden="false" customHeight="false" outlineLevel="0" collapsed="false">
      <c r="A482" s="1" t="s">
        <v>963</v>
      </c>
      <c r="B482" s="2" t="s">
        <v>964</v>
      </c>
      <c r="C482" s="2" t="n">
        <v>326</v>
      </c>
      <c r="D482" s="2" t="n">
        <v>20</v>
      </c>
      <c r="E482" s="9" t="n">
        <f aca="false">D482/C482</f>
        <v>0.0613496932515337</v>
      </c>
    </row>
    <row r="483" customFormat="false" ht="13.2" hidden="false" customHeight="false" outlineLevel="0" collapsed="false">
      <c r="A483" s="1" t="s">
        <v>965</v>
      </c>
      <c r="B483" s="2" t="s">
        <v>966</v>
      </c>
      <c r="C483" s="2" t="n">
        <v>1491</v>
      </c>
      <c r="D483" s="2" t="n">
        <v>45</v>
      </c>
      <c r="E483" s="9" t="n">
        <f aca="false">D483/C483</f>
        <v>0.0301810865191147</v>
      </c>
    </row>
    <row r="484" customFormat="false" ht="13.2" hidden="false" customHeight="false" outlineLevel="0" collapsed="false">
      <c r="A484" s="1" t="s">
        <v>967</v>
      </c>
      <c r="B484" s="2" t="s">
        <v>968</v>
      </c>
      <c r="C484" s="2" t="n">
        <v>256</v>
      </c>
      <c r="D484" s="2" t="n">
        <v>7</v>
      </c>
      <c r="E484" s="9" t="n">
        <f aca="false">D484/C484</f>
        <v>0.02734375</v>
      </c>
    </row>
    <row r="485" customFormat="false" ht="13.2" hidden="false" customHeight="false" outlineLevel="0" collapsed="false">
      <c r="A485" s="1" t="s">
        <v>969</v>
      </c>
      <c r="B485" s="2" t="s">
        <v>970</v>
      </c>
      <c r="C485" s="2" t="n">
        <v>1486</v>
      </c>
      <c r="D485" s="2" t="n">
        <v>100</v>
      </c>
      <c r="E485" s="9" t="n">
        <f aca="false">D485/C485</f>
        <v>0.0672947510094213</v>
      </c>
    </row>
    <row r="486" customFormat="false" ht="13.2" hidden="false" customHeight="false" outlineLevel="0" collapsed="false">
      <c r="A486" s="1" t="s">
        <v>971</v>
      </c>
      <c r="B486" s="2" t="s">
        <v>972</v>
      </c>
      <c r="C486" s="2" t="n">
        <v>720</v>
      </c>
      <c r="D486" s="2" t="n">
        <v>12</v>
      </c>
      <c r="E486" s="9" t="n">
        <f aca="false">D486/C486</f>
        <v>0.0166666666666667</v>
      </c>
    </row>
    <row r="487" customFormat="false" ht="13.2" hidden="false" customHeight="false" outlineLevel="0" collapsed="false">
      <c r="A487" s="1" t="s">
        <v>973</v>
      </c>
      <c r="B487" s="2" t="s">
        <v>974</v>
      </c>
      <c r="C487" s="2" t="n">
        <v>1800</v>
      </c>
      <c r="D487" s="2" t="n">
        <v>159</v>
      </c>
      <c r="E487" s="9" t="n">
        <f aca="false">D487/C487</f>
        <v>0.0883333333333333</v>
      </c>
    </row>
    <row r="488" customFormat="false" ht="13.2" hidden="false" customHeight="false" outlineLevel="0" collapsed="false">
      <c r="A488" s="1" t="s">
        <v>975</v>
      </c>
      <c r="B488" s="2" t="s">
        <v>976</v>
      </c>
      <c r="C488" s="2" t="n">
        <v>695</v>
      </c>
      <c r="D488" s="2" t="n">
        <v>41</v>
      </c>
      <c r="E488" s="9" t="n">
        <f aca="false">D488/C488</f>
        <v>0.0589928057553957</v>
      </c>
    </row>
    <row r="489" customFormat="false" ht="13.2" hidden="false" customHeight="false" outlineLevel="0" collapsed="false">
      <c r="A489" s="1" t="s">
        <v>977</v>
      </c>
      <c r="B489" s="2" t="s">
        <v>978</v>
      </c>
      <c r="C489" s="2" t="n">
        <v>2666</v>
      </c>
      <c r="D489" s="2" t="n">
        <v>67</v>
      </c>
      <c r="E489" s="9" t="n">
        <f aca="false">D489/C489</f>
        <v>0.0251312828207052</v>
      </c>
    </row>
    <row r="490" customFormat="false" ht="13.2" hidden="false" customHeight="false" outlineLevel="0" collapsed="false">
      <c r="A490" s="1" t="s">
        <v>979</v>
      </c>
      <c r="B490" s="2" t="s">
        <v>980</v>
      </c>
      <c r="C490" s="2" t="n">
        <v>8254</v>
      </c>
      <c r="D490" s="2" t="n">
        <v>416</v>
      </c>
      <c r="E490" s="9" t="n">
        <f aca="false">D490/C490</f>
        <v>0.0503998061545917</v>
      </c>
    </row>
    <row r="491" customFormat="false" ht="13.2" hidden="false" customHeight="false" outlineLevel="0" collapsed="false">
      <c r="A491" s="1" t="s">
        <v>981</v>
      </c>
      <c r="B491" s="2" t="s">
        <v>982</v>
      </c>
      <c r="C491" s="2" t="n">
        <v>1607</v>
      </c>
      <c r="D491" s="2" t="n">
        <v>63</v>
      </c>
      <c r="E491" s="9" t="n">
        <f aca="false">D491/C491</f>
        <v>0.0392034847542004</v>
      </c>
    </row>
    <row r="492" customFormat="false" ht="13.2" hidden="false" customHeight="false" outlineLevel="0" collapsed="false">
      <c r="A492" s="1" t="s">
        <v>983</v>
      </c>
      <c r="B492" s="2" t="s">
        <v>984</v>
      </c>
      <c r="C492" s="2" t="n">
        <v>705</v>
      </c>
      <c r="D492" s="2" t="n">
        <v>84</v>
      </c>
      <c r="E492" s="9" t="n">
        <f aca="false">D492/C492</f>
        <v>0.119148936170213</v>
      </c>
    </row>
    <row r="493" customFormat="false" ht="13.2" hidden="false" customHeight="false" outlineLevel="0" collapsed="false">
      <c r="A493" s="1" t="s">
        <v>985</v>
      </c>
      <c r="B493" s="2" t="s">
        <v>986</v>
      </c>
      <c r="C493" s="2" t="n">
        <v>475</v>
      </c>
      <c r="D493" s="2" t="n">
        <v>26</v>
      </c>
      <c r="E493" s="9" t="n">
        <f aca="false">D493/C493</f>
        <v>0.0547368421052632</v>
      </c>
    </row>
    <row r="494" customFormat="false" ht="13.2" hidden="false" customHeight="false" outlineLevel="0" collapsed="false">
      <c r="A494" s="1" t="s">
        <v>987</v>
      </c>
      <c r="B494" s="2" t="s">
        <v>988</v>
      </c>
      <c r="C494" s="2" t="n">
        <v>1382</v>
      </c>
      <c r="D494" s="2" t="n">
        <v>38</v>
      </c>
      <c r="E494" s="9" t="n">
        <f aca="false">D494/C494</f>
        <v>0.0274963820549928</v>
      </c>
    </row>
    <row r="495" customFormat="false" ht="13.2" hidden="false" customHeight="false" outlineLevel="0" collapsed="false">
      <c r="A495" s="1" t="s">
        <v>989</v>
      </c>
      <c r="B495" s="2" t="s">
        <v>990</v>
      </c>
      <c r="C495" s="2" t="n">
        <v>1385</v>
      </c>
      <c r="D495" s="2" t="n">
        <v>113</v>
      </c>
      <c r="E495" s="9" t="n">
        <f aca="false">D495/C495</f>
        <v>0.0815884476534296</v>
      </c>
    </row>
    <row r="496" customFormat="false" ht="13.2" hidden="false" customHeight="false" outlineLevel="0" collapsed="false">
      <c r="A496" s="1" t="s">
        <v>991</v>
      </c>
      <c r="B496" s="2" t="s">
        <v>992</v>
      </c>
      <c r="C496" s="2" t="n">
        <v>968</v>
      </c>
      <c r="D496" s="2" t="n">
        <v>27</v>
      </c>
      <c r="E496" s="9" t="n">
        <f aca="false">D496/C496</f>
        <v>0.0278925619834711</v>
      </c>
    </row>
    <row r="497" customFormat="false" ht="13.2" hidden="false" customHeight="false" outlineLevel="0" collapsed="false">
      <c r="A497" s="1" t="s">
        <v>993</v>
      </c>
      <c r="B497" s="2" t="s">
        <v>994</v>
      </c>
      <c r="C497" s="2" t="n">
        <v>886</v>
      </c>
      <c r="D497" s="2" t="n">
        <v>14</v>
      </c>
      <c r="E497" s="9" t="n">
        <f aca="false">D497/C497</f>
        <v>0.0158013544018059</v>
      </c>
    </row>
    <row r="498" customFormat="false" ht="13.2" hidden="false" customHeight="false" outlineLevel="0" collapsed="false">
      <c r="A498" s="1" t="s">
        <v>995</v>
      </c>
      <c r="B498" s="2" t="s">
        <v>996</v>
      </c>
      <c r="C498" s="2" t="n">
        <v>1345</v>
      </c>
      <c r="D498" s="2" t="n">
        <v>57</v>
      </c>
      <c r="E498" s="9" t="n">
        <f aca="false">D498/C498</f>
        <v>0.0423791821561338</v>
      </c>
    </row>
    <row r="499" customFormat="false" ht="13.2" hidden="false" customHeight="false" outlineLevel="0" collapsed="false">
      <c r="A499" s="1" t="s">
        <v>997</v>
      </c>
      <c r="B499" s="2" t="s">
        <v>998</v>
      </c>
      <c r="C499" s="2" t="n">
        <v>964</v>
      </c>
      <c r="D499" s="2" t="n">
        <v>60</v>
      </c>
      <c r="E499" s="9" t="n">
        <f aca="false">D499/C499</f>
        <v>0.0622406639004149</v>
      </c>
    </row>
    <row r="500" customFormat="false" ht="13.2" hidden="false" customHeight="false" outlineLevel="0" collapsed="false">
      <c r="A500" s="1" t="s">
        <v>999</v>
      </c>
      <c r="B500" s="2" t="s">
        <v>1000</v>
      </c>
      <c r="C500" s="2" t="n">
        <v>1018</v>
      </c>
      <c r="D500" s="2" t="n">
        <v>47</v>
      </c>
      <c r="E500" s="9" t="n">
        <f aca="false">D500/C500</f>
        <v>0.0461689587426326</v>
      </c>
    </row>
    <row r="501" customFormat="false" ht="13.2" hidden="false" customHeight="false" outlineLevel="0" collapsed="false">
      <c r="A501" s="1" t="s">
        <v>1001</v>
      </c>
      <c r="B501" s="2" t="s">
        <v>1002</v>
      </c>
      <c r="C501" s="2" t="n">
        <v>752</v>
      </c>
      <c r="D501" s="2" t="n">
        <v>37</v>
      </c>
      <c r="E501" s="9" t="n">
        <f aca="false">D501/C501</f>
        <v>0.0492021276595745</v>
      </c>
    </row>
    <row r="502" customFormat="false" ht="13.2" hidden="false" customHeight="false" outlineLevel="0" collapsed="false">
      <c r="A502" s="1" t="s">
        <v>1003</v>
      </c>
      <c r="B502" s="2" t="s">
        <v>1004</v>
      </c>
      <c r="C502" s="2" t="n">
        <v>996</v>
      </c>
      <c r="D502" s="2" t="n">
        <v>36</v>
      </c>
      <c r="E502" s="9" t="n">
        <f aca="false">D502/C502</f>
        <v>0.036144578313253</v>
      </c>
    </row>
    <row r="503" customFormat="false" ht="13.2" hidden="false" customHeight="false" outlineLevel="0" collapsed="false">
      <c r="A503" s="1" t="s">
        <v>1005</v>
      </c>
      <c r="B503" s="2" t="s">
        <v>1006</v>
      </c>
      <c r="C503" s="2" t="n">
        <v>4726</v>
      </c>
      <c r="D503" s="2" t="n">
        <v>279</v>
      </c>
      <c r="E503" s="9" t="n">
        <f aca="false">D503/C503</f>
        <v>0.0590351248413034</v>
      </c>
    </row>
    <row r="504" customFormat="false" ht="13.2" hidden="false" customHeight="false" outlineLevel="0" collapsed="false">
      <c r="A504" s="1" t="s">
        <v>1007</v>
      </c>
      <c r="B504" s="2" t="s">
        <v>1008</v>
      </c>
      <c r="C504" s="2" t="n">
        <v>768</v>
      </c>
      <c r="D504" s="2" t="n">
        <v>26</v>
      </c>
      <c r="E504" s="9" t="n">
        <f aca="false">D504/C504</f>
        <v>0.0338541666666667</v>
      </c>
    </row>
    <row r="505" customFormat="false" ht="13.2" hidden="false" customHeight="false" outlineLevel="0" collapsed="false">
      <c r="A505" s="1" t="s">
        <v>1009</v>
      </c>
      <c r="B505" s="2" t="s">
        <v>1010</v>
      </c>
      <c r="C505" s="2" t="n">
        <v>1015</v>
      </c>
      <c r="D505" s="2" t="n">
        <v>96</v>
      </c>
      <c r="E505" s="9" t="n">
        <f aca="false">D505/C505</f>
        <v>0.0945812807881774</v>
      </c>
    </row>
    <row r="506" customFormat="false" ht="13.2" hidden="false" customHeight="false" outlineLevel="0" collapsed="false">
      <c r="A506" s="1" t="s">
        <v>1011</v>
      </c>
      <c r="B506" s="2" t="s">
        <v>1012</v>
      </c>
      <c r="C506" s="2" t="n">
        <v>2392</v>
      </c>
      <c r="D506" s="2" t="n">
        <v>89</v>
      </c>
      <c r="E506" s="9" t="n">
        <f aca="false">D506/C506</f>
        <v>0.0372073578595318</v>
      </c>
    </row>
    <row r="507" customFormat="false" ht="13.2" hidden="false" customHeight="false" outlineLevel="0" collapsed="false">
      <c r="A507" s="1" t="s">
        <v>1013</v>
      </c>
      <c r="B507" s="2" t="s">
        <v>1014</v>
      </c>
      <c r="C507" s="2" t="n">
        <v>372</v>
      </c>
      <c r="D507" s="2" t="n">
        <v>29</v>
      </c>
      <c r="E507" s="9" t="n">
        <f aca="false">D507/C507</f>
        <v>0.0779569892473118</v>
      </c>
    </row>
    <row r="508" customFormat="false" ht="13.2" hidden="false" customHeight="false" outlineLevel="0" collapsed="false">
      <c r="A508" s="1" t="s">
        <v>1015</v>
      </c>
      <c r="B508" s="2" t="s">
        <v>1016</v>
      </c>
      <c r="C508" s="2" t="n">
        <v>593</v>
      </c>
      <c r="D508" s="2" t="n">
        <v>48</v>
      </c>
      <c r="E508" s="9" t="n">
        <f aca="false">D508/C508</f>
        <v>0.0809443507588533</v>
      </c>
    </row>
    <row r="509" customFormat="false" ht="13.2" hidden="false" customHeight="false" outlineLevel="0" collapsed="false">
      <c r="A509" s="1" t="s">
        <v>1017</v>
      </c>
      <c r="B509" s="2" t="s">
        <v>1018</v>
      </c>
      <c r="C509" s="2" t="n">
        <v>1650</v>
      </c>
      <c r="D509" s="2" t="n">
        <v>73</v>
      </c>
      <c r="E509" s="9" t="n">
        <f aca="false">D509/C509</f>
        <v>0.0442424242424242</v>
      </c>
    </row>
    <row r="510" customFormat="false" ht="13.2" hidden="false" customHeight="false" outlineLevel="0" collapsed="false">
      <c r="A510" s="1" t="s">
        <v>1019</v>
      </c>
      <c r="B510" s="2" t="s">
        <v>1020</v>
      </c>
      <c r="C510" s="2" t="n">
        <v>1077</v>
      </c>
      <c r="D510" s="2" t="n">
        <v>52</v>
      </c>
      <c r="E510" s="9" t="n">
        <f aca="false">D510/C510</f>
        <v>0.0482822655524605</v>
      </c>
    </row>
    <row r="511" customFormat="false" ht="13.2" hidden="false" customHeight="false" outlineLevel="0" collapsed="false">
      <c r="A511" s="1" t="s">
        <v>1021</v>
      </c>
      <c r="B511" s="2" t="s">
        <v>1022</v>
      </c>
      <c r="C511" s="2" t="n">
        <v>1459</v>
      </c>
      <c r="D511" s="2" t="n">
        <v>85</v>
      </c>
      <c r="E511" s="9" t="n">
        <f aca="false">D511/C511</f>
        <v>0.0582590815627142</v>
      </c>
    </row>
    <row r="512" customFormat="false" ht="13.2" hidden="false" customHeight="false" outlineLevel="0" collapsed="false">
      <c r="A512" s="1" t="s">
        <v>1023</v>
      </c>
      <c r="B512" s="2" t="s">
        <v>1024</v>
      </c>
      <c r="C512" s="2" t="n">
        <v>925</v>
      </c>
      <c r="D512" s="2" t="n">
        <v>76</v>
      </c>
      <c r="E512" s="9" t="n">
        <f aca="false">D512/C512</f>
        <v>0.0821621621621622</v>
      </c>
    </row>
    <row r="513" customFormat="false" ht="13.2" hidden="false" customHeight="false" outlineLevel="0" collapsed="false">
      <c r="A513" s="1" t="s">
        <v>1025</v>
      </c>
      <c r="B513" s="2" t="s">
        <v>1026</v>
      </c>
      <c r="C513" s="2" t="n">
        <v>1932</v>
      </c>
      <c r="D513" s="2" t="n">
        <v>89</v>
      </c>
      <c r="E513" s="9" t="n">
        <f aca="false">D513/C513</f>
        <v>0.0460662525879917</v>
      </c>
    </row>
    <row r="514" customFormat="false" ht="13.2" hidden="false" customHeight="false" outlineLevel="0" collapsed="false">
      <c r="A514" s="1" t="s">
        <v>1027</v>
      </c>
      <c r="B514" s="2" t="s">
        <v>1028</v>
      </c>
      <c r="C514" s="2" t="n">
        <v>415</v>
      </c>
      <c r="D514" s="2" t="n">
        <v>21</v>
      </c>
      <c r="E514" s="9" t="n">
        <f aca="false">D514/C514</f>
        <v>0.0506024096385542</v>
      </c>
    </row>
    <row r="515" customFormat="false" ht="13.2" hidden="false" customHeight="false" outlineLevel="0" collapsed="false">
      <c r="A515" s="1" t="s">
        <v>1029</v>
      </c>
      <c r="B515" s="2" t="s">
        <v>1030</v>
      </c>
      <c r="C515" s="2" t="n">
        <v>661</v>
      </c>
      <c r="D515" s="2" t="n">
        <v>38</v>
      </c>
      <c r="E515" s="9" t="n">
        <f aca="false">D515/C515</f>
        <v>0.0574886535552194</v>
      </c>
    </row>
    <row r="516" customFormat="false" ht="13.2" hidden="false" customHeight="false" outlineLevel="0" collapsed="false">
      <c r="A516" s="1" t="s">
        <v>1031</v>
      </c>
      <c r="B516" s="2" t="s">
        <v>1032</v>
      </c>
      <c r="C516" s="2" t="n">
        <v>894</v>
      </c>
      <c r="D516" s="2" t="n">
        <v>61</v>
      </c>
      <c r="E516" s="9" t="n">
        <f aca="false">D516/C516</f>
        <v>0.0682326621923937</v>
      </c>
    </row>
    <row r="517" customFormat="false" ht="13.2" hidden="false" customHeight="false" outlineLevel="0" collapsed="false">
      <c r="A517" s="1" t="s">
        <v>1033</v>
      </c>
      <c r="B517" s="2" t="s">
        <v>1034</v>
      </c>
      <c r="C517" s="2" t="n">
        <v>1636</v>
      </c>
      <c r="D517" s="2" t="n">
        <v>37</v>
      </c>
      <c r="E517" s="9" t="n">
        <f aca="false">D517/C517</f>
        <v>0.0226161369193154</v>
      </c>
    </row>
    <row r="518" customFormat="false" ht="13.2" hidden="false" customHeight="false" outlineLevel="0" collapsed="false">
      <c r="A518" s="1" t="s">
        <v>1035</v>
      </c>
      <c r="B518" s="2" t="s">
        <v>1036</v>
      </c>
      <c r="C518" s="2" t="n">
        <v>608</v>
      </c>
      <c r="D518" s="2" t="n">
        <v>18</v>
      </c>
      <c r="E518" s="9" t="n">
        <f aca="false">D518/C518</f>
        <v>0.0296052631578947</v>
      </c>
    </row>
    <row r="519" customFormat="false" ht="13.2" hidden="false" customHeight="false" outlineLevel="0" collapsed="false">
      <c r="A519" s="1" t="s">
        <v>1037</v>
      </c>
      <c r="B519" s="2" t="s">
        <v>1038</v>
      </c>
      <c r="C519" s="2" t="n">
        <v>1701</v>
      </c>
      <c r="D519" s="2" t="n">
        <v>85</v>
      </c>
      <c r="E519" s="9" t="n">
        <f aca="false">D519/C519</f>
        <v>0.0499706055261611</v>
      </c>
    </row>
    <row r="520" customFormat="false" ht="13.2" hidden="false" customHeight="false" outlineLevel="0" collapsed="false">
      <c r="A520" s="1" t="s">
        <v>1039</v>
      </c>
      <c r="B520" s="2" t="s">
        <v>1040</v>
      </c>
      <c r="C520" s="2" t="n">
        <v>1667</v>
      </c>
      <c r="D520" s="2" t="n">
        <v>140</v>
      </c>
      <c r="E520" s="9" t="n">
        <f aca="false">D520/C520</f>
        <v>0.0839832033593281</v>
      </c>
    </row>
    <row r="521" customFormat="false" ht="13.2" hidden="false" customHeight="false" outlineLevel="0" collapsed="false">
      <c r="A521" s="1" t="s">
        <v>1041</v>
      </c>
      <c r="B521" s="2" t="s">
        <v>1042</v>
      </c>
      <c r="C521" s="2" t="n">
        <v>1149</v>
      </c>
      <c r="D521" s="2" t="n">
        <v>41</v>
      </c>
      <c r="E521" s="9" t="n">
        <f aca="false">D521/C521</f>
        <v>0.0356832027850305</v>
      </c>
    </row>
    <row r="522" customFormat="false" ht="13.2" hidden="false" customHeight="false" outlineLevel="0" collapsed="false">
      <c r="A522" s="1" t="s">
        <v>1043</v>
      </c>
      <c r="B522" s="2" t="s">
        <v>1044</v>
      </c>
      <c r="C522" s="2" t="n">
        <v>538</v>
      </c>
      <c r="D522" s="2" t="n">
        <v>30</v>
      </c>
      <c r="E522" s="9" t="n">
        <f aca="false">D522/C522</f>
        <v>0.0557620817843866</v>
      </c>
    </row>
    <row r="523" customFormat="false" ht="13.2" hidden="false" customHeight="false" outlineLevel="0" collapsed="false">
      <c r="A523" s="1" t="s">
        <v>1045</v>
      </c>
      <c r="B523" s="2" t="s">
        <v>1046</v>
      </c>
      <c r="C523" s="2" t="n">
        <v>421</v>
      </c>
      <c r="D523" s="2" t="n">
        <v>40</v>
      </c>
      <c r="E523" s="9" t="n">
        <f aca="false">D523/C523</f>
        <v>0.0950118764845606</v>
      </c>
    </row>
    <row r="524" customFormat="false" ht="13.2" hidden="false" customHeight="false" outlineLevel="0" collapsed="false">
      <c r="A524" s="1" t="s">
        <v>1047</v>
      </c>
      <c r="B524" s="2" t="s">
        <v>1048</v>
      </c>
      <c r="C524" s="2" t="n">
        <v>1217</v>
      </c>
      <c r="D524" s="2" t="n">
        <v>45</v>
      </c>
      <c r="E524" s="9" t="n">
        <f aca="false">D524/C524</f>
        <v>0.0369761709120789</v>
      </c>
    </row>
    <row r="525" customFormat="false" ht="13.2" hidden="false" customHeight="false" outlineLevel="0" collapsed="false">
      <c r="A525" s="1" t="s">
        <v>1049</v>
      </c>
      <c r="B525" s="2" t="s">
        <v>1050</v>
      </c>
      <c r="C525" s="2" t="n">
        <v>393</v>
      </c>
      <c r="D525" s="2" t="n">
        <v>21</v>
      </c>
      <c r="E525" s="9" t="n">
        <f aca="false">D525/C525</f>
        <v>0.0534351145038168</v>
      </c>
    </row>
    <row r="526" customFormat="false" ht="13.2" hidden="false" customHeight="false" outlineLevel="0" collapsed="false">
      <c r="A526" s="1" t="s">
        <v>1051</v>
      </c>
      <c r="B526" s="2" t="s">
        <v>1052</v>
      </c>
      <c r="C526" s="2" t="n">
        <v>1662</v>
      </c>
      <c r="D526" s="2" t="n">
        <v>73</v>
      </c>
      <c r="E526" s="9" t="n">
        <f aca="false">D526/C526</f>
        <v>0.0439229843561974</v>
      </c>
    </row>
    <row r="527" customFormat="false" ht="13.2" hidden="false" customHeight="false" outlineLevel="0" collapsed="false">
      <c r="A527" s="1" t="s">
        <v>1053</v>
      </c>
      <c r="B527" s="2" t="s">
        <v>1054</v>
      </c>
      <c r="C527" s="2" t="n">
        <v>2088</v>
      </c>
      <c r="D527" s="2" t="n">
        <v>94</v>
      </c>
      <c r="E527" s="9" t="n">
        <f aca="false">D527/C527</f>
        <v>0.0450191570881226</v>
      </c>
    </row>
    <row r="528" customFormat="false" ht="13.2" hidden="false" customHeight="false" outlineLevel="0" collapsed="false">
      <c r="A528" s="1" t="s">
        <v>1055</v>
      </c>
      <c r="B528" s="2" t="s">
        <v>1056</v>
      </c>
      <c r="C528" s="2" t="n">
        <v>313</v>
      </c>
      <c r="D528" s="2" t="n">
        <v>15</v>
      </c>
      <c r="E528" s="9" t="n">
        <f aca="false">D528/C528</f>
        <v>0.0479233226837061</v>
      </c>
    </row>
    <row r="529" customFormat="false" ht="13.2" hidden="false" customHeight="false" outlineLevel="0" collapsed="false">
      <c r="A529" s="1" t="s">
        <v>1057</v>
      </c>
      <c r="B529" s="2" t="s">
        <v>1058</v>
      </c>
      <c r="C529" s="2" t="n">
        <v>1771</v>
      </c>
      <c r="D529" s="2" t="n">
        <v>39</v>
      </c>
      <c r="E529" s="9" t="n">
        <f aca="false">D529/C529</f>
        <v>0.0220214568040655</v>
      </c>
    </row>
    <row r="530" customFormat="false" ht="13.2" hidden="false" customHeight="false" outlineLevel="0" collapsed="false">
      <c r="A530" s="1" t="s">
        <v>1059</v>
      </c>
      <c r="B530" s="2" t="s">
        <v>1060</v>
      </c>
      <c r="C530" s="2" t="n">
        <v>997</v>
      </c>
      <c r="D530" s="2" t="n">
        <v>106</v>
      </c>
      <c r="E530" s="9" t="n">
        <f aca="false">D530/C530</f>
        <v>0.106318956870612</v>
      </c>
    </row>
    <row r="531" customFormat="false" ht="13.2" hidden="false" customHeight="false" outlineLevel="0" collapsed="false">
      <c r="A531" s="1" t="s">
        <v>1061</v>
      </c>
      <c r="B531" s="2" t="s">
        <v>1062</v>
      </c>
      <c r="C531" s="2" t="n">
        <v>493</v>
      </c>
      <c r="D531" s="2" t="n">
        <v>27</v>
      </c>
      <c r="E531" s="9" t="n">
        <f aca="false">D531/C531</f>
        <v>0.0547667342799189</v>
      </c>
    </row>
    <row r="532" customFormat="false" ht="13.2" hidden="false" customHeight="false" outlineLevel="0" collapsed="false">
      <c r="A532" s="1" t="s">
        <v>1063</v>
      </c>
      <c r="B532" s="2" t="s">
        <v>1064</v>
      </c>
      <c r="C532" s="2" t="n">
        <v>656</v>
      </c>
      <c r="D532" s="2" t="n">
        <v>45</v>
      </c>
      <c r="E532" s="9" t="n">
        <f aca="false">D532/C532</f>
        <v>0.0685975609756098</v>
      </c>
    </row>
    <row r="533" customFormat="false" ht="13.2" hidden="false" customHeight="false" outlineLevel="0" collapsed="false">
      <c r="A533" s="1" t="s">
        <v>1065</v>
      </c>
      <c r="B533" s="2" t="s">
        <v>1066</v>
      </c>
      <c r="C533" s="2" t="n">
        <v>583</v>
      </c>
      <c r="D533" s="2" t="n">
        <v>59</v>
      </c>
      <c r="E533" s="9" t="n">
        <f aca="false">D533/C533</f>
        <v>0.101200686106346</v>
      </c>
    </row>
    <row r="534" customFormat="false" ht="13.2" hidden="false" customHeight="false" outlineLevel="0" collapsed="false">
      <c r="A534" s="1" t="s">
        <v>1067</v>
      </c>
      <c r="B534" s="2" t="s">
        <v>1068</v>
      </c>
      <c r="C534" s="2" t="n">
        <v>986</v>
      </c>
      <c r="D534" s="2" t="n">
        <v>42</v>
      </c>
      <c r="E534" s="9" t="n">
        <f aca="false">D534/C534</f>
        <v>0.0425963488843813</v>
      </c>
    </row>
    <row r="535" customFormat="false" ht="13.2" hidden="false" customHeight="false" outlineLevel="0" collapsed="false">
      <c r="A535" s="1" t="s">
        <v>1069</v>
      </c>
      <c r="B535" s="2" t="s">
        <v>1070</v>
      </c>
      <c r="C535" s="2" t="n">
        <v>3185</v>
      </c>
      <c r="D535" s="2" t="n">
        <v>84</v>
      </c>
      <c r="E535" s="9" t="n">
        <f aca="false">D535/C535</f>
        <v>0.0263736263736264</v>
      </c>
    </row>
    <row r="536" customFormat="false" ht="13.2" hidden="false" customHeight="false" outlineLevel="0" collapsed="false">
      <c r="A536" s="1" t="s">
        <v>1071</v>
      </c>
      <c r="B536" s="2" t="s">
        <v>1072</v>
      </c>
      <c r="C536" s="2" t="n">
        <v>1624</v>
      </c>
      <c r="D536" s="2" t="n">
        <v>82</v>
      </c>
      <c r="E536" s="9" t="n">
        <f aca="false">D536/C536</f>
        <v>0.0504926108374384</v>
      </c>
    </row>
    <row r="537" customFormat="false" ht="13.2" hidden="false" customHeight="false" outlineLevel="0" collapsed="false">
      <c r="A537" s="1" t="s">
        <v>1073</v>
      </c>
      <c r="B537" s="2" t="s">
        <v>1074</v>
      </c>
      <c r="C537" s="2" t="n">
        <v>3271</v>
      </c>
      <c r="D537" s="2" t="n">
        <v>111</v>
      </c>
      <c r="E537" s="9" t="n">
        <f aca="false">D537/C537</f>
        <v>0.033934576582085</v>
      </c>
    </row>
    <row r="538" customFormat="false" ht="13.2" hidden="false" customHeight="false" outlineLevel="0" collapsed="false">
      <c r="A538" s="1" t="s">
        <v>1075</v>
      </c>
      <c r="B538" s="2" t="s">
        <v>1076</v>
      </c>
      <c r="C538" s="2" t="n">
        <v>451</v>
      </c>
      <c r="D538" s="2" t="n">
        <v>75</v>
      </c>
      <c r="E538" s="9" t="n">
        <f aca="false">D538/C538</f>
        <v>0.16629711751663</v>
      </c>
    </row>
    <row r="539" customFormat="false" ht="13.2" hidden="false" customHeight="false" outlineLevel="0" collapsed="false">
      <c r="A539" s="1" t="s">
        <v>1077</v>
      </c>
      <c r="B539" s="2" t="s">
        <v>1078</v>
      </c>
      <c r="C539" s="2" t="n">
        <v>1659</v>
      </c>
      <c r="D539" s="2" t="n">
        <v>34</v>
      </c>
      <c r="E539" s="9" t="n">
        <f aca="false">D539/C539</f>
        <v>0.0204942736588306</v>
      </c>
    </row>
    <row r="540" customFormat="false" ht="13.2" hidden="false" customHeight="false" outlineLevel="0" collapsed="false">
      <c r="A540" s="1" t="s">
        <v>1079</v>
      </c>
      <c r="B540" s="2" t="s">
        <v>1080</v>
      </c>
      <c r="C540" s="2" t="n">
        <v>1994</v>
      </c>
      <c r="D540" s="2" t="n">
        <v>94</v>
      </c>
      <c r="E540" s="9" t="n">
        <f aca="false">D540/C540</f>
        <v>0.0471414242728185</v>
      </c>
    </row>
    <row r="541" customFormat="false" ht="13.2" hidden="false" customHeight="false" outlineLevel="0" collapsed="false">
      <c r="A541" s="1" t="s">
        <v>1081</v>
      </c>
      <c r="B541" s="2" t="s">
        <v>1082</v>
      </c>
      <c r="C541" s="2" t="n">
        <v>593</v>
      </c>
      <c r="D541" s="2" t="n">
        <v>46</v>
      </c>
      <c r="E541" s="9" t="n">
        <f aca="false">D541/C541</f>
        <v>0.0775716694772344</v>
      </c>
    </row>
    <row r="542" customFormat="false" ht="13.2" hidden="false" customHeight="false" outlineLevel="0" collapsed="false">
      <c r="A542" s="1" t="s">
        <v>1083</v>
      </c>
      <c r="B542" s="2" t="s">
        <v>1084</v>
      </c>
      <c r="C542" s="2" t="n">
        <v>1268</v>
      </c>
      <c r="D542" s="2" t="n">
        <v>31</v>
      </c>
      <c r="E542" s="9" t="n">
        <f aca="false">D542/C542</f>
        <v>0.0244479495268139</v>
      </c>
    </row>
    <row r="543" customFormat="false" ht="13.2" hidden="false" customHeight="false" outlineLevel="0" collapsed="false">
      <c r="A543" s="1" t="s">
        <v>1085</v>
      </c>
      <c r="B543" s="2" t="s">
        <v>1086</v>
      </c>
      <c r="C543" s="2" t="n">
        <v>932</v>
      </c>
      <c r="D543" s="2" t="n">
        <v>100</v>
      </c>
      <c r="E543" s="9" t="n">
        <f aca="false">D543/C543</f>
        <v>0.107296137339056</v>
      </c>
    </row>
    <row r="544" customFormat="false" ht="13.2" hidden="false" customHeight="false" outlineLevel="0" collapsed="false">
      <c r="A544" s="1" t="s">
        <v>1087</v>
      </c>
      <c r="B544" s="2" t="s">
        <v>1088</v>
      </c>
      <c r="C544" s="2" t="n">
        <v>7433</v>
      </c>
      <c r="D544" s="2" t="n">
        <v>254</v>
      </c>
      <c r="E544" s="9" t="n">
        <f aca="false">D544/C544</f>
        <v>0.0341719359612539</v>
      </c>
    </row>
    <row r="545" customFormat="false" ht="22.8" hidden="false" customHeight="true" outlineLevel="0" collapsed="false">
      <c r="A545" s="13" t="s">
        <v>1089</v>
      </c>
      <c r="B545" s="13"/>
      <c r="C545" s="14" t="n">
        <f aca="false">SUM(C4:C544)</f>
        <v>793469</v>
      </c>
      <c r="D545" s="14" t="n">
        <f aca="false">SUM(D4:D544)</f>
        <v>42101</v>
      </c>
      <c r="E545" s="15" t="n">
        <f aca="false">D545/C545</f>
        <v>0.0530594137893226</v>
      </c>
    </row>
  </sheetData>
  <mergeCells count="3">
    <mergeCell ref="A1:E1"/>
    <mergeCell ref="A2:E2"/>
    <mergeCell ref="A545:B545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6" width="26.88"/>
    <col collapsed="false" customWidth="true" hidden="false" outlineLevel="0" max="2" min="2" style="17" width="13.99"/>
    <col collapsed="false" customWidth="true" hidden="false" outlineLevel="0" max="3" min="3" style="1" width="17.99"/>
    <col collapsed="false" customWidth="true" hidden="false" outlineLevel="0" max="4" min="4" style="1" width="17.43"/>
    <col collapsed="false" customWidth="false" hidden="false" outlineLevel="0" max="257" min="5" style="16" width="11.55"/>
  </cols>
  <sheetData>
    <row r="1" s="19" customFormat="true" ht="23.4" hidden="false" customHeight="true" outlineLevel="0" collapsed="false">
      <c r="A1" s="18" t="s">
        <v>0</v>
      </c>
      <c r="B1" s="18"/>
      <c r="C1" s="18"/>
      <c r="D1" s="18"/>
    </row>
    <row r="2" customFormat="false" ht="30.6" hidden="false" customHeight="true" outlineLevel="0" collapsed="false">
      <c r="A2" s="20" t="s">
        <v>1090</v>
      </c>
      <c r="B2" s="20"/>
      <c r="C2" s="20"/>
      <c r="D2" s="20"/>
    </row>
    <row r="3" s="25" customFormat="true" ht="38.4" hidden="false" customHeight="true" outlineLevel="0" collapsed="false">
      <c r="A3" s="21" t="s">
        <v>1091</v>
      </c>
      <c r="B3" s="22" t="s">
        <v>1092</v>
      </c>
      <c r="C3" s="23" t="s">
        <v>1093</v>
      </c>
      <c r="D3" s="24" t="s">
        <v>1094</v>
      </c>
    </row>
    <row r="4" s="25" customFormat="true" ht="34.95" hidden="false" customHeight="true" outlineLevel="0" collapsed="false">
      <c r="A4" s="26" t="s">
        <v>14</v>
      </c>
      <c r="B4" s="27" t="n">
        <f aca="false">SUM(abgegebene_Wahlkuverts_je_Gde!C4:C24)</f>
        <v>52197</v>
      </c>
      <c r="C4" s="27" t="n">
        <f aca="false">SUM(abgegebene_Wahlkuverts_je_Gde!D4:D24)</f>
        <v>2562</v>
      </c>
      <c r="D4" s="28" t="n">
        <f aca="false">C4/B4</f>
        <v>0.0490832806483131</v>
      </c>
    </row>
    <row r="5" s="25" customFormat="true" ht="34.95" hidden="false" customHeight="true" outlineLevel="0" collapsed="false">
      <c r="A5" s="26" t="s">
        <v>52</v>
      </c>
      <c r="B5" s="27" t="n">
        <f aca="false">SUM(abgegebene_Wahlkuverts_je_Gde!C25:C64)</f>
        <v>51266</v>
      </c>
      <c r="C5" s="27" t="n">
        <f aca="false">SUM(abgegebene_Wahlkuverts_je_Gde!D25:D64)</f>
        <v>3232</v>
      </c>
      <c r="D5" s="28" t="n">
        <f aca="false">C5/B5</f>
        <v>0.0630437326883315</v>
      </c>
    </row>
    <row r="6" s="25" customFormat="true" ht="34.95" hidden="false" customHeight="true" outlineLevel="0" collapsed="false">
      <c r="A6" s="26" t="s">
        <v>150</v>
      </c>
      <c r="B6" s="27" t="n">
        <f aca="false">SUM(abgegebene_Wahlkuverts_je_Gde!C65:C119)</f>
        <v>55978</v>
      </c>
      <c r="C6" s="27" t="n">
        <f aca="false">SUM(abgegebene_Wahlkuverts_je_Gde!D65:D119)</f>
        <v>3399</v>
      </c>
      <c r="D6" s="28" t="n">
        <f aca="false">C6/B6</f>
        <v>0.060720282968309</v>
      </c>
    </row>
    <row r="7" s="25" customFormat="true" ht="34.95" hidden="false" customHeight="true" outlineLevel="0" collapsed="false">
      <c r="A7" s="26" t="s">
        <v>246</v>
      </c>
      <c r="B7" s="27" t="n">
        <f aca="false">SUM(abgegebene_Wahlkuverts_je_Gde!C120:C133)</f>
        <v>19181</v>
      </c>
      <c r="C7" s="27" t="n">
        <f aca="false">SUM(abgegebene_Wahlkuverts_je_Gde!D120:D133)</f>
        <v>1043</v>
      </c>
      <c r="D7" s="28" t="n">
        <f aca="false">C7/B7</f>
        <v>0.0543767269693968</v>
      </c>
    </row>
    <row r="8" s="29" customFormat="true" ht="34.95" hidden="false" customHeight="true" outlineLevel="0" collapsed="false">
      <c r="A8" s="26" t="s">
        <v>1095</v>
      </c>
      <c r="B8" s="27" t="n">
        <f aca="false">SUM(abgegebene_Wahlkuverts_je_Gde!C134:C190)</f>
        <v>116650</v>
      </c>
      <c r="C8" s="27" t="n">
        <f aca="false">SUM(abgegebene_Wahlkuverts_je_Gde!D134:D190)</f>
        <v>5724</v>
      </c>
      <c r="D8" s="28" t="n">
        <f aca="false">C8/B8</f>
        <v>0.0490698671238748</v>
      </c>
    </row>
    <row r="9" s="29" customFormat="true" ht="34.95" hidden="false" customHeight="true" outlineLevel="0" collapsed="false">
      <c r="A9" s="26" t="s">
        <v>400</v>
      </c>
      <c r="B9" s="27" t="n">
        <f aca="false">SUM(abgegebene_Wahlkuverts_je_Gde!C191:C240)</f>
        <v>55754</v>
      </c>
      <c r="C9" s="27" t="n">
        <f aca="false">SUM(abgegebene_Wahlkuverts_je_Gde!D191:D240)</f>
        <v>2635</v>
      </c>
      <c r="D9" s="28" t="n">
        <f aca="false">C9/B9</f>
        <v>0.0472611830541306</v>
      </c>
    </row>
    <row r="10" s="29" customFormat="true" ht="34.95" hidden="false" customHeight="true" outlineLevel="0" collapsed="false">
      <c r="A10" s="26" t="s">
        <v>492</v>
      </c>
      <c r="B10" s="27" t="n">
        <f aca="false">SUM(abgegebene_Wahlkuverts_je_Gde!C241:C264)</f>
        <v>38058</v>
      </c>
      <c r="C10" s="27" t="n">
        <f aca="false">SUM(abgegebene_Wahlkuverts_je_Gde!D241:D264)</f>
        <v>1823</v>
      </c>
      <c r="D10" s="28" t="n">
        <f aca="false">C10/B10</f>
        <v>0.0479005728099217</v>
      </c>
    </row>
    <row r="11" s="29" customFormat="true" ht="34.95" hidden="false" customHeight="true" outlineLevel="0" collapsed="false">
      <c r="A11" s="26" t="s">
        <v>542</v>
      </c>
      <c r="B11" s="27" t="n">
        <f aca="false">SUM(abgegebene_Wahlkuverts_je_Gde!C265:C278)</f>
        <v>24061</v>
      </c>
      <c r="C11" s="27" t="n">
        <f aca="false">SUM(abgegebene_Wahlkuverts_je_Gde!D265:D278)</f>
        <v>1285</v>
      </c>
      <c r="D11" s="28" t="n">
        <f aca="false">C11/B11</f>
        <v>0.0534059266032168</v>
      </c>
    </row>
    <row r="12" s="29" customFormat="true" ht="34.95" hidden="false" customHeight="true" outlineLevel="0" collapsed="false">
      <c r="A12" s="26" t="s">
        <v>600</v>
      </c>
      <c r="B12" s="27" t="n">
        <f aca="false">SUM(abgegebene_Wahlkuverts_je_Gde!C279:C326)</f>
        <v>64113</v>
      </c>
      <c r="C12" s="27" t="n">
        <f aca="false">SUM(abgegebene_Wahlkuverts_je_Gde!D279:D326)</f>
        <v>3565</v>
      </c>
      <c r="D12" s="28" t="n">
        <f aca="false">C12/B12</f>
        <v>0.0556049475145446</v>
      </c>
    </row>
    <row r="13" s="29" customFormat="true" ht="34.95" hidden="false" customHeight="true" outlineLevel="0" collapsed="false">
      <c r="A13" s="26" t="s">
        <v>668</v>
      </c>
      <c r="B13" s="27" t="n">
        <f aca="false">SUM(abgegebene_Wahlkuverts_je_Gde!C327:C345)</f>
        <v>53617</v>
      </c>
      <c r="C13" s="27" t="n">
        <f aca="false">SUM(abgegebene_Wahlkuverts_je_Gde!D327:D345)</f>
        <v>2321</v>
      </c>
      <c r="D13" s="28" t="n">
        <f aca="false">C13/B13</f>
        <v>0.0432885092414719</v>
      </c>
    </row>
    <row r="14" s="29" customFormat="true" ht="34.95" hidden="false" customHeight="true" outlineLevel="0" collapsed="false">
      <c r="A14" s="26" t="s">
        <v>736</v>
      </c>
      <c r="B14" s="27" t="n">
        <f aca="false">SUM(abgegebene_Wahlkuverts_je_Gde!C346:C396)</f>
        <v>66156</v>
      </c>
      <c r="C14" s="27" t="n">
        <f aca="false">SUM(abgegebene_Wahlkuverts_je_Gde!D346:D396)</f>
        <v>3928</v>
      </c>
      <c r="D14" s="28" t="n">
        <f aca="false">C14/B14</f>
        <v>0.0593748110526634</v>
      </c>
    </row>
    <row r="15" s="29" customFormat="true" ht="34.95" hidden="false" customHeight="true" outlineLevel="0" collapsed="false">
      <c r="A15" s="26" t="s">
        <v>814</v>
      </c>
      <c r="B15" s="27" t="n">
        <f aca="false">SUM(abgegebene_Wahlkuverts_je_Gde!C397:C412)</f>
        <v>34538</v>
      </c>
      <c r="C15" s="27" t="n">
        <f aca="false">SUM(abgegebene_Wahlkuverts_je_Gde!D397:D412)</f>
        <v>1680</v>
      </c>
      <c r="D15" s="28" t="n">
        <f aca="false">C15/B15</f>
        <v>0.0486420753952169</v>
      </c>
    </row>
    <row r="16" s="29" customFormat="true" ht="34.95" hidden="false" customHeight="true" outlineLevel="0" collapsed="false">
      <c r="A16" s="26" t="s">
        <v>844</v>
      </c>
      <c r="B16" s="27" t="n">
        <f aca="false">SUM(abgegebene_Wahlkuverts_je_Gde!C413:C446)</f>
        <v>24903</v>
      </c>
      <c r="C16" s="27" t="n">
        <f aca="false">SUM(abgegebene_Wahlkuverts_je_Gde!D413:D446)</f>
        <v>2398</v>
      </c>
      <c r="D16" s="28" t="n">
        <f aca="false">C16/B16</f>
        <v>0.0962936192426615</v>
      </c>
    </row>
    <row r="17" s="29" customFormat="true" ht="34.95" hidden="false" customHeight="true" outlineLevel="0" collapsed="false">
      <c r="A17" s="26" t="s">
        <v>1096</v>
      </c>
      <c r="B17" s="27" t="n">
        <f aca="false">SUM(abgegebene_Wahlkuverts_je_Gde!C447:C465)</f>
        <v>19600</v>
      </c>
      <c r="C17" s="27" t="n">
        <f aca="false">SUM(abgegebene_Wahlkuverts_je_Gde!D447:D465)</f>
        <v>1251</v>
      </c>
      <c r="D17" s="28" t="n">
        <f aca="false">C17/B17</f>
        <v>0.0638265306122449</v>
      </c>
    </row>
    <row r="18" s="29" customFormat="true" ht="34.95" hidden="false" customHeight="true" outlineLevel="0" collapsed="false">
      <c r="A18" s="26" t="s">
        <v>980</v>
      </c>
      <c r="B18" s="27" t="n">
        <f aca="false">SUM(abgegebene_Wahlkuverts_je_Gde!C466:C490)</f>
        <v>44746</v>
      </c>
      <c r="C18" s="27" t="n">
        <f aca="false">SUM(abgegebene_Wahlkuverts_je_Gde!D466:D490)</f>
        <v>1723</v>
      </c>
      <c r="D18" s="28" t="n">
        <f aca="false">C18/B18</f>
        <v>0.0385062351942073</v>
      </c>
    </row>
    <row r="19" s="29" customFormat="true" ht="34.95" hidden="false" customHeight="true" outlineLevel="0" collapsed="false">
      <c r="A19" s="26" t="s">
        <v>1088</v>
      </c>
      <c r="B19" s="27" t="n">
        <f aca="false">SUM(abgegebene_Wahlkuverts_je_Gde!C491:C544)</f>
        <v>72651</v>
      </c>
      <c r="C19" s="27" t="n">
        <f aca="false">SUM(abgegebene_Wahlkuverts_je_Gde!D491:D544)</f>
        <v>3532</v>
      </c>
      <c r="D19" s="28" t="n">
        <f aca="false">C19/B19</f>
        <v>0.0486159860153336</v>
      </c>
    </row>
    <row r="20" s="29" customFormat="true" ht="46.2" hidden="false" customHeight="true" outlineLevel="0" collapsed="false">
      <c r="A20" s="30" t="s">
        <v>1097</v>
      </c>
      <c r="B20" s="31" t="n">
        <f aca="false">SUM(B4:B19)</f>
        <v>793469</v>
      </c>
      <c r="C20" s="32" t="n">
        <f aca="false">SUM(C4:C19)</f>
        <v>42101</v>
      </c>
      <c r="D20" s="33" t="n">
        <f aca="false">C20/B20</f>
        <v>0.0530594137893226</v>
      </c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10-03-12T20:15:03Z</cp:lastPrinted>
  <dcterms:modified xsi:type="dcterms:W3CDTF">2010-03-12T20:24:24Z</dcterms:modified>
  <cp:revision>0</cp:revision>
  <dc:subject/>
  <dc:title/>
</cp:coreProperties>
</file>