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drawing127.xml" ContentType="application/vnd.openxmlformats-officedocument.drawing+xml"/>
  <Override PartName="/xl/drawings/drawing188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1.xml" ContentType="application/vnd.openxmlformats-officedocument.drawing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207.xml" ContentType="application/vnd.openxmlformats-officedocument.drawing+xml"/>
  <Override PartName="/xl/drawings/vmlDrawing3.vml" ContentType="application/vnd.openxmlformats-officedocument.vmlDrawing"/>
  <Override PartName="/xl/drawings/drawing156.xml" ContentType="application/vnd.openxmlformats-officedocument.drawing+xml"/>
  <Override PartName="/xl/drawings/vmlDrawing11.vml" ContentType="application/vnd.openxmlformats-officedocument.vmlDrawing"/>
  <Override PartName="/xl/drawings/drawing204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71.xml" ContentType="application/vnd.openxmlformats-officedocument.drawing+xml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20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9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Beschäftigungsgruppen" sheetId="18" state="hidden" r:id="rId19"/>
    <sheet name="TABLE Gehaltsgrenzen" sheetId="19" state="hidden" r:id="rId20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'TEMPLATE Personalkosten'!$21:$24</definedName>
    <definedName function="false" hidden="false" name="ButtonRows_WageFullTime" vbProcedure="false">'TEMPLATE Personalkosten'!$30:$33</definedName>
    <definedName function="false" hidden="false" name="c_EmployeeHeaderRows" vbProcedure="false">'TEMPLATE Personalkosten'!$A$39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32</definedName>
    <definedName function="false" hidden="false" name="LabourC_SumApplicableCostActive" vbProcedure="false">'TEMPLATE Personalkosten'!$M$132</definedName>
    <definedName function="false" hidden="false" name="LabourC_SumApplicableCostCheck" vbProcedure="false">'TEMPLATE Personalkosten'!$H$132</definedName>
    <definedName function="false" hidden="false" name="LabourC_SumApplicableCostVWK" vbProcedure="false">'TEMPLATE Personalkosten'!$G$133</definedName>
    <definedName function="false" hidden="false" name="LabourC_SumApplicableCostVWKActive" vbProcedure="false">'TEMPLATE Personalkosten'!$M$133</definedName>
    <definedName function="false" hidden="false" name="LabourC_SumApplicableCostVWKCheck" vbProcedure="false">'TEMPLATE Personalkosten'!$H$133</definedName>
    <definedName function="false" hidden="false" name="LabourC_SumOverheads" vbProcedure="false">'TEMPLATE Personalkosten'!$G$135</definedName>
    <definedName function="false" hidden="false" name="LabourC_SumOverheadsActive" vbProcedure="false">'TEMPLATE Personalkosten'!$M$135</definedName>
    <definedName function="false" hidden="false" name="LabourC_SumOverheadsCheck" vbProcedure="false">'TEMPLATE Personalkosten'!$H$135</definedName>
    <definedName function="false" hidden="false" name="LabourC_SumTotalCostInclOverhead" vbProcedure="false">'TEMPLATE Personalkosten'!$G$137</definedName>
    <definedName function="false" hidden="false" name="LabourC_SumTotalCostInclOverheadActive" vbProcedure="false">'TEMPLATE Personalkosten'!$M$137</definedName>
    <definedName function="false" hidden="false" name="LabourC_SumTotalCostInclOverheadCheck" vbProcedure="false">'TEMPLATE Personalkosten'!$H$137</definedName>
    <definedName function="false" hidden="false" name="LabourC_SumTotalCostInclOverheadVWK" vbProcedure="false">'TEMPLATE Personalkosten'!$G$138</definedName>
    <definedName function="false" hidden="false" name="LabourC_SumTotalCostInclOverheadVWKActive" vbProcedure="false">'TEMPLATE Personalkosten'!$M$138</definedName>
    <definedName function="false" hidden="false" name="LabourC_SumTotalCostInclOverheadVWKCheck" vbProcedure="false">'TEMPLATE Personalkosten'!$H$138</definedName>
    <definedName function="false" hidden="false" name="Labour_AcceptedCostInclOverheadVOK" vbProcedure="false">'TEMPLATE Personalkosten'!$G$235</definedName>
    <definedName function="false" hidden="false" name="Labour_AcceptedCostInclOverheadVOKActive" vbProcedure="false">'TEMPLATE Personalkosten'!$M$235</definedName>
    <definedName function="false" hidden="false" name="Labour_AcceptedCostInclOverheadVWK" vbProcedure="false">'TEMPLATE Personalkosten'!$G$222</definedName>
    <definedName function="false" hidden="false" name="Labour_AcceptedCostInclOverheadVWKActive" vbProcedure="false">'TEMPLATE Personalkosten'!$M$222</definedName>
    <definedName function="false" hidden="false" name="Labour_AcceptedCostVOK" vbProcedure="false">'TEMPLATE Personalkosten'!$G$232</definedName>
    <definedName function="false" hidden="false" name="Labour_AcceptedCostVOKActive" vbProcedure="false">'TEMPLATE Personalkosten'!$M$232</definedName>
    <definedName function="false" hidden="false" name="Labour_AcceptedCostVWK" vbProcedure="false">'TEMPLATE Personalkosten'!$G$218</definedName>
    <definedName function="false" hidden="false" name="Labour_AcceptedCostVWKActive" vbProcedure="false">'TEMPLATE Personalkosten'!$M$218</definedName>
    <definedName function="false" hidden="false" name="Labour_ActualWeeklyHoursRow" vbProcedure="false">'TEMPLATE Personalkosten'!$85:$86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6</definedName>
    <definedName function="false" hidden="false" name="Labour_AppliedCostActive" vbProcedure="false">'TEMPLATE Personalkosten'!$M$216</definedName>
    <definedName function="false" hidden="false" name="Labour_AppliedCostInclOverhead" vbProcedure="false">'TEMPLATE Personalkosten'!$G$221</definedName>
    <definedName function="false" hidden="false" name="Labour_AppliedCostInclOverheadActive" vbProcedure="false">'TEMPLATE Personalkosten'!$M$221</definedName>
    <definedName function="false" hidden="false" name="Labour_ApplSubjectMirrorRows" vbProcedure="false">'TEMPLATE Personalkosten'!$160:$161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6:$176</definedName>
    <definedName function="false" hidden="false" name="Labour_ChargeDaysRow" vbProcedure="false">'TEMPLATE Personalkosten'!$92:$92</definedName>
    <definedName function="false" hidden="false" name="Labour_DataEntryDoneDateCell" vbProcedure="false">'TEMPLATE Personalkosten'!$A$195</definedName>
    <definedName function="false" hidden="false" name="Labour_DataEntryDoneTimestampRows" vbProcedure="false">'TEMPLATE Personalkosten'!$194:$200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6:$176</definedName>
    <definedName function="false" hidden="false" name="Labour_DetailedWageDataRows" vbProcedure="false">'TEMPLATE Personalkosten'!$60:$145</definedName>
    <definedName function="false" hidden="false" name="Labour_EditTotalWorkHoursRow" vbProcedure="false">'TEMPLATE Personalkosten'!$178:$178</definedName>
    <definedName function="false" hidden="false" name="Labour_EmployeeHeaderRows" vbProcedure="false">'TEMPLATE Personalkosten'!$39:$49</definedName>
    <definedName function="false" hidden="false" name="Labour_ExtraTextRows" vbProcedure="false">'TEMPLATE Personalkosten'!$246:$246</definedName>
    <definedName function="false" hidden="false" name="Labour_FlatWageDataRows" vbProcedure="false">'TEMPLATE Personalkosten'!$54:$54</definedName>
    <definedName function="false" hidden="false" name="Labour_FormVersion" vbProcedure="false">'TEMPLATE Personalkosten'!$K$1:$L$1</definedName>
    <definedName function="false" hidden="false" name="Labour_LabourCalcPeriodRows" vbProcedure="false">'TEMPLATE Personalkosten'!$A$40</definedName>
    <definedName function="false" hidden="false" name="Labour_LabourTypeRows" vbProcedure="false">'TEMPLATE Personalkosten'!$A$43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6:$179</definedName>
    <definedName function="false" hidden="false" name="Labour_OvertimePaymentRow" vbProcedure="false">'TEMPLATE Personalkosten'!$67:$67</definedName>
    <definedName function="false" hidden="false" name="Labour_PaymentHeaderCell" vbProcedure="false">'TEMPLATE Personalkosten'!$A$58</definedName>
    <definedName function="false" hidden="false" name="Labour_ProjDataHeadRow" vbProcedure="false">'TEMPLATE Personalkosten'!$167:$167</definedName>
    <definedName function="false" hidden="false" name="Labour_ProjDataTailRow" vbProcedure="false">'TEMPLATE Personalkosten'!$174:$174</definedName>
    <definedName function="false" hidden="false" name="Labour_ProjectHoursDataRows" vbProcedure="false">'TEMPLATE Personalkosten'!$147:$182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73:$173</definedName>
    <definedName function="false" hidden="false" name="Labour_ReducedCostInclOverheadVOK" vbProcedure="false">'TEMPLATE Personalkosten'!$G$234</definedName>
    <definedName function="false" hidden="false" name="Labour_ReducedCostInclOverheadVOKActive" vbProcedure="false">'TEMPLATE Personalkosten'!$M$234</definedName>
    <definedName function="false" hidden="false" name="Labour_ReducedCostInclOverheadVWK" vbProcedure="false">'TEMPLATE Personalkosten'!$G$221</definedName>
    <definedName function="false" hidden="false" name="Labour_ReducedCostInclOverheadVWKActive" vbProcedure="false">'TEMPLATE Personalkosten'!$M$221</definedName>
    <definedName function="false" hidden="false" name="Labour_ReducedCostVOK" vbProcedure="false">'TEMPLATE Personalkosten'!$G$231</definedName>
    <definedName function="false" hidden="false" name="Labour_ReducedCostVOKActive" vbProcedure="false">'TEMPLATE Personalkosten'!$M$231</definedName>
    <definedName function="false" hidden="false" name="Labour_ReducedCostVWK" vbProcedure="false">'TEMPLATE Personalkosten'!$G$217</definedName>
    <definedName function="false" hidden="false" name="Labour_ReducedCostVWKActive" vbProcedure="false">'TEMPLATE Personalkosten'!$M$217</definedName>
    <definedName function="false" hidden="false" name="Labour_ReferenceCostDataRows" vbProcedure="false">'TEMPLATE Personalkosten'!$146:$146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8:$193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4</definedName>
    <definedName function="false" hidden="false" name="Labour_SumApplicableCostActive" vbProcedure="false">'TEMPLATE Personalkosten'!$M$184</definedName>
    <definedName function="false" hidden="false" name="Labour_SumApplicableCostCheck" vbProcedure="false">'TEMPLATE Personalkosten'!$H$184</definedName>
    <definedName function="false" hidden="false" name="Labour_SumAppliedCost" vbProcedure="false">'TEMPLATE Personalkosten'!$G$180</definedName>
    <definedName function="false" hidden="false" name="Labour_SumAppliedCostActive" vbProcedure="false">'TEMPLATE Personalkosten'!$M$180</definedName>
    <definedName function="false" hidden="false" name="Labour_SumAppliedCostCheck" vbProcedure="false">'TEMPLATE Personalkosten'!$H$180</definedName>
    <definedName function="false" hidden="false" name="Labour_SumOverheads" vbProcedure="false">'TEMPLATE Personalkosten'!$G$186</definedName>
    <definedName function="false" hidden="false" name="Labour_SumOverheadsActive" vbProcedure="false">'TEMPLATE Personalkosten'!$M$186</definedName>
    <definedName function="false" hidden="false" name="Labour_SumOverheadsCheck" vbProcedure="false">'TEMPLATE Personalkosten'!$H$186</definedName>
    <definedName function="false" hidden="false" name="Labour_SumSanctionsOverheadVOK" vbProcedure="false">'TEMPLATE Personalkosten'!$H$244</definedName>
    <definedName function="false" hidden="false" name="Labour_SumSanctionsOverheadVOKActive" vbProcedure="false">'TEMPLATE Personalkosten'!$M$244</definedName>
    <definedName function="false" hidden="false" name="Labour_SumSanctionsOverheadVWK" vbProcedure="false">'TEMPLATE Personalkosten'!$H$243</definedName>
    <definedName function="false" hidden="false" name="Labour_SumSanctionsOverheadVWKActive" vbProcedure="false">'TEMPLATE Personalkosten'!$M$243</definedName>
    <definedName function="false" hidden="false" name="Labour_SumSanctionsVOK" vbProcedure="false">'TEMPLATE Personalkosten'!$H$242</definedName>
    <definedName function="false" hidden="false" name="Labour_SumSanctionsVOKActive" vbProcedure="false">'TEMPLATE Personalkosten'!$M$242</definedName>
    <definedName function="false" hidden="false" name="Labour_SumSanctionsVWK" vbProcedure="false">'TEMPLATE Personalkosten'!$H$241</definedName>
    <definedName function="false" hidden="false" name="Labour_SumSanctionsVWKActive" vbProcedure="false">'TEMPLATE Personalkosten'!$M$241</definedName>
    <definedName function="false" hidden="false" name="Labour_SumTotalCostInclOverhead" vbProcedure="false">'TEMPLATE Personalkosten'!$G$187</definedName>
    <definedName function="false" hidden="false" name="Labour_SumTotalCostInclOverheadActive" vbProcedure="false">'TEMPLATE Personalkosten'!$M$187</definedName>
    <definedName function="false" hidden="false" name="Labour_SumTotalCostInclOverheadCheck" vbProcedure="false">'TEMPLATE Personalkosten'!$H$187</definedName>
    <definedName function="false" hidden="false" name="Labour_TotalSumRange" vbProcedure="false">'TEMPLATE Personalkosten'!$G$211:$G$235</definedName>
    <definedName function="false" hidden="false" name="Labour_ValidateCostRows" vbProcedure="false">'TEMPLATE Personalkosten'!$202:$235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4:$F$229</definedName>
    <definedName function="false" hidden="false" name="Labour_WeeklyHoursRow" vbProcedure="false">'TEMPLATE Personalkosten'!$84:$84</definedName>
    <definedName function="false" hidden="false" name="Labour_WorkedDaysRow" vbProcedure="false">'TEMPLATE Personalkosten'!$93:$93</definedName>
    <definedName function="false" hidden="false" name="Labour_WorkPeriodYearRows" vbProcedure="false">'TEMPLATE Personalkosten'!$55:$56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0" vbProcedure="false">'Zahlungsantrag LEW14-20'!$AE$84</definedName>
    <definedName function="false" hidden="false" localSheetId="1" name="Form_Check_Box_11" vbProcedure="false">'Zahlungsantrag LEW14-20'!$AJ$84</definedName>
    <definedName function="false" hidden="false" localSheetId="1" name="Form_Check_Box_12" vbProcedure="false">'Zahlungsantrag LEW14-20'!$AA$86</definedName>
    <definedName function="false" hidden="false" localSheetId="1" name="Form_Check_Box_13" vbProcedure="false">'Zahlungsantrag LEW14-20'!$AE$86</definedName>
    <definedName function="false" hidden="false" localSheetId="1" name="Form_Check_Box_14" vbProcedure="false">'Zahlungsantrag LEW14-20'!$AJ$86</definedName>
    <definedName function="false" hidden="false" localSheetId="1" name="Form_Check_Box_15" vbProcedure="false">'Zahlungsantrag LEW14-20'!$AA$88</definedName>
    <definedName function="false" hidden="false" localSheetId="1" name="Form_Check_Box_16" vbProcedure="false">'Zahlungsantrag LEW14-20'!$AA$110</definedName>
    <definedName function="false" hidden="false" localSheetId="1" name="Form_Check_Box_17" vbProcedure="false">'Zahlungsantrag LEW14-20'!$AA$84</definedName>
    <definedName function="false" hidden="false" localSheetId="1" name="Form_Check_Box_18" vbProcedure="false">'Zahlungsantrag LEW14-20'!$AE$84</definedName>
    <definedName function="false" hidden="false" localSheetId="1" name="Form_Check_Box_19" vbProcedure="false">'Zahlungsantrag LEW14-20'!$AJ$84</definedName>
    <definedName function="false" hidden="false" localSheetId="1" name="Form_Check_Box_20" vbProcedure="false">'Zahlungsantrag LEW14-20'!$AA$86</definedName>
    <definedName function="false" hidden="false" localSheetId="1" name="Form_Check_Box_21" vbProcedure="false">'Zahlungsantrag LEW14-20'!$AE$86</definedName>
    <definedName function="false" hidden="false" localSheetId="1" name="Form_Check_Box_22" vbProcedure="false">'Zahlungsantrag LEW14-20'!$AJ$86</definedName>
    <definedName function="false" hidden="false" localSheetId="1" name="Form_Check_Box_23" vbProcedure="false">'Zahlungsantrag LEW14-20'!$AA$88</definedName>
    <definedName function="false" hidden="false" localSheetId="1" name="Form_Check_Box_24" vbProcedure="false">'Zahlungsantrag LEW14-20'!$AE$88</definedName>
    <definedName function="false" hidden="false" localSheetId="1" name="Form_Check_Box_25" vbProcedure="false">'Zahlungsantrag LEW14-20'!$AJ$88</definedName>
    <definedName function="false" hidden="false" localSheetId="1" name="Form_Check_Box_26" vbProcedure="false">'Zahlungsantrag LEW14-20'!$AA$90</definedName>
    <definedName function="false" hidden="false" localSheetId="1" name="Form_Check_Box_27" vbProcedure="false">'Zahlungsantrag LEW14-20'!$AE$90</definedName>
    <definedName function="false" hidden="false" localSheetId="1" name="Form_Check_Box_28" vbProcedure="false">'Zahlungsantrag LEW14-20'!$AJ$90</definedName>
    <definedName function="false" hidden="false" localSheetId="1" name="Form_Check_Box_29" vbProcedure="false">'Zahlungsantrag LEW14-20'!$AA$92</definedName>
    <definedName function="false" hidden="false" localSheetId="1" name="Form_Check_Box_30" vbProcedure="false">'Zahlungsantrag LEW14-20'!$AE$92</definedName>
    <definedName function="false" hidden="false" localSheetId="1" name="Form_Check_Box_31" vbProcedure="false">'Zahlungsantrag LEW14-20'!$AJ$92</definedName>
    <definedName function="false" hidden="false" localSheetId="1" name="Form_Check_Box_32" vbProcedure="false">'Zahlungsantrag LEW14-20'!$AA$94</definedName>
    <definedName function="false" hidden="false" localSheetId="1" name="Form_Check_Box_33" vbProcedure="false">'Zahlungsantrag LEW14-20'!$AE$94</definedName>
    <definedName function="false" hidden="false" localSheetId="1" name="Form_Check_Box_34" vbProcedure="false">'Zahlungsantrag LEW14-20'!$AJ$94</definedName>
    <definedName function="false" hidden="false" localSheetId="1" name="Form_Check_Box_35" vbProcedure="false">'Zahlungsantrag LEW14-20'!$AA$96</definedName>
    <definedName function="false" hidden="false" localSheetId="1" name="Form_Check_Box_36" vbProcedure="false">'Zahlungsantrag LEW14-20'!$AE$96</definedName>
    <definedName function="false" hidden="false" localSheetId="1" name="Form_Check_Box_37" vbProcedure="false">'Zahlungsantrag LEW14-20'!$AJ$96</definedName>
    <definedName function="false" hidden="false" localSheetId="1" name="Form_Check_Box_38" vbProcedure="false">'Zahlungsantrag LEW14-20'!$AA$102</definedName>
    <definedName function="false" hidden="false" localSheetId="1" name="Form_Check_Box_39" vbProcedure="false">'Zahlungsantrag LEW14-20'!$AE$102</definedName>
    <definedName function="false" hidden="false" localSheetId="1" name="Form_Check_Box_40" vbProcedure="false">'Zahlungsantrag LEW14-20'!$AJ$102</definedName>
    <definedName function="false" hidden="false" localSheetId="1" name="Form_Check_Box_41" vbProcedure="false">'Zahlungsantrag LEW14-20'!$AA$104</definedName>
    <definedName function="false" hidden="false" localSheetId="1" name="Form_Check_Box_42" vbProcedure="false">'Zahlungsantrag LEW14-20'!$AE$104</definedName>
    <definedName function="false" hidden="false" localSheetId="1" name="Form_Check_Box_43" vbProcedure="false">'Zahlungsantrag LEW14-20'!$AJ$104</definedName>
    <definedName function="false" hidden="false" localSheetId="1" name="Form_Check_Box_44" vbProcedure="false">'Zahlungsantrag LEW14-20'!$AA$106</definedName>
    <definedName function="false" hidden="false" localSheetId="1" name="Form_Check_Box_45" vbProcedure="false">'Zahlungsantrag LEW14-20'!$AE$106</definedName>
    <definedName function="false" hidden="false" localSheetId="1" name="Form_Check_Box_46" vbProcedure="false">'Zahlungsantrag LEW14-20'!$AJ$106</definedName>
    <definedName function="false" hidden="false" localSheetId="1" name="Form_Check_Box_47" vbProcedure="false">'Zahlungsantrag LEW14-20'!$AA$108</definedName>
    <definedName function="false" hidden="false" localSheetId="1" name="Form_Check_Box_48" vbProcedure="false">'Zahlungsantrag LEW14-20'!$AE$108</definedName>
    <definedName function="false" hidden="false" localSheetId="1" name="Form_Check_Box_49" vbProcedure="false">'Zahlungsantrag LEW14-20'!$AJ$108</definedName>
    <definedName function="false" hidden="false" localSheetId="1" name="Form_Check_Box_50" vbProcedure="false">'Zahlungsantrag LEW14-20'!$AA$82</definedName>
    <definedName function="false" hidden="false" localSheetId="1" name="Form_Check_Box_51" vbProcedure="false">'Zahlungsantrag LEW14-20'!$AE$82</definedName>
    <definedName function="false" hidden="false" localSheetId="1" name="Form_Check_Box_52" vbProcedure="false">'Zahlungsantrag LEW14-20'!$AJ$82</definedName>
    <definedName function="false" hidden="false" localSheetId="1" name="Form_Check_Box_53" vbProcedure="false">'Zahlungsantrag LEW14-20'!$AA$100</definedName>
    <definedName function="false" hidden="false" localSheetId="1" name="Form_Check_Box_54" vbProcedure="false">'Zahlungsantrag LEW14-20'!$AE$100</definedName>
    <definedName function="false" hidden="false" localSheetId="1" name="Form_Check_Box_55" vbProcedure="false">'Zahlungsantrag LEW14-20'!$AJ$100</definedName>
    <definedName function="false" hidden="false" localSheetId="1" name="Form_Check_Box_9" vbProcedure="false">'Zahlungsantrag LEW14-20'!$AA$84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7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7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90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2</xdr:row>
                <xdr:rowOff>13</xdr:rowOff>
              </xdr:from>
              <xdr:to>
                <xdr:col>1</xdr:col>
                <xdr:colOff>-13</xdr:colOff>
                <xdr:row>45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9</xdr:row>
                <xdr:rowOff>13</xdr:rowOff>
              </xdr:from>
              <xdr:to>
                <xdr:col>1</xdr:col>
                <xdr:colOff>-13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9</xdr:row>
                <xdr:rowOff>13</xdr:rowOff>
              </xdr:from>
              <xdr:to>
                <xdr:col>1</xdr:col>
                <xdr:colOff>-13</xdr:colOff>
                <xdr:row>84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80</xdr:row>
                <xdr:rowOff>13</xdr:rowOff>
              </xdr:from>
              <xdr:to>
                <xdr:col>1</xdr:col>
                <xdr:colOff>-13</xdr:colOff>
                <xdr:row>82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3</xdr:row>
                <xdr:rowOff>13</xdr:rowOff>
              </xdr:from>
              <xdr:to>
                <xdr:col>1</xdr:col>
                <xdr:colOff>-16</xdr:colOff>
                <xdr:row>84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4</xdr:row>
                <xdr:rowOff>13</xdr:rowOff>
              </xdr:from>
              <xdr:to>
                <xdr:col>1</xdr:col>
                <xdr:colOff>-16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672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a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CHTUNG: Diese Berechnungsmethode darf ab 2021 nicht mehr verwendet werden!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AMA</t>
  </si>
  <si>
    <t xml:space="preserve">Beschäftigungsgruppe</t>
  </si>
  <si>
    <t xml:space="preserve">„normale“ Beschäftigungsgruppen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nebenkosten für vollen Bruttolohn</t>
  </si>
  <si>
    <t xml:space="preserve">   Lohnnebenkosten für max. Höchstbemessungsgrundlage</t>
  </si>
  <si>
    <t xml:space="preserve">   Lohnkosten Fixwert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19. Jan. 2022 (19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0.000%"/>
    <numFmt numFmtId="179" formatCode="#,##0.0"/>
    <numFmt numFmtId="180" formatCode="0.0"/>
    <numFmt numFmtId="181" formatCode="0.000000"/>
    <numFmt numFmtId="182" formatCode="0.00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8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8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7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7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2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3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9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3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7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9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9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9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9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9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4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8" xfId="7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1" xfId="7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0" xfId="7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0" borderId="1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7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3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11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9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9" borderId="13" xfId="6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9" borderId="13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6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1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9" borderId="13" xfId="6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1" borderId="0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9" borderId="0" xfId="6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3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5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11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1" borderId="58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6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6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3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3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3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67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68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9" borderId="6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6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1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4" borderId="1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13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6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6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6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4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14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7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7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7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6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3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5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9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11" borderId="5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1" borderId="5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1" borderId="5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11" borderId="5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1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13" borderId="61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6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6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6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6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6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6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7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6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6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6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6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13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13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78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79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6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9" borderId="6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6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6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1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13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78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79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21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3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3" borderId="61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6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4" borderId="1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8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8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8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8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6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3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6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67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68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11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67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68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1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1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1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11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1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11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2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9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9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9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9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9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9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13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3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3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13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13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6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1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3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1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3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1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1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1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9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11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11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9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1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1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9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11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1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1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1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3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3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3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3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9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1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9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11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11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1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11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9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Komma 2" xfId="51"/>
    <cellStyle name="Komma 3" xfId="52"/>
    <cellStyle name="Neutral 1" xfId="53"/>
    <cellStyle name="Normal 2" xfId="54"/>
    <cellStyle name="Normal 2 2" xfId="55"/>
    <cellStyle name="Notiz" xfId="56"/>
    <cellStyle name="Prozent 2" xfId="57"/>
    <cellStyle name="Prozent_Abrechnungstool_RLv136" xfId="58"/>
    <cellStyle name="Schlecht" xfId="59"/>
    <cellStyle name="Standard 2" xfId="60"/>
    <cellStyle name="Standard 2 2" xfId="61"/>
    <cellStyle name="Standard 2 2_Abrechnungstool_RLv562" xfId="62"/>
    <cellStyle name="Standard 3" xfId="63"/>
    <cellStyle name="Standard 4" xfId="64"/>
    <cellStyle name="Standard 6" xfId="65"/>
    <cellStyle name="Standard_Abrechnungstool_RLv136" xfId="66"/>
    <cellStyle name="Standard_Belegaufstellung Invest und Sachkosten_V3" xfId="67"/>
    <cellStyle name="Standard_Belegaufstellung Invest und Sachkosten_V3_Abrechnungstool_RLv571" xfId="68"/>
    <cellStyle name="Standard_Belegaufstellung unbare Eigenleistungen (unbare Sachleistungen)" xfId="69"/>
    <cellStyle name="Standard_Zahlungsantrag_V2 - Excel97 - RLv1" xfId="70"/>
    <cellStyle name="Verknüpfte Zelle" xfId="71"/>
    <cellStyle name="Warnender Text" xfId="72"/>
    <cellStyle name="Zelle überprüfen" xfId="73"/>
    <cellStyle name="Überschrift" xfId="74"/>
    <cellStyle name="Überschrift 1" xfId="75"/>
    <cellStyle name="Überschrift 2" xfId="76"/>
    <cellStyle name="Überschrift 3" xfId="77"/>
    <cellStyle name="Überschrift 4" xfId="78"/>
    <cellStyle name="Überschrift_Reisekostenvorgaben" xfId="79"/>
    <cellStyle name="*unknown*" xfId="20" builtinId="8"/>
    <cellStyle name="Excel Built-in Normal_Abrechnungstool_RLv562" xfId="80"/>
    <cellStyle name="Excel Built-in Normal" xfId="81"/>
  </cellStyles>
  <dxfs count="14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CCCCFF"/>
      <rgbColor rgb="FF000080"/>
      <rgbColor rgb="FFFF00FF"/>
      <rgbColor rgb="FFF8F8F8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DDDD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1908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46</xdr:col>
      <xdr:colOff>19800</xdr:colOff>
      <xdr:row>356</xdr:row>
      <xdr:rowOff>57240</xdr:rowOff>
    </xdr:to>
    <xdr:pic>
      <xdr:nvPicPr>
        <xdr:cNvPr id="50" name="Logo-NOe-2021" descr=""/>
        <xdr:cNvPicPr/>
      </xdr:nvPicPr>
      <xdr:blipFill>
        <a:blip r:embed="rId25"/>
        <a:stretch/>
      </xdr:blipFill>
      <xdr:spPr>
        <a:xfrm>
          <a:off x="6897240" y="31089600"/>
          <a:ext cx="7808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18720</xdr:rowOff>
    </xdr:to>
    <xdr:pic>
      <xdr:nvPicPr>
        <xdr:cNvPr id="51" name="Logo-OOe-2021" descr=""/>
        <xdr:cNvPicPr/>
      </xdr:nvPicPr>
      <xdr:blipFill>
        <a:blip r:embed="rId26"/>
        <a:stretch/>
      </xdr:blipFill>
      <xdr:spPr>
        <a:xfrm>
          <a:off x="6897240" y="32356440"/>
          <a:ext cx="2312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<Relationship Id="rId16" Type="http://schemas.openxmlformats.org/officeDocument/2006/relationships/ctrlProp" Target="../ctrlProps/ctrlProps185.xml"/><Relationship Id="rId17" Type="http://schemas.openxmlformats.org/officeDocument/2006/relationships/ctrlProp" Target="../ctrlProps/ctrlProps186.xml"/><Relationship Id="rId18" Type="http://schemas.openxmlformats.org/officeDocument/2006/relationships/ctrlProp" Target="../ctrlProps/ctrlProps18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8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6</v>
      </c>
      <c r="J77" s="98"/>
      <c r="L77" s="97"/>
      <c r="M77" s="97"/>
      <c r="N77" s="97"/>
      <c r="O77" s="97"/>
      <c r="P77" s="97"/>
      <c r="Q77" s="97"/>
      <c r="R77" s="98" t="s">
        <v>46</v>
      </c>
      <c r="S77" s="98"/>
      <c r="U77" s="97"/>
      <c r="V77" s="97"/>
      <c r="W77" s="97"/>
      <c r="X77" s="97"/>
      <c r="Y77" s="97"/>
      <c r="Z77" s="97"/>
      <c r="AA77" s="98" t="s">
        <v>46</v>
      </c>
      <c r="AB77" s="98"/>
      <c r="AD77" s="97"/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6</v>
      </c>
      <c r="D1" s="0" t="s">
        <v>297</v>
      </c>
    </row>
    <row r="2" customFormat="false" ht="12.75" hidden="false" customHeight="false" outlineLevel="0" collapsed="false">
      <c r="A2" s="0" t="s">
        <v>284</v>
      </c>
      <c r="B2" s="0" t="s">
        <v>298</v>
      </c>
      <c r="D2" s="0" t="s">
        <v>284</v>
      </c>
    </row>
    <row r="3" customFormat="false" ht="12.75" hidden="false" customHeight="false" outlineLevel="0" collapsed="false">
      <c r="A3" s="0" t="s">
        <v>299</v>
      </c>
      <c r="B3" s="0" t="s">
        <v>300</v>
      </c>
      <c r="D3" s="0" t="s">
        <v>301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2</v>
      </c>
      <c r="B4" s="0" t="s">
        <v>303</v>
      </c>
      <c r="D4" s="0" t="s">
        <v>304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5</v>
      </c>
      <c r="B5" s="0" t="s">
        <v>306</v>
      </c>
      <c r="D5" s="0" t="s">
        <v>307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8</v>
      </c>
      <c r="B6" s="0" t="s">
        <v>309</v>
      </c>
      <c r="D6" s="0" t="s">
        <v>310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1</v>
      </c>
      <c r="B7" s="0" t="s">
        <v>312</v>
      </c>
      <c r="D7" s="0" t="s">
        <v>313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4</v>
      </c>
      <c r="B8" s="0" t="s">
        <v>314</v>
      </c>
      <c r="D8" s="0" t="s">
        <v>311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5</v>
      </c>
      <c r="B9" s="0" t="s">
        <v>316</v>
      </c>
      <c r="D9" s="0" t="s">
        <v>317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8</v>
      </c>
      <c r="B10" s="0" t="s">
        <v>319</v>
      </c>
      <c r="D10" s="0" t="s">
        <v>305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0</v>
      </c>
      <c r="B11" s="0" t="s">
        <v>321</v>
      </c>
      <c r="D11" s="0" t="s">
        <v>322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7</v>
      </c>
      <c r="B12" s="0" t="s">
        <v>323</v>
      </c>
      <c r="D12" s="0" t="s">
        <v>308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3</v>
      </c>
      <c r="B13" s="0" t="s">
        <v>324</v>
      </c>
      <c r="D13" s="0" t="s">
        <v>325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5</v>
      </c>
      <c r="B14" s="0" t="s">
        <v>326</v>
      </c>
      <c r="D14" s="0" t="s">
        <v>299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1</v>
      </c>
      <c r="B15" s="0" t="s">
        <v>327</v>
      </c>
      <c r="D15" s="0" t="s">
        <v>315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7</v>
      </c>
      <c r="B16" s="0" t="s">
        <v>328</v>
      </c>
      <c r="D16" s="0" t="s">
        <v>302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0</v>
      </c>
      <c r="B17" s="0" t="s">
        <v>329</v>
      </c>
      <c r="D17" s="0" t="s">
        <v>330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2</v>
      </c>
      <c r="B18" s="0" t="s">
        <v>331</v>
      </c>
      <c r="D18" s="0" t="s">
        <v>318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2</v>
      </c>
      <c r="B19" s="0" t="s">
        <v>333</v>
      </c>
      <c r="D19" s="0" t="s">
        <v>332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0</v>
      </c>
      <c r="B20" s="0" t="s">
        <v>334</v>
      </c>
      <c r="D20" s="0" t="s">
        <v>320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4</v>
      </c>
      <c r="B26" s="0" t="s">
        <v>298</v>
      </c>
    </row>
    <row r="27" customFormat="false" ht="12.75" hidden="false" customHeight="false" outlineLevel="0" collapsed="false">
      <c r="A27" s="0" t="s">
        <v>335</v>
      </c>
      <c r="B27" s="0" t="s">
        <v>336</v>
      </c>
      <c r="D27" s="0" t="s">
        <v>335</v>
      </c>
    </row>
    <row r="28" customFormat="false" ht="12.75" hidden="false" customHeight="false" outlineLevel="0" collapsed="false">
      <c r="A28" s="0" t="s">
        <v>337</v>
      </c>
      <c r="B28" s="0" t="s">
        <v>338</v>
      </c>
      <c r="D28" s="0" t="s">
        <v>337</v>
      </c>
    </row>
    <row r="29" customFormat="false" ht="12.75" hidden="false" customHeight="false" outlineLevel="0" collapsed="false">
      <c r="A29" s="0" t="s">
        <v>339</v>
      </c>
      <c r="B29" s="0" t="s">
        <v>340</v>
      </c>
      <c r="D29" s="0" t="s">
        <v>341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8" t="s">
        <v>222</v>
      </c>
      <c r="B1" s="389"/>
      <c r="C1" s="390" t="s">
        <v>342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6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5</v>
      </c>
      <c r="B21" s="389" t="s">
        <v>225</v>
      </c>
      <c r="C21" s="388" t="s">
        <v>222</v>
      </c>
      <c r="D21" s="388" t="s">
        <v>222</v>
      </c>
      <c r="E21" s="388" t="s">
        <v>226</v>
      </c>
      <c r="F21" s="388" t="s">
        <v>222</v>
      </c>
      <c r="G21" s="388" t="s">
        <v>222</v>
      </c>
      <c r="H21" s="388" t="s">
        <v>222</v>
      </c>
      <c r="I21" s="388" t="s">
        <v>226</v>
      </c>
      <c r="J21" s="388" t="s">
        <v>226</v>
      </c>
      <c r="K21" s="388" t="s">
        <v>226</v>
      </c>
      <c r="L21" s="388" t="s">
        <v>226</v>
      </c>
      <c r="M21" s="388" t="s">
        <v>222</v>
      </c>
      <c r="N21" s="388" t="s">
        <v>226</v>
      </c>
      <c r="O21" s="388" t="s">
        <v>227</v>
      </c>
      <c r="P21" s="388" t="s">
        <v>227</v>
      </c>
      <c r="Q21" s="388" t="s">
        <v>227</v>
      </c>
      <c r="R21" s="388" t="s">
        <v>227</v>
      </c>
      <c r="S21" s="388" t="s">
        <v>227</v>
      </c>
      <c r="T21" s="388" t="s">
        <v>227</v>
      </c>
      <c r="U21" s="388" t="s">
        <v>227</v>
      </c>
      <c r="V21" s="388" t="s">
        <v>227</v>
      </c>
      <c r="W21" s="388" t="s">
        <v>228</v>
      </c>
      <c r="X21" s="388" t="s">
        <v>228</v>
      </c>
      <c r="Y21" s="388" t="s">
        <v>230</v>
      </c>
      <c r="Z21" s="388" t="s">
        <v>229</v>
      </c>
      <c r="AA21" s="388" t="s">
        <v>229</v>
      </c>
      <c r="AB21" s="388" t="s">
        <v>229</v>
      </c>
      <c r="AC21" s="413" t="s">
        <v>229</v>
      </c>
      <c r="AD21" s="388" t="s">
        <v>229</v>
      </c>
      <c r="AE21" s="388" t="s">
        <v>229</v>
      </c>
      <c r="AF21" s="388" t="s">
        <v>229</v>
      </c>
      <c r="AG21" s="388" t="s">
        <v>230</v>
      </c>
      <c r="AH21" s="388" t="s">
        <v>230</v>
      </c>
      <c r="AI21" s="388" t="s">
        <v>227</v>
      </c>
      <c r="AJ21" s="388" t="s">
        <v>227</v>
      </c>
      <c r="AK21" s="388" t="s">
        <v>228</v>
      </c>
      <c r="AL21" s="388" t="s">
        <v>228</v>
      </c>
    </row>
    <row r="22" customFormat="false" ht="24" hidden="false" customHeight="true" outlineLevel="0" collapsed="false">
      <c r="A22" s="388" t="s">
        <v>222</v>
      </c>
      <c r="B22" s="389"/>
      <c r="C22" s="414" t="s">
        <v>231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2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3</v>
      </c>
      <c r="Z22" s="416" t="s">
        <v>234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5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2</v>
      </c>
      <c r="B23" s="389" t="s">
        <v>236</v>
      </c>
      <c r="C23" s="418" t="s">
        <v>237</v>
      </c>
      <c r="D23" s="419" t="s">
        <v>343</v>
      </c>
      <c r="E23" s="420" t="s">
        <v>344</v>
      </c>
      <c r="F23" s="420" t="s">
        <v>345</v>
      </c>
      <c r="G23" s="420" t="s">
        <v>346</v>
      </c>
      <c r="H23" s="421" t="s">
        <v>347</v>
      </c>
      <c r="I23" s="422" t="s">
        <v>348</v>
      </c>
      <c r="J23" s="422" t="s">
        <v>349</v>
      </c>
      <c r="K23" s="422" t="s">
        <v>350</v>
      </c>
      <c r="L23" s="422" t="s">
        <v>351</v>
      </c>
      <c r="M23" s="422" t="s">
        <v>352</v>
      </c>
      <c r="N23" s="423" t="s">
        <v>42</v>
      </c>
      <c r="O23" s="272" t="s">
        <v>253</v>
      </c>
      <c r="P23" s="424" t="s">
        <v>353</v>
      </c>
      <c r="Q23" s="424" t="s">
        <v>354</v>
      </c>
      <c r="R23" s="424" t="s">
        <v>355</v>
      </c>
      <c r="S23" s="425" t="s">
        <v>356</v>
      </c>
      <c r="T23" s="424" t="s">
        <v>357</v>
      </c>
      <c r="U23" s="424" t="s">
        <v>358</v>
      </c>
      <c r="V23" s="424" t="s">
        <v>359</v>
      </c>
      <c r="W23" s="422" t="s">
        <v>360</v>
      </c>
      <c r="X23" s="426" t="s">
        <v>262</v>
      </c>
      <c r="Y23" s="427" t="s">
        <v>263</v>
      </c>
      <c r="Z23" s="428" t="s">
        <v>361</v>
      </c>
      <c r="AA23" s="428" t="s">
        <v>362</v>
      </c>
      <c r="AB23" s="428" t="s">
        <v>363</v>
      </c>
      <c r="AC23" s="428" t="s">
        <v>364</v>
      </c>
      <c r="AD23" s="428" t="s">
        <v>365</v>
      </c>
      <c r="AE23" s="428" t="s">
        <v>366</v>
      </c>
      <c r="AF23" s="428" t="s">
        <v>367</v>
      </c>
      <c r="AG23" s="429" t="s">
        <v>368</v>
      </c>
      <c r="AH23" s="430" t="s">
        <v>270</v>
      </c>
      <c r="AI23" s="283" t="s">
        <v>271</v>
      </c>
      <c r="AJ23" s="283" t="s">
        <v>272</v>
      </c>
      <c r="AK23" s="283" t="s">
        <v>273</v>
      </c>
      <c r="AL23" s="284" t="s">
        <v>274</v>
      </c>
      <c r="AM23" s="265"/>
    </row>
    <row r="24" customFormat="false" ht="14.25" hidden="false" customHeight="false" outlineLevel="0" collapsed="false">
      <c r="A24" s="388" t="s">
        <v>222</v>
      </c>
      <c r="B24" s="389" t="s">
        <v>275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8" t="s">
        <v>222</v>
      </c>
      <c r="B25" s="389" t="s">
        <v>275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8" t="s">
        <v>222</v>
      </c>
      <c r="B26" s="389" t="s">
        <v>275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8" t="s">
        <v>222</v>
      </c>
      <c r="B27" s="389" t="s">
        <v>275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8" t="s">
        <v>222</v>
      </c>
      <c r="B28" s="389" t="s">
        <v>275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8" t="s">
        <v>222</v>
      </c>
      <c r="B29" s="389" t="s">
        <v>275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8" t="s">
        <v>222</v>
      </c>
      <c r="B31" s="389" t="s">
        <v>275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53" t="s">
        <v>225</v>
      </c>
      <c r="B32" s="454" t="s">
        <v>276</v>
      </c>
      <c r="C32" s="455" t="n">
        <f aca="false">C31+1</f>
        <v>2</v>
      </c>
      <c r="D32" s="456"/>
      <c r="E32" s="457"/>
      <c r="F32" s="458" t="s">
        <v>369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2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3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2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2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2</v>
      </c>
      <c r="B36" s="389"/>
      <c r="C36" s="476" t="s">
        <v>370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2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2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2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2</v>
      </c>
      <c r="B40" s="389"/>
      <c r="C40" s="479" t="s">
        <v>83</v>
      </c>
      <c r="D40" s="479"/>
      <c r="E40" s="479"/>
      <c r="F40" s="388"/>
      <c r="G40" s="479" t="s">
        <v>279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0</v>
      </c>
      <c r="B1" s="0" t="s">
        <v>371</v>
      </c>
      <c r="C1" s="0" t="s">
        <v>372</v>
      </c>
      <c r="D1" s="0" t="s">
        <v>284</v>
      </c>
      <c r="E1" s="0" t="s">
        <v>285</v>
      </c>
      <c r="F1" s="0" t="s">
        <v>282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0" t="s">
        <v>376</v>
      </c>
      <c r="C2" s="0" t="s">
        <v>377</v>
      </c>
      <c r="D2" s="0" t="s">
        <v>378</v>
      </c>
      <c r="E2" s="0" t="s">
        <v>379</v>
      </c>
      <c r="F2" s="386" t="n">
        <v>43101</v>
      </c>
      <c r="G2" s="0" t="s">
        <v>331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2</v>
      </c>
      <c r="B1" s="389"/>
      <c r="C1" s="480" t="s">
        <v>380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6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2</v>
      </c>
      <c r="B21" s="389"/>
      <c r="C21" s="481" t="s">
        <v>381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2</v>
      </c>
      <c r="B22" s="389" t="s">
        <v>236</v>
      </c>
      <c r="C22" s="483" t="s">
        <v>382</v>
      </c>
      <c r="D22" s="483"/>
      <c r="E22" s="483"/>
      <c r="F22" s="484" t="s">
        <v>383</v>
      </c>
      <c r="G22" s="485" t="s">
        <v>384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2</v>
      </c>
      <c r="B23" s="486" t="s">
        <v>385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2</v>
      </c>
      <c r="B24" s="486" t="s">
        <v>385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2</v>
      </c>
      <c r="B25" s="486" t="s">
        <v>385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2</v>
      </c>
      <c r="B26" s="486" t="s">
        <v>385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2</v>
      </c>
      <c r="B27" s="486" t="s">
        <v>385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2</v>
      </c>
      <c r="B29" s="486" t="s">
        <v>385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53" t="s">
        <v>225</v>
      </c>
      <c r="B30" s="454" t="s">
        <v>276</v>
      </c>
      <c r="C30" s="491" t="s">
        <v>277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2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2</v>
      </c>
      <c r="B32" s="389"/>
      <c r="C32" s="496" t="s">
        <v>386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2</v>
      </c>
      <c r="B33" s="389"/>
      <c r="C33" s="497" t="s">
        <v>387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2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5</v>
      </c>
      <c r="B35" s="389" t="s">
        <v>225</v>
      </c>
      <c r="C35" s="388" t="s">
        <v>222</v>
      </c>
      <c r="D35" s="388" t="s">
        <v>226</v>
      </c>
      <c r="E35" s="388" t="s">
        <v>222</v>
      </c>
      <c r="F35" s="388" t="s">
        <v>222</v>
      </c>
      <c r="G35" s="388" t="s">
        <v>222</v>
      </c>
      <c r="H35" s="388" t="s">
        <v>222</v>
      </c>
      <c r="I35" s="388" t="s">
        <v>226</v>
      </c>
      <c r="J35" s="388" t="s">
        <v>226</v>
      </c>
      <c r="K35" s="388" t="s">
        <v>226</v>
      </c>
      <c r="L35" s="388" t="s">
        <v>226</v>
      </c>
      <c r="M35" s="388" t="s">
        <v>222</v>
      </c>
      <c r="N35" s="388" t="s">
        <v>227</v>
      </c>
      <c r="O35" s="388" t="s">
        <v>227</v>
      </c>
      <c r="P35" s="388" t="s">
        <v>227</v>
      </c>
      <c r="Q35" s="388" t="s">
        <v>227</v>
      </c>
      <c r="R35" s="388" t="s">
        <v>227</v>
      </c>
      <c r="S35" s="388" t="s">
        <v>227</v>
      </c>
      <c r="T35" s="388" t="s">
        <v>227</v>
      </c>
      <c r="U35" s="388" t="s">
        <v>227</v>
      </c>
      <c r="V35" s="388" t="s">
        <v>228</v>
      </c>
      <c r="W35" s="388" t="s">
        <v>228</v>
      </c>
      <c r="X35" s="388" t="s">
        <v>229</v>
      </c>
      <c r="Y35" s="388" t="s">
        <v>229</v>
      </c>
      <c r="Z35" s="388" t="s">
        <v>229</v>
      </c>
      <c r="AA35" s="388" t="s">
        <v>229</v>
      </c>
      <c r="AB35" s="388" t="s">
        <v>229</v>
      </c>
      <c r="AC35" s="388" t="s">
        <v>229</v>
      </c>
      <c r="AD35" s="388" t="s">
        <v>229</v>
      </c>
      <c r="AE35" s="388" t="s">
        <v>229</v>
      </c>
      <c r="AF35" s="388" t="s">
        <v>230</v>
      </c>
      <c r="AG35" s="388" t="s">
        <v>230</v>
      </c>
      <c r="AH35" s="388" t="s">
        <v>227</v>
      </c>
      <c r="AI35" s="388" t="s">
        <v>227</v>
      </c>
      <c r="AJ35" s="388" t="s">
        <v>228</v>
      </c>
      <c r="AK35" s="388" t="s">
        <v>228</v>
      </c>
    </row>
    <row r="36" customFormat="false" ht="24" hidden="false" customHeight="true" outlineLevel="0" collapsed="false">
      <c r="A36" s="388" t="s">
        <v>222</v>
      </c>
      <c r="B36" s="389"/>
      <c r="C36" s="414" t="s">
        <v>231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2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3</v>
      </c>
      <c r="Y36" s="416" t="s">
        <v>234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5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2</v>
      </c>
      <c r="B37" s="389" t="s">
        <v>236</v>
      </c>
      <c r="C37" s="498" t="s">
        <v>237</v>
      </c>
      <c r="D37" s="499" t="s">
        <v>343</v>
      </c>
      <c r="E37" s="500" t="s">
        <v>381</v>
      </c>
      <c r="F37" s="422" t="s">
        <v>388</v>
      </c>
      <c r="G37" s="501" t="s">
        <v>347</v>
      </c>
      <c r="H37" s="422" t="s">
        <v>348</v>
      </c>
      <c r="I37" s="422" t="s">
        <v>349</v>
      </c>
      <c r="J37" s="422" t="s">
        <v>389</v>
      </c>
      <c r="K37" s="422" t="s">
        <v>390</v>
      </c>
      <c r="L37" s="422" t="s">
        <v>352</v>
      </c>
      <c r="M37" s="423" t="s">
        <v>42</v>
      </c>
      <c r="N37" s="272" t="s">
        <v>253</v>
      </c>
      <c r="O37" s="424" t="s">
        <v>353</v>
      </c>
      <c r="P37" s="424" t="s">
        <v>354</v>
      </c>
      <c r="Q37" s="424" t="s">
        <v>355</v>
      </c>
      <c r="R37" s="425" t="s">
        <v>356</v>
      </c>
      <c r="S37" s="424" t="s">
        <v>357</v>
      </c>
      <c r="T37" s="424" t="s">
        <v>358</v>
      </c>
      <c r="U37" s="424" t="s">
        <v>359</v>
      </c>
      <c r="V37" s="422" t="s">
        <v>360</v>
      </c>
      <c r="W37" s="426" t="s">
        <v>262</v>
      </c>
      <c r="X37" s="427" t="s">
        <v>263</v>
      </c>
      <c r="Y37" s="428" t="s">
        <v>361</v>
      </c>
      <c r="Z37" s="428" t="s">
        <v>362</v>
      </c>
      <c r="AA37" s="428" t="s">
        <v>363</v>
      </c>
      <c r="AB37" s="428" t="s">
        <v>364</v>
      </c>
      <c r="AC37" s="428" t="s">
        <v>365</v>
      </c>
      <c r="AD37" s="428" t="s">
        <v>366</v>
      </c>
      <c r="AE37" s="428" t="s">
        <v>367</v>
      </c>
      <c r="AF37" s="429" t="s">
        <v>368</v>
      </c>
      <c r="AG37" s="430" t="s">
        <v>270</v>
      </c>
      <c r="AH37" s="283" t="s">
        <v>271</v>
      </c>
      <c r="AI37" s="283" t="s">
        <v>272</v>
      </c>
      <c r="AJ37" s="283" t="s">
        <v>391</v>
      </c>
      <c r="AK37" s="284" t="s">
        <v>274</v>
      </c>
      <c r="AL37" s="265"/>
    </row>
    <row r="38" customFormat="false" ht="14.25" hidden="false" customHeight="false" outlineLevel="0" collapsed="false">
      <c r="A38" s="388" t="s">
        <v>222</v>
      </c>
      <c r="B38" s="389" t="s">
        <v>275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2</v>
      </c>
      <c r="B39" s="389" t="s">
        <v>275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2</v>
      </c>
      <c r="B40" s="389" t="s">
        <v>275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2</v>
      </c>
      <c r="B41" s="389" t="s">
        <v>275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2</v>
      </c>
      <c r="B42" s="389" t="s">
        <v>275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2</v>
      </c>
      <c r="B43" s="389" t="s">
        <v>275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2</v>
      </c>
      <c r="B44" s="389" t="s">
        <v>275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2</v>
      </c>
      <c r="B46" s="389" t="s">
        <v>275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53" t="s">
        <v>225</v>
      </c>
      <c r="B47" s="454" t="s">
        <v>276</v>
      </c>
      <c r="C47" s="455" t="n">
        <f aca="false">C46+1</f>
        <v>2</v>
      </c>
      <c r="D47" s="456"/>
      <c r="E47" s="460" t="s">
        <v>392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2</v>
      </c>
      <c r="B48" s="389"/>
      <c r="C48" s="472"/>
      <c r="D48" s="472"/>
      <c r="E48" s="472"/>
      <c r="F48" s="472"/>
      <c r="G48" s="472"/>
      <c r="H48" s="472"/>
      <c r="I48" s="472"/>
      <c r="J48" s="473" t="s">
        <v>213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2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2</v>
      </c>
      <c r="B51" s="389"/>
      <c r="C51" s="476" t="s">
        <v>370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2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2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2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2</v>
      </c>
      <c r="B55" s="389"/>
      <c r="C55" s="479" t="s">
        <v>83</v>
      </c>
      <c r="D55" s="479"/>
      <c r="E55" s="479"/>
      <c r="F55" s="388"/>
      <c r="G55" s="479" t="s">
        <v>279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2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0</v>
      </c>
      <c r="B1" s="0" t="s">
        <v>282</v>
      </c>
      <c r="C1" s="0" t="s">
        <v>393</v>
      </c>
      <c r="D1" s="0" t="s">
        <v>394</v>
      </c>
      <c r="E1" s="0" t="s">
        <v>284</v>
      </c>
      <c r="F1" s="0" t="s">
        <v>285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6</v>
      </c>
      <c r="D2" s="0" t="s">
        <v>395</v>
      </c>
      <c r="E2" s="0" t="s">
        <v>396</v>
      </c>
      <c r="F2" s="0" t="s">
        <v>196</v>
      </c>
      <c r="G2" s="0" t="s">
        <v>327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6</v>
      </c>
      <c r="L1" s="519"/>
      <c r="M1" s="520"/>
    </row>
    <row r="2" customFormat="false" ht="27.75" hidden="false" customHeight="true" outlineLevel="0" collapsed="false">
      <c r="A2" s="521" t="s">
        <v>39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2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8</v>
      </c>
      <c r="B5" s="524"/>
      <c r="C5" s="524"/>
      <c r="D5" s="525" t="s">
        <v>399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0</v>
      </c>
      <c r="B7" s="524"/>
      <c r="C7" s="524"/>
      <c r="D7" s="525" t="s">
        <v>399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1</v>
      </c>
      <c r="B9" s="524"/>
      <c r="C9" s="524"/>
      <c r="D9" s="525" t="s">
        <v>399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2</v>
      </c>
      <c r="B11" s="524"/>
      <c r="C11" s="524"/>
      <c r="D11" s="525" t="s">
        <v>399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3</v>
      </c>
      <c r="B13" s="537"/>
      <c r="C13" s="537"/>
      <c r="D13" s="538" t="s">
        <v>399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3</v>
      </c>
      <c r="B14" s="540"/>
      <c r="C14" s="540"/>
      <c r="D14" s="540" t="s">
        <v>399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4</v>
      </c>
      <c r="B16" s="542"/>
      <c r="C16" s="542"/>
      <c r="D16" s="542" t="s">
        <v>405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3" t="n">
        <f aca="false">DATE(2030,12,31)</f>
        <v>47848</v>
      </c>
      <c r="C17" s="544" t="s">
        <v>406</v>
      </c>
      <c r="D17" s="542" t="n">
        <f aca="false">'TABLE Gehaltsgrenzen'!A1</f>
        <v>2022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4" t="s">
        <v>224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7</v>
      </c>
      <c r="D19" s="542" t="s">
        <v>405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8</v>
      </c>
      <c r="E23" s="541"/>
      <c r="F23" s="541"/>
      <c r="G23" s="520" t="s">
        <v>409</v>
      </c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6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0</v>
      </c>
      <c r="E31" s="541"/>
      <c r="F31" s="541"/>
      <c r="G31" s="520" t="s">
        <v>409</v>
      </c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5" t="s">
        <v>411</v>
      </c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20"/>
    </row>
    <row r="35" customFormat="false" ht="15.75" hidden="false" customHeight="true" outlineLevel="0" collapsed="false">
      <c r="A35" s="546" t="s">
        <v>412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20"/>
    </row>
    <row r="36" customFormat="false" ht="30" hidden="false" customHeight="true" outlineLevel="0" collapsed="false">
      <c r="A36" s="547" t="s">
        <v>413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20"/>
    </row>
    <row r="37" customFormat="false" ht="15.75" hidden="false" customHeight="true" outlineLevel="0" collapsed="false">
      <c r="A37" s="545" t="s">
        <v>414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20"/>
    </row>
    <row r="38" customFormat="false" ht="14.25" hidden="false" customHeight="true" outlineLevel="0" collapsed="false">
      <c r="A38" s="541"/>
      <c r="B38" s="541" t="s">
        <v>415</v>
      </c>
      <c r="C38" s="541" t="s">
        <v>416</v>
      </c>
      <c r="D38" s="548" t="s">
        <v>417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9" t="s">
        <v>418</v>
      </c>
      <c r="B39" s="550" t="s">
        <v>419</v>
      </c>
      <c r="C39" s="551" t="s">
        <v>420</v>
      </c>
      <c r="D39" s="551" t="s">
        <v>420</v>
      </c>
      <c r="E39" s="552" t="s">
        <v>421</v>
      </c>
      <c r="F39" s="553" t="s">
        <v>422</v>
      </c>
      <c r="G39" s="554"/>
      <c r="H39" s="554"/>
      <c r="I39" s="554"/>
      <c r="J39" s="554"/>
      <c r="K39" s="554"/>
      <c r="L39" s="554"/>
      <c r="M39" s="554"/>
    </row>
    <row r="40" customFormat="false" ht="14.25" hidden="false" customHeight="true" outlineLevel="0" collapsed="false">
      <c r="A40" s="555" t="s">
        <v>423</v>
      </c>
      <c r="B40" s="556" t="s">
        <v>419</v>
      </c>
      <c r="C40" s="557" t="s">
        <v>420</v>
      </c>
      <c r="D40" s="558" t="s">
        <v>420</v>
      </c>
      <c r="E40" s="559" t="n">
        <v>2021</v>
      </c>
      <c r="F40" s="559" t="n">
        <v>2021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60" t="s">
        <v>424</v>
      </c>
      <c r="B41" s="561" t="s">
        <v>419</v>
      </c>
      <c r="C41" s="562" t="s">
        <v>420</v>
      </c>
      <c r="D41" s="563" t="s">
        <v>420</v>
      </c>
      <c r="E41" s="564" t="n">
        <v>42736</v>
      </c>
      <c r="F41" s="564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60" t="s">
        <v>425</v>
      </c>
      <c r="B42" s="561" t="s">
        <v>419</v>
      </c>
      <c r="C42" s="562" t="s">
        <v>420</v>
      </c>
      <c r="D42" s="563" t="s">
        <v>420</v>
      </c>
      <c r="E42" s="564" t="n">
        <v>43100</v>
      </c>
      <c r="F42" s="564" t="n">
        <f aca="false">E42</f>
        <v>43100</v>
      </c>
      <c r="G42" s="520"/>
      <c r="H42" s="520"/>
      <c r="I42" s="520"/>
      <c r="J42" s="520"/>
      <c r="K42" s="520"/>
      <c r="L42" s="520"/>
      <c r="M42" s="520" t="s">
        <v>426</v>
      </c>
    </row>
    <row r="43" customFormat="false" ht="14.25" hidden="false" customHeight="true" outlineLevel="0" collapsed="false">
      <c r="A43" s="549" t="s">
        <v>427</v>
      </c>
      <c r="B43" s="550" t="s">
        <v>419</v>
      </c>
      <c r="C43" s="551" t="s">
        <v>405</v>
      </c>
      <c r="D43" s="551" t="s">
        <v>405</v>
      </c>
      <c r="E43" s="565" t="s">
        <v>428</v>
      </c>
      <c r="F43" s="565" t="s">
        <v>428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6" t="s">
        <v>429</v>
      </c>
      <c r="B44" s="561" t="s">
        <v>430</v>
      </c>
      <c r="C44" s="562" t="s">
        <v>420</v>
      </c>
      <c r="D44" s="567" t="s">
        <v>225</v>
      </c>
      <c r="E44" s="568" t="n">
        <f aca="false">DATE(E40,MONTH(E41),DAY(E41))</f>
        <v>44197</v>
      </c>
      <c r="F44" s="568" t="n">
        <f aca="false">DATE(F40,MONTH(F41),DAY(F41))</f>
        <v>44197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6" t="s">
        <v>431</v>
      </c>
      <c r="B45" s="561" t="s">
        <v>430</v>
      </c>
      <c r="C45" s="562" t="s">
        <v>420</v>
      </c>
      <c r="D45" s="567" t="s">
        <v>225</v>
      </c>
      <c r="E45" s="568" t="n">
        <f aca="false">DATE(E40,MONTH(E42),DAY(E42))</f>
        <v>44561</v>
      </c>
      <c r="F45" s="568" t="n">
        <f aca="false">DATE(F40,MONTH(F42),DAY(F42))</f>
        <v>4456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6" t="s">
        <v>432</v>
      </c>
      <c r="B46" s="561" t="s">
        <v>430</v>
      </c>
      <c r="C46" s="562" t="s">
        <v>420</v>
      </c>
      <c r="D46" s="567" t="s">
        <v>225</v>
      </c>
      <c r="E46" s="569" t="n">
        <f aca="false">IF(AND(MONTH(E44)=2,DAY(E44)&gt;=28),30,MIN(DAY(E44),30))</f>
        <v>1</v>
      </c>
      <c r="F46" s="569" t="n">
        <f aca="false">IF(AND(MONTH(F44)=2,DAY(F44)&gt;=28),30,MIN(DAY(F44),30))</f>
        <v>1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6" t="s">
        <v>433</v>
      </c>
      <c r="B47" s="561" t="s">
        <v>430</v>
      </c>
      <c r="C47" s="562" t="s">
        <v>420</v>
      </c>
      <c r="D47" s="567" t="s">
        <v>225</v>
      </c>
      <c r="E47" s="569" t="n">
        <f aca="false">IF(AND(MONTH(E45)=2,DAY(E45)&gt;=28),30,MIN(DAY(E45),30))</f>
        <v>30</v>
      </c>
      <c r="F47" s="569" t="n">
        <f aca="false">IF(AND(MONTH(F45)=2,DAY(F45)&gt;=28),30,MIN(DAY(F45),30))</f>
        <v>3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66" t="s">
        <v>434</v>
      </c>
      <c r="B48" s="570" t="s">
        <v>430</v>
      </c>
      <c r="C48" s="562" t="s">
        <v>420</v>
      </c>
      <c r="D48" s="567" t="s">
        <v>225</v>
      </c>
      <c r="E48" s="569" t="n">
        <f aca="false">IF(E45-E44&lt;=28,MAX(0,E45-E44+1),360*(YEAR(E45)-YEAR(E44))+30*(MONTH(E45)-MONTH(E44))+(E47-E46)+1)</f>
        <v>360</v>
      </c>
      <c r="F48" s="569" t="n">
        <f aca="false">IF(F45-F44&lt;=28,MAX(0,F45-F44+1),360*(YEAR(F45)-YEAR(F44))+30*(MONTH(F45)-MONTH(F44))+(F47-F46)+1)</f>
        <v>360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0" t="s">
        <v>435</v>
      </c>
      <c r="B49" s="571" t="s">
        <v>419</v>
      </c>
      <c r="C49" s="562" t="s">
        <v>420</v>
      </c>
      <c r="D49" s="551" t="s">
        <v>225</v>
      </c>
      <c r="E49" s="572" t="n">
        <v>12</v>
      </c>
      <c r="F49" s="572" t="n">
        <v>12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6" t="s">
        <v>436</v>
      </c>
      <c r="B50" s="571" t="s">
        <v>430</v>
      </c>
      <c r="C50" s="562" t="s">
        <v>420</v>
      </c>
      <c r="D50" s="551" t="s">
        <v>225</v>
      </c>
      <c r="E50" s="573" t="n">
        <f aca="false">30*E49</f>
        <v>360</v>
      </c>
      <c r="F50" s="573" t="n">
        <f aca="false">30*F49</f>
        <v>36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74" t="s">
        <v>437</v>
      </c>
      <c r="B51" s="575" t="s">
        <v>419</v>
      </c>
      <c r="C51" s="576" t="s">
        <v>405</v>
      </c>
      <c r="D51" s="577" t="s">
        <v>405</v>
      </c>
      <c r="E51" s="578"/>
      <c r="F51" s="578" t="n">
        <v>0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74" t="s">
        <v>438</v>
      </c>
      <c r="B52" s="575" t="s">
        <v>419</v>
      </c>
      <c r="C52" s="576" t="s">
        <v>420</v>
      </c>
      <c r="D52" s="577" t="s">
        <v>420</v>
      </c>
      <c r="E52" s="579" t="s">
        <v>224</v>
      </c>
      <c r="F52" s="579" t="s">
        <v>224</v>
      </c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4" t="s">
        <v>439</v>
      </c>
      <c r="B53" s="575" t="s">
        <v>419</v>
      </c>
      <c r="C53" s="576" t="s">
        <v>405</v>
      </c>
      <c r="D53" s="577" t="s">
        <v>405</v>
      </c>
      <c r="E53" s="580"/>
      <c r="F53" s="580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81" t="s">
        <v>440</v>
      </c>
      <c r="B54" s="561" t="s">
        <v>419</v>
      </c>
      <c r="C54" s="582" t="s">
        <v>225</v>
      </c>
      <c r="D54" s="563" t="s">
        <v>225</v>
      </c>
      <c r="E54" s="583"/>
      <c r="F54" s="583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81" t="s">
        <v>441</v>
      </c>
      <c r="B55" s="561" t="s">
        <v>419</v>
      </c>
      <c r="C55" s="582" t="s">
        <v>410</v>
      </c>
      <c r="D55" s="563" t="s">
        <v>410</v>
      </c>
      <c r="E55" s="584"/>
      <c r="F55" s="585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1" t="s">
        <v>442</v>
      </c>
      <c r="B56" s="561" t="s">
        <v>419</v>
      </c>
      <c r="C56" s="582" t="s">
        <v>410</v>
      </c>
      <c r="D56" s="563" t="s">
        <v>410</v>
      </c>
      <c r="E56" s="584"/>
      <c r="F56" s="585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6"/>
      <c r="B57" s="587"/>
      <c r="C57" s="587"/>
      <c r="D57" s="588" t="s">
        <v>225</v>
      </c>
      <c r="E57" s="589"/>
      <c r="F57" s="590"/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91" t="s">
        <v>443</v>
      </c>
      <c r="B58" s="592"/>
      <c r="C58" s="591"/>
      <c r="D58" s="593" t="s">
        <v>444</v>
      </c>
      <c r="E58" s="594" t="n">
        <f aca="false">SUM(E59:E65)</f>
        <v>0</v>
      </c>
      <c r="F58" s="594" t="n">
        <f aca="false">SUM(F59:F65)</f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95" t="s">
        <v>445</v>
      </c>
      <c r="B59" s="596"/>
      <c r="C59" s="595"/>
      <c r="D59" s="593" t="s">
        <v>446</v>
      </c>
      <c r="E59" s="597" t="n">
        <v>0</v>
      </c>
      <c r="F59" s="597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5" t="s">
        <v>447</v>
      </c>
      <c r="B60" s="596"/>
      <c r="C60" s="595"/>
      <c r="D60" s="593" t="s">
        <v>408</v>
      </c>
      <c r="E60" s="597" t="n">
        <v>0</v>
      </c>
      <c r="F60" s="597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8" t="s">
        <v>448</v>
      </c>
      <c r="B61" s="599"/>
      <c r="C61" s="598"/>
      <c r="D61" s="593" t="s">
        <v>444</v>
      </c>
      <c r="E61" s="597" t="n">
        <v>0</v>
      </c>
      <c r="F61" s="597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600" t="s">
        <v>449</v>
      </c>
      <c r="B62" s="570"/>
      <c r="C62" s="600"/>
      <c r="D62" s="593" t="s">
        <v>444</v>
      </c>
      <c r="E62" s="597" t="n">
        <v>0</v>
      </c>
      <c r="F62" s="597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8" t="s">
        <v>450</v>
      </c>
      <c r="B63" s="599"/>
      <c r="C63" s="598"/>
      <c r="D63" s="593" t="s">
        <v>444</v>
      </c>
      <c r="E63" s="597" t="n">
        <v>0</v>
      </c>
      <c r="F63" s="597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600" t="s">
        <v>451</v>
      </c>
      <c r="B64" s="570"/>
      <c r="C64" s="600"/>
      <c r="D64" s="593" t="s">
        <v>444</v>
      </c>
      <c r="E64" s="597" t="n">
        <v>0</v>
      </c>
      <c r="F64" s="597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601" t="s">
        <v>452</v>
      </c>
      <c r="B65" s="602"/>
      <c r="C65" s="601"/>
      <c r="D65" s="593" t="s">
        <v>444</v>
      </c>
      <c r="E65" s="597" t="n">
        <v>0</v>
      </c>
      <c r="F65" s="597" t="n"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91" t="s">
        <v>453</v>
      </c>
      <c r="B66" s="592"/>
      <c r="C66" s="591"/>
      <c r="D66" s="593" t="s">
        <v>444</v>
      </c>
      <c r="E66" s="594" t="n">
        <f aca="false">E67+E68</f>
        <v>0</v>
      </c>
      <c r="F66" s="594" t="n">
        <f aca="false">F67+F68</f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95" t="s">
        <v>454</v>
      </c>
      <c r="B67" s="596"/>
      <c r="C67" s="595"/>
      <c r="D67" s="593" t="s">
        <v>408</v>
      </c>
      <c r="E67" s="597" t="n">
        <v>0</v>
      </c>
      <c r="F67" s="597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95" t="s">
        <v>455</v>
      </c>
      <c r="B68" s="596"/>
      <c r="C68" s="595"/>
      <c r="D68" s="593" t="s">
        <v>444</v>
      </c>
      <c r="E68" s="597" t="n">
        <v>0</v>
      </c>
      <c r="F68" s="597" t="n"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1" t="s">
        <v>456</v>
      </c>
      <c r="B69" s="592"/>
      <c r="C69" s="591"/>
      <c r="D69" s="593" t="s">
        <v>444</v>
      </c>
      <c r="E69" s="594" t="n">
        <f aca="false">SUM(E70:E76)</f>
        <v>0</v>
      </c>
      <c r="F69" s="594" t="n">
        <f aca="false">SUM(F70:F76)</f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600" t="s">
        <v>457</v>
      </c>
      <c r="B70" s="570"/>
      <c r="C70" s="600"/>
      <c r="D70" s="593" t="s">
        <v>444</v>
      </c>
      <c r="E70" s="597" t="n">
        <v>0</v>
      </c>
      <c r="F70" s="597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600" t="s">
        <v>458</v>
      </c>
      <c r="B71" s="570"/>
      <c r="C71" s="600"/>
      <c r="D71" s="593" t="s">
        <v>444</v>
      </c>
      <c r="E71" s="597" t="n">
        <v>0</v>
      </c>
      <c r="F71" s="597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600" t="s">
        <v>459</v>
      </c>
      <c r="B72" s="570"/>
      <c r="C72" s="600"/>
      <c r="D72" s="593" t="s">
        <v>444</v>
      </c>
      <c r="E72" s="597" t="n">
        <v>0</v>
      </c>
      <c r="F72" s="597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600" t="s">
        <v>460</v>
      </c>
      <c r="B73" s="570"/>
      <c r="C73" s="600"/>
      <c r="D73" s="593" t="s">
        <v>444</v>
      </c>
      <c r="E73" s="597" t="n">
        <v>0</v>
      </c>
      <c r="F73" s="597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600" t="s">
        <v>461</v>
      </c>
      <c r="B74" s="570"/>
      <c r="C74" s="600"/>
      <c r="D74" s="593" t="s">
        <v>444</v>
      </c>
      <c r="E74" s="597" t="n">
        <v>0</v>
      </c>
      <c r="F74" s="597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600" t="s">
        <v>462</v>
      </c>
      <c r="B75" s="570"/>
      <c r="C75" s="600"/>
      <c r="D75" s="593" t="s">
        <v>444</v>
      </c>
      <c r="E75" s="597" t="n">
        <v>0</v>
      </c>
      <c r="F75" s="597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600" t="s">
        <v>463</v>
      </c>
      <c r="B76" s="570"/>
      <c r="C76" s="600"/>
      <c r="D76" s="593" t="s">
        <v>444</v>
      </c>
      <c r="E76" s="597" t="n">
        <v>0</v>
      </c>
      <c r="F76" s="597" t="n"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91" t="s">
        <v>464</v>
      </c>
      <c r="B77" s="592"/>
      <c r="C77" s="591"/>
      <c r="D77" s="593" t="s">
        <v>444</v>
      </c>
      <c r="E77" s="594" t="n">
        <f aca="false">SUM(E78:E79)</f>
        <v>0</v>
      </c>
      <c r="F77" s="594" t="n">
        <f aca="false">SUM(F78:F79)</f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5" t="s">
        <v>465</v>
      </c>
      <c r="B78" s="596"/>
      <c r="C78" s="595"/>
      <c r="D78" s="593" t="s">
        <v>444</v>
      </c>
      <c r="E78" s="597" t="n">
        <v>0</v>
      </c>
      <c r="F78" s="597" t="n"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603" t="s">
        <v>466</v>
      </c>
      <c r="B79" s="604"/>
      <c r="C79" s="603"/>
      <c r="D79" s="593" t="s">
        <v>444</v>
      </c>
      <c r="E79" s="594" t="n">
        <f aca="false">IF(E58=0,0,(E66+E78)/(E58+E66+E78)*E69)</f>
        <v>0</v>
      </c>
      <c r="F79" s="594" t="n">
        <f aca="false">IF(F58=0,0,(F66+F78)/(F58+F66+F78)*F69)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603" t="s">
        <v>467</v>
      </c>
      <c r="B80" s="604"/>
      <c r="C80" s="603"/>
      <c r="D80" s="593" t="s">
        <v>444</v>
      </c>
      <c r="E80" s="594" t="n">
        <f aca="false">E58+E69-E79</f>
        <v>0</v>
      </c>
      <c r="F80" s="567" t="n">
        <f aca="false">F58+F69-F79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603" t="s">
        <v>468</v>
      </c>
      <c r="B81" s="604" t="s">
        <v>430</v>
      </c>
      <c r="C81" s="603" t="s">
        <v>444</v>
      </c>
      <c r="D81" s="593" t="s">
        <v>410</v>
      </c>
      <c r="E81" s="594" t="n">
        <f aca="false">E80*E93/E92</f>
        <v>0</v>
      </c>
      <c r="F81" s="567" t="n">
        <f aca="false">F80*F93/F92</f>
        <v>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603" t="s">
        <v>469</v>
      </c>
      <c r="B82" s="604" t="s">
        <v>430</v>
      </c>
      <c r="C82" s="603" t="s">
        <v>420</v>
      </c>
      <c r="D82" s="593" t="s">
        <v>444</v>
      </c>
      <c r="E82" s="594" t="n">
        <f aca="false">E118</f>
        <v>84620</v>
      </c>
      <c r="F82" s="567" t="n">
        <f aca="false">F118</f>
        <v>8462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603" t="s">
        <v>470</v>
      </c>
      <c r="B83" s="604" t="s">
        <v>430</v>
      </c>
      <c r="C83" s="603" t="s">
        <v>410</v>
      </c>
      <c r="D83" s="593" t="s">
        <v>410</v>
      </c>
      <c r="E83" s="594" t="n">
        <f aca="false">E119</f>
        <v>84620</v>
      </c>
      <c r="F83" s="594" t="n">
        <f aca="false">F119</f>
        <v>8462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5" t="s">
        <v>471</v>
      </c>
      <c r="B84" s="596" t="s">
        <v>419</v>
      </c>
      <c r="C84" s="595" t="s">
        <v>444</v>
      </c>
      <c r="D84" s="593" t="s">
        <v>444</v>
      </c>
      <c r="E84" s="597" t="n">
        <v>0</v>
      </c>
      <c r="F84" s="597" t="n">
        <v>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603" t="s">
        <v>472</v>
      </c>
      <c r="B85" s="604" t="s">
        <v>430</v>
      </c>
      <c r="C85" s="603" t="s">
        <v>420</v>
      </c>
      <c r="D85" s="593" t="s">
        <v>306</v>
      </c>
      <c r="E85" s="594" t="n">
        <f aca="false">IF(Labour_SelectedCalcTypeCell="A",E86,E102)</f>
        <v>1720</v>
      </c>
      <c r="F85" s="594" t="n">
        <f aca="false">IF(Labour_SelectedCalcTypeCell="A",F86,F102)</f>
        <v>172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5" t="s">
        <v>473</v>
      </c>
      <c r="B86" s="606" t="s">
        <v>419</v>
      </c>
      <c r="C86" s="605" t="s">
        <v>306</v>
      </c>
      <c r="D86" s="607" t="s">
        <v>306</v>
      </c>
      <c r="E86" s="608" t="n">
        <v>0</v>
      </c>
      <c r="F86" s="609" t="n">
        <v>0</v>
      </c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10"/>
      <c r="B87" s="611"/>
      <c r="C87" s="610"/>
      <c r="D87" s="612" t="s">
        <v>225</v>
      </c>
      <c r="E87" s="613"/>
      <c r="F87" s="614"/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615" t="s">
        <v>474</v>
      </c>
      <c r="B88" s="606" t="s">
        <v>430</v>
      </c>
      <c r="C88" s="605" t="s">
        <v>420</v>
      </c>
      <c r="D88" s="616" t="s">
        <v>225</v>
      </c>
      <c r="E88" s="617" t="n">
        <f aca="false">IF(Labour_SelectedCalcTypeCell="D",E51,E81)</f>
        <v>0</v>
      </c>
      <c r="F88" s="618" t="n">
        <f aca="false">IF(Labour_SelectedCalcTypeCell="D",F51,F81)</f>
        <v>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6" t="s">
        <v>475</v>
      </c>
      <c r="B89" s="561" t="s">
        <v>430</v>
      </c>
      <c r="C89" s="566" t="s">
        <v>410</v>
      </c>
      <c r="D89" s="567" t="s">
        <v>225</v>
      </c>
      <c r="E89" s="569" t="n">
        <f aca="false">IF(AND(MONTH(E55)=2,DAY(E55)&gt;=28),30,MIN(DAY(E55),30))</f>
        <v>30</v>
      </c>
      <c r="F89" s="569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6" t="s">
        <v>476</v>
      </c>
      <c r="B90" s="561" t="s">
        <v>430</v>
      </c>
      <c r="C90" s="566" t="s">
        <v>410</v>
      </c>
      <c r="D90" s="567" t="s">
        <v>225</v>
      </c>
      <c r="E90" s="569" t="n">
        <f aca="false">IF(AND(MONTH(E56)=2,DAY(E56)&gt;=28),30,MIN(DAY(E56),30))</f>
        <v>30</v>
      </c>
      <c r="F90" s="569" t="n">
        <f aca="false">IF(AND(MONTH(F56)=2,DAY(F56)&gt;=28),30,MIN(DAY(F56),30))</f>
        <v>30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6" t="s">
        <v>477</v>
      </c>
      <c r="B91" s="570" t="s">
        <v>430</v>
      </c>
      <c r="C91" s="566" t="s">
        <v>410</v>
      </c>
      <c r="D91" s="563" t="s">
        <v>225</v>
      </c>
      <c r="E91" s="569" t="n">
        <f aca="false">360*(YEAR(E56)-YEAR(E55))+30*(MONTH(E56)-MONTH(E55))+(E90-E89)+1</f>
        <v>1</v>
      </c>
      <c r="F91" s="569" t="n">
        <f aca="false">360*(YEAR(F56)-YEAR(F55))+30*(MONTH(F56)-MONTH(F55))+(F90-F89)+1</f>
        <v>1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6" t="s">
        <v>478</v>
      </c>
      <c r="B92" s="570" t="s">
        <v>430</v>
      </c>
      <c r="C92" s="566" t="s">
        <v>420</v>
      </c>
      <c r="D92" s="619" t="s">
        <v>225</v>
      </c>
      <c r="E92" s="620" t="n">
        <f aca="false">E48</f>
        <v>360</v>
      </c>
      <c r="F92" s="620" t="n">
        <f aca="false">F48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6" t="s">
        <v>479</v>
      </c>
      <c r="B93" s="570" t="s">
        <v>430</v>
      </c>
      <c r="C93" s="566" t="s">
        <v>420</v>
      </c>
      <c r="D93" s="563" t="s">
        <v>225</v>
      </c>
      <c r="E93" s="621" t="n">
        <f aca="false">IF(Labour_SelectedCalcTypeCell="C",E91,E92)</f>
        <v>360</v>
      </c>
      <c r="F93" s="621" t="n">
        <f aca="false">IF(Labour_SelectedCalcTypeCell="C",F91,F92)</f>
        <v>36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6" t="s">
        <v>480</v>
      </c>
      <c r="B94" s="570" t="s">
        <v>481</v>
      </c>
      <c r="C94" s="566" t="s">
        <v>420</v>
      </c>
      <c r="D94" s="619" t="s">
        <v>225</v>
      </c>
      <c r="E94" s="620" t="n">
        <v>40</v>
      </c>
      <c r="F94" s="620" t="n">
        <v>4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6" t="s">
        <v>482</v>
      </c>
      <c r="B95" s="570" t="s">
        <v>481</v>
      </c>
      <c r="C95" s="566" t="s">
        <v>420</v>
      </c>
      <c r="D95" s="619" t="s">
        <v>225</v>
      </c>
      <c r="E95" s="620" t="n">
        <f aca="false">VLOOKUP(E43,BeschaeftTable,5,FALSE())</f>
        <v>1720</v>
      </c>
      <c r="F95" s="620" t="n">
        <f aca="false">VLOOKUP(F43,BeschaeftTable,5,FALSE())</f>
        <v>172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6" t="s">
        <v>483</v>
      </c>
      <c r="B96" s="570" t="s">
        <v>481</v>
      </c>
      <c r="C96" s="566" t="s">
        <v>405</v>
      </c>
      <c r="D96" s="619" t="s">
        <v>225</v>
      </c>
      <c r="E96" s="620" t="n">
        <f aca="false">VLOOKUP(E43,BeschaeftTable,6,FALSE())</f>
        <v>1900</v>
      </c>
      <c r="F96" s="620" t="n">
        <f aca="false">VLOOKUP(F43,BeschaeftTable,6,FALSE())</f>
        <v>190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6" t="s">
        <v>484</v>
      </c>
      <c r="B97" s="570" t="s">
        <v>481</v>
      </c>
      <c r="C97" s="566" t="s">
        <v>405</v>
      </c>
      <c r="D97" s="619" t="s">
        <v>225</v>
      </c>
      <c r="E97" s="620" t="n">
        <v>180</v>
      </c>
      <c r="F97" s="620" t="n">
        <v>180</v>
      </c>
      <c r="G97" s="520"/>
      <c r="H97" s="520"/>
      <c r="I97" s="520"/>
      <c r="J97" s="520"/>
      <c r="K97" s="520"/>
      <c r="L97" s="520"/>
      <c r="M97" s="520"/>
    </row>
    <row r="98" customFormat="false" ht="14.25" hidden="false" customHeight="true" outlineLevel="0" collapsed="false">
      <c r="A98" s="566" t="s">
        <v>485</v>
      </c>
      <c r="B98" s="570" t="s">
        <v>430</v>
      </c>
      <c r="C98" s="566" t="s">
        <v>420</v>
      </c>
      <c r="D98" s="619" t="s">
        <v>225</v>
      </c>
      <c r="E98" s="620" t="n">
        <f aca="false">IF(UPPER(E52)="JA",E96,E95)</f>
        <v>1720</v>
      </c>
      <c r="F98" s="620" t="n">
        <f aca="false">IF(UPPER(F52)="JA",F96,F95)</f>
        <v>1720</v>
      </c>
      <c r="G98" s="520"/>
      <c r="H98" s="520"/>
      <c r="I98" s="520"/>
      <c r="J98" s="520"/>
      <c r="K98" s="520"/>
      <c r="L98" s="520"/>
      <c r="M98" s="520"/>
    </row>
    <row r="99" customFormat="false" ht="12.75" hidden="false" customHeight="true" outlineLevel="0" collapsed="false">
      <c r="A99" s="566" t="s">
        <v>486</v>
      </c>
      <c r="B99" s="570" t="s">
        <v>430</v>
      </c>
      <c r="C99" s="566" t="s">
        <v>420</v>
      </c>
      <c r="D99" s="566" t="s">
        <v>225</v>
      </c>
      <c r="E99" s="622" t="n">
        <f aca="false">IF(Labour_SelectedCalcTypeCell="D",MIN(E53,E94),MIN(E84,E94))</f>
        <v>40</v>
      </c>
      <c r="F99" s="622" t="n">
        <f aca="false">IF(Labour_SelectedCalcTypeCell="D",MIN(F53,F94),MIN(F84,F94))</f>
        <v>4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6" t="s">
        <v>487</v>
      </c>
      <c r="B100" s="570" t="s">
        <v>430</v>
      </c>
      <c r="C100" s="566" t="s">
        <v>420</v>
      </c>
      <c r="D100" s="619" t="s">
        <v>225</v>
      </c>
      <c r="E100" s="563" t="n">
        <f aca="false">E98*E99/E94</f>
        <v>1720</v>
      </c>
      <c r="F100" s="563" t="n">
        <f aca="false">F98*F99/F94</f>
        <v>172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6" t="s">
        <v>488</v>
      </c>
      <c r="B101" s="570" t="s">
        <v>430</v>
      </c>
      <c r="C101" s="566" t="s">
        <v>420</v>
      </c>
      <c r="D101" s="619" t="s">
        <v>225</v>
      </c>
      <c r="E101" s="563" t="n">
        <f aca="false">E100*E92/360</f>
        <v>1720</v>
      </c>
      <c r="F101" s="563" t="n">
        <f aca="false">F100*F92/360</f>
        <v>1720</v>
      </c>
      <c r="G101" s="517"/>
      <c r="H101" s="518"/>
      <c r="I101" s="518"/>
      <c r="J101" s="518"/>
      <c r="K101" s="518"/>
      <c r="L101" s="518"/>
      <c r="M101" s="520"/>
    </row>
    <row r="102" customFormat="false" ht="12.75" hidden="false" customHeight="true" outlineLevel="0" collapsed="false">
      <c r="A102" s="566" t="s">
        <v>489</v>
      </c>
      <c r="B102" s="570" t="s">
        <v>430</v>
      </c>
      <c r="C102" s="566" t="s">
        <v>420</v>
      </c>
      <c r="D102" s="619" t="s">
        <v>225</v>
      </c>
      <c r="E102" s="563" t="n">
        <f aca="false">IF(Labour_SelectedCalcTypeCell="A",E86,E100*E93/360)</f>
        <v>1720</v>
      </c>
      <c r="F102" s="563" t="n">
        <f aca="false">IF(Labour_SelectedCalcTypeCell="A",F86,F100*F93/360)</f>
        <v>1720</v>
      </c>
      <c r="G102" s="520"/>
      <c r="H102" s="518"/>
      <c r="I102" s="518"/>
      <c r="J102" s="518"/>
      <c r="K102" s="518"/>
      <c r="L102" s="518"/>
      <c r="M102" s="520"/>
    </row>
    <row r="103" customFormat="false" ht="14.25" hidden="false" customHeight="true" outlineLevel="0" collapsed="false">
      <c r="A103" s="566" t="s">
        <v>490</v>
      </c>
      <c r="B103" s="570" t="s">
        <v>430</v>
      </c>
      <c r="C103" s="566" t="s">
        <v>405</v>
      </c>
      <c r="D103" s="619"/>
      <c r="E103" s="620" t="n">
        <f aca="false">E88*(360/E92)</f>
        <v>0</v>
      </c>
      <c r="F103" s="620" t="n">
        <f aca="false">F88*(360/F92)</f>
        <v>0</v>
      </c>
      <c r="G103" s="517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566" t="s">
        <v>491</v>
      </c>
      <c r="B104" s="570" t="s">
        <v>430</v>
      </c>
      <c r="C104" s="566" t="s">
        <v>405</v>
      </c>
      <c r="D104" s="619" t="s">
        <v>225</v>
      </c>
      <c r="E104" s="620" t="n">
        <f aca="false">IF(E99=0,0,E103*(E94/E99))</f>
        <v>0</v>
      </c>
      <c r="F104" s="620" t="n">
        <f aca="false">IF(F99=0,0,F103*(F94/F99)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23" t="s">
        <v>492</v>
      </c>
      <c r="B105" s="570" t="s">
        <v>430</v>
      </c>
      <c r="C105" s="623" t="s">
        <v>405</v>
      </c>
      <c r="D105" s="624" t="s">
        <v>225</v>
      </c>
      <c r="E105" s="625" t="n">
        <f aca="false">ROUND(IF(E102=0,0,E88/E102),5)</f>
        <v>0</v>
      </c>
      <c r="F105" s="625" t="n">
        <f aca="false">ROUND(IF(F102=0,0,F88/F102),5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23" t="s">
        <v>493</v>
      </c>
      <c r="B106" s="570" t="s">
        <v>430</v>
      </c>
      <c r="C106" s="623" t="s">
        <v>405</v>
      </c>
      <c r="D106" s="624" t="s">
        <v>225</v>
      </c>
      <c r="E106" s="626" t="n">
        <f aca="false">VLOOKUP(E43,BeschaeftTable,3,FALSE())</f>
        <v>0.085282</v>
      </c>
      <c r="F106" s="626" t="n">
        <f aca="false">VLOOKUP(F43,BeschaeftTable,3,FALSE())</f>
        <v>0.085282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23" t="s">
        <v>494</v>
      </c>
      <c r="B107" s="570" t="s">
        <v>430</v>
      </c>
      <c r="C107" s="623" t="s">
        <v>405</v>
      </c>
      <c r="D107" s="624" t="s">
        <v>225</v>
      </c>
      <c r="E107" s="626" t="n">
        <f aca="false">VLOOKUP(E43,BeschaeftTable,4,FALSE())</f>
        <v>0.210394</v>
      </c>
      <c r="F107" s="626" t="n">
        <f aca="false">VLOOKUP(F43,BeschaeftTable,4,FALSE())</f>
        <v>0.210394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23" t="s">
        <v>495</v>
      </c>
      <c r="B108" s="570" t="s">
        <v>430</v>
      </c>
      <c r="C108" s="623" t="s">
        <v>405</v>
      </c>
      <c r="D108" s="624" t="s">
        <v>225</v>
      </c>
      <c r="E108" s="627" t="n">
        <f aca="false">VLOOKUP(E43,BeschaeftTable,7,FALSE())</f>
        <v>0</v>
      </c>
      <c r="F108" s="627" t="n">
        <f aca="false">VLOOKUP(F43,BeschaeftTable,7,FALSE())</f>
        <v>0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623" t="s">
        <v>496</v>
      </c>
      <c r="B109" s="570" t="s">
        <v>430</v>
      </c>
      <c r="C109" s="623" t="s">
        <v>405</v>
      </c>
      <c r="D109" s="624" t="s">
        <v>225</v>
      </c>
      <c r="E109" s="620" t="n">
        <f aca="false">(1+E106)*E103+E107*MIN(E103,E113)</f>
        <v>0</v>
      </c>
      <c r="F109" s="620" t="n">
        <f aca="false">(1+F106)*F103+F107*MIN(F103,E113)</f>
        <v>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623" t="s">
        <v>497</v>
      </c>
      <c r="B110" s="570" t="s">
        <v>430</v>
      </c>
      <c r="C110" s="623" t="s">
        <v>498</v>
      </c>
      <c r="D110" s="624" t="s">
        <v>225</v>
      </c>
      <c r="E110" s="620" t="n">
        <f aca="false">IF(Labour_SelectedCalcTypeCell&lt;="B",E80,E109*E92/360)</f>
        <v>0</v>
      </c>
      <c r="F110" s="620" t="n">
        <f aca="false">IF(Labour_SelectedCalcTypeCell&lt;="B",F80,F109*F92/360)</f>
        <v>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623" t="s">
        <v>499</v>
      </c>
      <c r="B111" s="570" t="s">
        <v>430</v>
      </c>
      <c r="C111" s="623" t="s">
        <v>405</v>
      </c>
      <c r="D111" s="624" t="s">
        <v>225</v>
      </c>
      <c r="E111" s="625" t="n">
        <f aca="false">IF(E108&gt;0,E108,ROUND(IF(E102=0,0,E110/E102),5))</f>
        <v>0</v>
      </c>
      <c r="F111" s="625" t="n">
        <f aca="false">IF(F108&gt;0,F108,ROUND(IF(F102=0,0,F110/F102),5))</f>
        <v>0</v>
      </c>
      <c r="G111" s="520"/>
      <c r="H111" s="520"/>
      <c r="I111" s="520"/>
      <c r="J111" s="520"/>
      <c r="K111" s="520"/>
      <c r="L111" s="520"/>
      <c r="M111" s="520"/>
    </row>
    <row r="112" customFormat="false" ht="14.25" hidden="false" customHeight="true" outlineLevel="0" collapsed="false">
      <c r="A112" s="623" t="s">
        <v>500</v>
      </c>
      <c r="B112" s="570" t="s">
        <v>430</v>
      </c>
      <c r="C112" s="623" t="s">
        <v>420</v>
      </c>
      <c r="D112" s="624" t="s">
        <v>225</v>
      </c>
      <c r="E112" s="628" t="n">
        <f aca="false">IF(Labour_SelectedCalcTypeCell="C",E40,E148)</f>
        <v>2021</v>
      </c>
      <c r="F112" s="628" t="n">
        <f aca="false">IF(Labour_SelectedCalcTypeCell="C",F40,F148)</f>
        <v>2021</v>
      </c>
      <c r="G112" s="520"/>
      <c r="H112" s="520"/>
      <c r="I112" s="520"/>
      <c r="J112" s="520"/>
      <c r="K112" s="520"/>
      <c r="L112" s="520"/>
      <c r="M112" s="520"/>
    </row>
    <row r="113" customFormat="false" ht="14.25" hidden="false" customHeight="true" outlineLevel="0" collapsed="false">
      <c r="A113" s="566" t="s">
        <v>501</v>
      </c>
      <c r="B113" s="570" t="s">
        <v>502</v>
      </c>
      <c r="C113" s="566" t="s">
        <v>420</v>
      </c>
      <c r="D113" s="619" t="s">
        <v>225</v>
      </c>
      <c r="E113" s="620" t="n">
        <f aca="false">VLOOKUP(E112,'TABLE Gehaltsgrenzen'!$A$3:$C$19,3)</f>
        <v>77700</v>
      </c>
      <c r="F113" s="620" t="n">
        <f aca="false">VLOOKUP(F112,'TABLE Gehaltsgrenzen'!$A$3:$C$19,3)</f>
        <v>7770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6" t="s">
        <v>503</v>
      </c>
      <c r="B114" s="570" t="s">
        <v>502</v>
      </c>
      <c r="C114" s="566" t="s">
        <v>420</v>
      </c>
      <c r="D114" s="619" t="s">
        <v>225</v>
      </c>
      <c r="E114" s="620" t="n">
        <f aca="false">VLOOKUP(E112,'TABLE Gehaltsgrenzen'!$A$3:$C$19,2)</f>
        <v>84620</v>
      </c>
      <c r="F114" s="620" t="n">
        <f aca="false">VLOOKUP(F112,'TABLE Gehaltsgrenzen'!$A$3:$C$19,2)</f>
        <v>8462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6" t="s">
        <v>504</v>
      </c>
      <c r="B115" s="570" t="s">
        <v>505</v>
      </c>
      <c r="C115" s="566" t="s">
        <v>498</v>
      </c>
      <c r="D115" s="619" t="s">
        <v>225</v>
      </c>
      <c r="E115" s="620" t="n">
        <f aca="false">IF(UPPER(E52)="JA",E114*E96/E95,E114)</f>
        <v>84620</v>
      </c>
      <c r="F115" s="620" t="n">
        <f aca="false">IF(UPPER(F52)="JA",F114*F96/F95,F114)</f>
        <v>84620</v>
      </c>
      <c r="G115" s="520"/>
      <c r="H115" s="520"/>
      <c r="I115" s="520"/>
      <c r="J115" s="520"/>
      <c r="K115" s="520"/>
      <c r="L115" s="520"/>
      <c r="M115" s="520"/>
    </row>
    <row r="116" customFormat="false" ht="12.75" hidden="false" customHeight="true" outlineLevel="0" collapsed="false">
      <c r="A116" s="566" t="s">
        <v>506</v>
      </c>
      <c r="B116" s="570" t="s">
        <v>430</v>
      </c>
      <c r="C116" s="566" t="s">
        <v>420</v>
      </c>
      <c r="D116" s="619"/>
      <c r="E116" s="563" t="n">
        <f aca="false">IF(Labour_SelectedCalcTypeCell="A",E86,E98*E93/360*E99/E94)</f>
        <v>1720</v>
      </c>
      <c r="F116" s="563" t="n">
        <f aca="false">IF(Labour_SelectedCalcTypeCell="A",F86,F98*F93/360*F99/F94)</f>
        <v>1720</v>
      </c>
      <c r="G116" s="520"/>
      <c r="H116" s="518"/>
      <c r="I116" s="518"/>
      <c r="J116" s="518"/>
      <c r="K116" s="518"/>
      <c r="L116" s="518"/>
      <c r="M116" s="520"/>
    </row>
    <row r="117" customFormat="false" ht="14.25" hidden="false" customHeight="true" outlineLevel="0" collapsed="false">
      <c r="A117" s="566" t="s">
        <v>507</v>
      </c>
      <c r="B117" s="570" t="s">
        <v>430</v>
      </c>
      <c r="C117" s="566" t="s">
        <v>420</v>
      </c>
      <c r="D117" s="619" t="s">
        <v>225</v>
      </c>
      <c r="E117" s="620" t="n">
        <f aca="false">E115*E99/E94</f>
        <v>84620</v>
      </c>
      <c r="F117" s="620" t="n">
        <f aca="false">F115*F99/F94</f>
        <v>84620</v>
      </c>
      <c r="G117" s="520"/>
      <c r="H117" s="520"/>
      <c r="I117" s="520"/>
      <c r="J117" s="520"/>
      <c r="K117" s="520"/>
      <c r="L117" s="520"/>
      <c r="M117" s="520"/>
    </row>
    <row r="118" customFormat="false" ht="14.25" hidden="false" customHeight="true" outlineLevel="0" collapsed="false">
      <c r="A118" s="566" t="s">
        <v>508</v>
      </c>
      <c r="B118" s="570" t="s">
        <v>430</v>
      </c>
      <c r="C118" s="566" t="s">
        <v>420</v>
      </c>
      <c r="D118" s="619" t="s">
        <v>225</v>
      </c>
      <c r="E118" s="620" t="n">
        <f aca="false">E117*E92/360</f>
        <v>84620</v>
      </c>
      <c r="F118" s="620" t="n">
        <f aca="false">F117*F92/360</f>
        <v>84620</v>
      </c>
      <c r="G118" s="520"/>
      <c r="H118" s="520"/>
      <c r="I118" s="520"/>
      <c r="J118" s="520"/>
      <c r="K118" s="520"/>
      <c r="L118" s="520"/>
      <c r="M118" s="520"/>
    </row>
    <row r="119" customFormat="false" ht="14.25" hidden="false" customHeight="true" outlineLevel="0" collapsed="false">
      <c r="A119" s="566" t="s">
        <v>509</v>
      </c>
      <c r="B119" s="570" t="s">
        <v>430</v>
      </c>
      <c r="C119" s="566" t="s">
        <v>420</v>
      </c>
      <c r="D119" s="619" t="s">
        <v>225</v>
      </c>
      <c r="E119" s="620" t="n">
        <f aca="false">E117*E93/360</f>
        <v>84620</v>
      </c>
      <c r="F119" s="620" t="n">
        <f aca="false">F117*F93/360</f>
        <v>84620</v>
      </c>
      <c r="G119" s="520"/>
      <c r="H119" s="520"/>
      <c r="I119" s="520"/>
      <c r="J119" s="520"/>
      <c r="K119" s="520"/>
      <c r="L119" s="520"/>
      <c r="M119" s="520"/>
    </row>
    <row r="120" customFormat="false" ht="14.25" hidden="false" customHeight="true" outlineLevel="0" collapsed="false">
      <c r="A120" s="566" t="s">
        <v>510</v>
      </c>
      <c r="B120" s="570" t="s">
        <v>430</v>
      </c>
      <c r="C120" s="566" t="s">
        <v>420</v>
      </c>
      <c r="D120" s="619" t="s">
        <v>225</v>
      </c>
      <c r="E120" s="625" t="n">
        <f aca="false">ROUND(IF(E116=0,0,E118/E116),5)</f>
        <v>49.19767</v>
      </c>
      <c r="F120" s="625" t="n">
        <f aca="false">ROUND(IF(F116=0,0,F118/F116),5)</f>
        <v>49.19767</v>
      </c>
      <c r="G120" s="520"/>
      <c r="H120" s="520"/>
      <c r="I120" s="520"/>
      <c r="J120" s="520"/>
      <c r="K120" s="520"/>
      <c r="L120" s="520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29" t="s">
        <v>511</v>
      </c>
      <c r="B121" s="630" t="s">
        <v>430</v>
      </c>
      <c r="C121" s="631" t="s">
        <v>405</v>
      </c>
      <c r="D121" s="629" t="s">
        <v>405</v>
      </c>
      <c r="E121" s="632" t="n">
        <f aca="false">E111</f>
        <v>0</v>
      </c>
      <c r="F121" s="632" t="n">
        <f aca="false">F111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29" t="s">
        <v>512</v>
      </c>
      <c r="B122" s="630" t="s">
        <v>430</v>
      </c>
      <c r="C122" s="631" t="s">
        <v>405</v>
      </c>
      <c r="D122" s="629" t="s">
        <v>405</v>
      </c>
      <c r="E122" s="633" t="n">
        <f aca="false">E120</f>
        <v>49.19767</v>
      </c>
      <c r="F122" s="633" t="n">
        <f aca="false">F120</f>
        <v>49.19767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29" t="s">
        <v>513</v>
      </c>
      <c r="B123" s="630" t="s">
        <v>430</v>
      </c>
      <c r="C123" s="634" t="s">
        <v>405</v>
      </c>
      <c r="D123" s="635" t="s">
        <v>405</v>
      </c>
      <c r="E123" s="633" t="n">
        <f aca="false">MIN(E121,E122)</f>
        <v>0</v>
      </c>
      <c r="F123" s="633" t="n">
        <f aca="false">MIN(F121,F122)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36"/>
      <c r="B124" s="637"/>
      <c r="C124" s="638"/>
      <c r="D124" s="639" t="s">
        <v>225</v>
      </c>
      <c r="E124" s="640"/>
      <c r="F124" s="640"/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1" t="s">
        <v>511</v>
      </c>
      <c r="B125" s="642" t="s">
        <v>430</v>
      </c>
      <c r="C125" s="643" t="s">
        <v>514</v>
      </c>
      <c r="D125" s="644" t="s">
        <v>514</v>
      </c>
      <c r="E125" s="645" t="n">
        <f aca="false">IF(E85=0,0,E80/E85)</f>
        <v>0</v>
      </c>
      <c r="F125" s="646" t="n">
        <f aca="false">IF(F85=0,0,F80/F85)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7" t="s">
        <v>515</v>
      </c>
      <c r="B126" s="648" t="s">
        <v>430</v>
      </c>
      <c r="C126" s="649" t="s">
        <v>514</v>
      </c>
      <c r="D126" s="650" t="s">
        <v>514</v>
      </c>
      <c r="E126" s="651" t="n">
        <f aca="false">IF(Labour_SelectedCalcTypeCell="A",IF(E85=0,0,ROUND(E82/E85,5)),E120)</f>
        <v>49.19767</v>
      </c>
      <c r="F126" s="652" t="n">
        <f aca="false">IF(Labour_SelectedCalcTypeCell="A",IF(F85=0,0,ROUND(F82/F85,5)),F120)</f>
        <v>49.19767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4.25" hidden="false" customHeight="true" outlineLevel="0" collapsed="false">
      <c r="A127" s="653" t="s">
        <v>516</v>
      </c>
      <c r="B127" s="654" t="s">
        <v>430</v>
      </c>
      <c r="C127" s="655" t="s">
        <v>498</v>
      </c>
      <c r="D127" s="644" t="s">
        <v>514</v>
      </c>
      <c r="E127" s="656" t="n">
        <f aca="false">IF(Labour_SelectedCalcTypeCell="D",E123,ROUND(MIN(E125,E126),5))</f>
        <v>0</v>
      </c>
      <c r="F127" s="657" t="n">
        <f aca="false">E127</f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53" t="s">
        <v>517</v>
      </c>
      <c r="B128" s="654" t="s">
        <v>430</v>
      </c>
      <c r="C128" s="655" t="s">
        <v>498</v>
      </c>
      <c r="D128" s="644" t="s">
        <v>514</v>
      </c>
      <c r="E128" s="656" t="n">
        <f aca="false">E127</f>
        <v>0</v>
      </c>
      <c r="F128" s="657" t="n">
        <f aca="false">IF(Labour_SelectedCalcTypeCell="D",F123,ROUND(IF(F85=0,0,MIN(F125,F126)),5))</f>
        <v>0</v>
      </c>
      <c r="G128" s="520"/>
      <c r="H128" s="520"/>
      <c r="I128" s="518"/>
      <c r="J128" s="518"/>
      <c r="K128" s="518"/>
      <c r="L128" s="518"/>
      <c r="M128" s="520"/>
      <c r="N128" s="520"/>
      <c r="O128" s="520"/>
      <c r="P128" s="520"/>
      <c r="Q128" s="520"/>
    </row>
    <row r="129" customFormat="false" ht="14.25" hidden="false" customHeight="true" outlineLevel="0" collapsed="false">
      <c r="A129" s="653" t="s">
        <v>518</v>
      </c>
      <c r="B129" s="654" t="s">
        <v>430</v>
      </c>
      <c r="C129" s="655" t="s">
        <v>410</v>
      </c>
      <c r="D129" s="644" t="s">
        <v>410</v>
      </c>
      <c r="E129" s="644" t="n">
        <f aca="false">ROUND(MIN(E80,E82)*E91/E92,2)</f>
        <v>0</v>
      </c>
      <c r="F129" s="658" t="n">
        <f aca="false">E129</f>
        <v>0</v>
      </c>
      <c r="G129" s="520"/>
      <c r="H129" s="520"/>
      <c r="I129" s="518"/>
      <c r="J129" s="518"/>
      <c r="K129" s="518"/>
      <c r="L129" s="518"/>
      <c r="M129" s="520"/>
      <c r="N129" s="520"/>
      <c r="O129" s="520"/>
      <c r="P129" s="520"/>
      <c r="Q129" s="520"/>
    </row>
    <row r="130" customFormat="false" ht="14.25" hidden="false" customHeight="true" outlineLevel="0" collapsed="false">
      <c r="A130" s="653" t="s">
        <v>519</v>
      </c>
      <c r="B130" s="654" t="s">
        <v>430</v>
      </c>
      <c r="C130" s="655" t="s">
        <v>410</v>
      </c>
      <c r="D130" s="644" t="s">
        <v>410</v>
      </c>
      <c r="E130" s="644" t="n">
        <f aca="false">E129</f>
        <v>0</v>
      </c>
      <c r="F130" s="658" t="n">
        <f aca="false">ROUND(MIN(F80,F82)*F91/F92,2)</f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3.5" hidden="false" customHeight="true" outlineLevel="0" collapsed="false">
      <c r="A131" s="659" t="s">
        <v>520</v>
      </c>
      <c r="B131" s="660" t="s">
        <v>419</v>
      </c>
      <c r="C131" s="661" t="s">
        <v>410</v>
      </c>
      <c r="D131" s="662" t="s">
        <v>410</v>
      </c>
      <c r="E131" s="663" t="n">
        <v>0</v>
      </c>
      <c r="F131" s="663" t="n">
        <v>0</v>
      </c>
      <c r="G131" s="520"/>
      <c r="H131" s="520"/>
      <c r="I131" s="518"/>
      <c r="J131" s="518"/>
      <c r="K131" s="518"/>
      <c r="L131" s="518"/>
      <c r="M131" s="520"/>
      <c r="N131" s="520"/>
      <c r="O131" s="520"/>
      <c r="P131" s="520"/>
      <c r="Q131" s="520"/>
    </row>
    <row r="132" customFormat="false" ht="14.25" hidden="false" customHeight="true" outlineLevel="0" collapsed="false">
      <c r="A132" s="653" t="s">
        <v>521</v>
      </c>
      <c r="B132" s="654" t="s">
        <v>430</v>
      </c>
      <c r="C132" s="655" t="s">
        <v>410</v>
      </c>
      <c r="D132" s="644" t="s">
        <v>410</v>
      </c>
      <c r="E132" s="644" t="n">
        <f aca="false">ROUND(E129*(1-E131),2)</f>
        <v>0</v>
      </c>
      <c r="F132" s="664" t="n">
        <f aca="false">ROUND(F129*(1-F131),2)</f>
        <v>0</v>
      </c>
      <c r="G132" s="665" t="n">
        <f aca="false">E132</f>
        <v>0</v>
      </c>
      <c r="H132" s="665" t="n">
        <f aca="false">F132</f>
        <v>0</v>
      </c>
      <c r="I132" s="666"/>
      <c r="J132" s="667"/>
      <c r="K132" s="667"/>
      <c r="L132" s="667"/>
      <c r="M132" s="668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653" t="s">
        <v>522</v>
      </c>
      <c r="B133" s="654" t="s">
        <v>430</v>
      </c>
      <c r="C133" s="655" t="s">
        <v>410</v>
      </c>
      <c r="D133" s="644" t="s">
        <v>410</v>
      </c>
      <c r="E133" s="644" t="n">
        <f aca="false">ROUND(E130*(1-E131),2)</f>
        <v>0</v>
      </c>
      <c r="F133" s="664" t="n">
        <f aca="false">ROUND(F130*(1-F131),2)</f>
        <v>0</v>
      </c>
      <c r="G133" s="665" t="n">
        <f aca="false">E133</f>
        <v>0</v>
      </c>
      <c r="H133" s="665" t="n">
        <f aca="false">F133</f>
        <v>0</v>
      </c>
      <c r="I133" s="666"/>
      <c r="J133" s="667"/>
      <c r="K133" s="667"/>
      <c r="L133" s="667"/>
      <c r="M133" s="668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9" t="s">
        <v>523</v>
      </c>
      <c r="B134" s="670" t="s">
        <v>430</v>
      </c>
      <c r="C134" s="671" t="s">
        <v>410</v>
      </c>
      <c r="D134" s="672" t="s">
        <v>410</v>
      </c>
      <c r="E134" s="673" t="n">
        <v>0</v>
      </c>
      <c r="F134" s="673" t="n">
        <v>0</v>
      </c>
      <c r="G134" s="520"/>
      <c r="H134" s="520"/>
      <c r="I134" s="518"/>
      <c r="J134" s="518"/>
      <c r="K134" s="518"/>
      <c r="L134" s="518"/>
      <c r="M134" s="520"/>
      <c r="N134" s="520"/>
      <c r="O134" s="520"/>
      <c r="P134" s="520"/>
      <c r="Q134" s="520"/>
    </row>
    <row r="135" customFormat="false" ht="14.25" hidden="false" customHeight="true" outlineLevel="0" collapsed="false">
      <c r="A135" s="603" t="s">
        <v>524</v>
      </c>
      <c r="B135" s="604" t="s">
        <v>430</v>
      </c>
      <c r="C135" s="603" t="s">
        <v>410</v>
      </c>
      <c r="D135" s="593" t="s">
        <v>410</v>
      </c>
      <c r="E135" s="674" t="n">
        <f aca="false">ROUND(E132*E134,2)</f>
        <v>0</v>
      </c>
      <c r="F135" s="674" t="n">
        <f aca="false">ROUND(F133*F134,2)</f>
        <v>0</v>
      </c>
      <c r="G135" s="665" t="n">
        <f aca="false">E135</f>
        <v>0</v>
      </c>
      <c r="H135" s="665" t="n">
        <f aca="false">F135</f>
        <v>0</v>
      </c>
      <c r="I135" s="666"/>
      <c r="J135" s="667"/>
      <c r="K135" s="667"/>
      <c r="L135" s="667"/>
      <c r="M135" s="668" t="n">
        <f aca="false">IF(Labour_DataSubmittedCell="No",G135,H135)</f>
        <v>0</v>
      </c>
      <c r="N135" s="520"/>
      <c r="O135" s="520"/>
      <c r="P135" s="520"/>
      <c r="Q135" s="520"/>
    </row>
    <row r="136" customFormat="false" ht="14.25" hidden="false" customHeight="true" outlineLevel="0" collapsed="false">
      <c r="A136" s="603" t="s">
        <v>525</v>
      </c>
      <c r="B136" s="604" t="s">
        <v>430</v>
      </c>
      <c r="C136" s="603" t="s">
        <v>410</v>
      </c>
      <c r="D136" s="593" t="s">
        <v>225</v>
      </c>
      <c r="E136" s="674" t="n">
        <f aca="false">ROUND(E135,2)</f>
        <v>0</v>
      </c>
      <c r="F136" s="674" t="n">
        <f aca="false">ROUND(F133*F134,2)</f>
        <v>0</v>
      </c>
      <c r="G136" s="665" t="n">
        <f aca="false">E136</f>
        <v>0</v>
      </c>
      <c r="H136" s="665" t="n">
        <f aca="false">F136</f>
        <v>0</v>
      </c>
      <c r="I136" s="666"/>
      <c r="J136" s="667"/>
      <c r="K136" s="667"/>
      <c r="L136" s="667"/>
      <c r="M136" s="668" t="n">
        <f aca="false">IF(Labour_DataSubmittedCell="No",G136,H136)</f>
        <v>0</v>
      </c>
      <c r="N136" s="520"/>
      <c r="O136" s="520"/>
      <c r="P136" s="520"/>
      <c r="Q136" s="520"/>
    </row>
    <row r="137" customFormat="false" ht="14.25" hidden="false" customHeight="true" outlineLevel="0" collapsed="false">
      <c r="A137" s="603" t="s">
        <v>526</v>
      </c>
      <c r="B137" s="604" t="s">
        <v>430</v>
      </c>
      <c r="C137" s="603" t="s">
        <v>410</v>
      </c>
      <c r="D137" s="593" t="s">
        <v>410</v>
      </c>
      <c r="E137" s="674" t="n">
        <f aca="false">ROUND(E132+E135,2)</f>
        <v>0</v>
      </c>
      <c r="F137" s="674" t="n">
        <f aca="false">ROUND(F132+F135,2)</f>
        <v>0</v>
      </c>
      <c r="G137" s="665" t="n">
        <f aca="false">E137</f>
        <v>0</v>
      </c>
      <c r="H137" s="665" t="n">
        <f aca="false">F137</f>
        <v>0</v>
      </c>
      <c r="I137" s="666"/>
      <c r="J137" s="667"/>
      <c r="K137" s="667"/>
      <c r="L137" s="667"/>
      <c r="M137" s="668" t="n">
        <f aca="false">IF(Labour_DataSubmittedCell="No",G137,H137)</f>
        <v>0</v>
      </c>
      <c r="N137" s="520"/>
      <c r="O137" s="520"/>
      <c r="P137" s="520"/>
      <c r="Q137" s="520"/>
    </row>
    <row r="138" customFormat="false" ht="14.25" hidden="false" customHeight="true" outlineLevel="0" collapsed="false">
      <c r="A138" s="675" t="s">
        <v>527</v>
      </c>
      <c r="B138" s="676" t="s">
        <v>430</v>
      </c>
      <c r="C138" s="675" t="s">
        <v>410</v>
      </c>
      <c r="D138" s="677" t="s">
        <v>410</v>
      </c>
      <c r="E138" s="678" t="n">
        <f aca="false">ROUND(E133*(1+E134),2)</f>
        <v>0</v>
      </c>
      <c r="F138" s="678" t="n">
        <f aca="false">ROUND(F133*(1+F134),2)</f>
        <v>0</v>
      </c>
      <c r="G138" s="665" t="n">
        <f aca="false">E138</f>
        <v>0</v>
      </c>
      <c r="H138" s="665" t="n">
        <f aca="false">F138</f>
        <v>0</v>
      </c>
      <c r="I138" s="666"/>
      <c r="J138" s="667"/>
      <c r="K138" s="667"/>
      <c r="L138" s="667"/>
      <c r="M138" s="668" t="n">
        <f aca="false">IF(Labour_DataSubmittedCell="No",G138,H138)</f>
        <v>0</v>
      </c>
      <c r="N138" s="520"/>
      <c r="O138" s="520"/>
      <c r="P138" s="520"/>
      <c r="Q138" s="520"/>
    </row>
    <row r="139" customFormat="false" ht="14.25" hidden="false" customHeight="true" outlineLevel="0" collapsed="false">
      <c r="A139" s="679"/>
      <c r="B139" s="680"/>
      <c r="C139" s="679"/>
      <c r="D139" s="681" t="s">
        <v>420</v>
      </c>
      <c r="E139" s="682"/>
      <c r="F139" s="682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</row>
    <row r="140" customFormat="false" ht="14.25" hidden="false" customHeight="true" outlineLevel="0" collapsed="false">
      <c r="A140" s="591" t="s">
        <v>528</v>
      </c>
      <c r="B140" s="592"/>
      <c r="C140" s="591"/>
      <c r="D140" s="684" t="s">
        <v>446</v>
      </c>
      <c r="E140" s="685" t="n">
        <f aca="false">E40</f>
        <v>2021</v>
      </c>
      <c r="F140" s="685" t="n">
        <f aca="false">F40</f>
        <v>2021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6" t="s">
        <v>529</v>
      </c>
      <c r="B141" s="687"/>
      <c r="C141" s="686"/>
      <c r="D141" s="684" t="s">
        <v>446</v>
      </c>
      <c r="E141" s="688" t="n">
        <f aca="false">E61+E62+E65+E70+E71+E76</f>
        <v>0</v>
      </c>
      <c r="F141" s="688" t="n">
        <f aca="false">F61+F62+F65+F70+F71+F76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6" t="s">
        <v>530</v>
      </c>
      <c r="B142" s="687"/>
      <c r="C142" s="686"/>
      <c r="D142" s="684" t="s">
        <v>446</v>
      </c>
      <c r="E142" s="668" t="n">
        <f aca="false">E63+E64+E72+E73</f>
        <v>0</v>
      </c>
      <c r="F142" s="688" t="n">
        <f aca="false">F63+F64+F72+F73</f>
        <v>0</v>
      </c>
      <c r="G142" s="520"/>
      <c r="H142" s="520"/>
      <c r="I142" s="518"/>
      <c r="J142" s="518"/>
      <c r="K142" s="518"/>
      <c r="L142" s="518"/>
      <c r="M142" s="520"/>
      <c r="N142" s="520"/>
      <c r="O142" s="520"/>
      <c r="P142" s="520"/>
      <c r="Q142" s="520"/>
    </row>
    <row r="143" customFormat="false" ht="14.25" hidden="false" customHeight="true" outlineLevel="0" collapsed="false">
      <c r="A143" s="686" t="s">
        <v>462</v>
      </c>
      <c r="B143" s="687"/>
      <c r="C143" s="686"/>
      <c r="D143" s="684" t="s">
        <v>446</v>
      </c>
      <c r="E143" s="688" t="n">
        <f aca="false">E75</f>
        <v>0</v>
      </c>
      <c r="F143" s="688" t="n">
        <f aca="false">F75</f>
        <v>0</v>
      </c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59" t="s">
        <v>531</v>
      </c>
      <c r="B144" s="689"/>
      <c r="C144" s="659"/>
      <c r="D144" s="684" t="s">
        <v>446</v>
      </c>
      <c r="E144" s="618" t="n">
        <f aca="false">E59+E60</f>
        <v>0</v>
      </c>
      <c r="F144" s="688" t="n">
        <f aca="false">F59+F60</f>
        <v>0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690" t="s">
        <v>532</v>
      </c>
      <c r="B145" s="691"/>
      <c r="C145" s="692"/>
      <c r="D145" s="693" t="s">
        <v>446</v>
      </c>
      <c r="E145" s="694" t="n">
        <f aca="false">SUM(E141:E144)</f>
        <v>0</v>
      </c>
      <c r="F145" s="694" t="n">
        <f aca="false">SUM(F141:F144)</f>
        <v>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695"/>
      <c r="B146" s="696"/>
      <c r="C146" s="695"/>
      <c r="D146" s="683" t="s">
        <v>446</v>
      </c>
      <c r="E146" s="682"/>
      <c r="F146" s="682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</row>
    <row r="147" customFormat="false" ht="19.5" hidden="false" customHeight="true" outlineLevel="0" collapsed="false">
      <c r="A147" s="684" t="s">
        <v>533</v>
      </c>
      <c r="B147" s="697"/>
      <c r="C147" s="684"/>
      <c r="D147" s="684" t="s">
        <v>498</v>
      </c>
      <c r="E147" s="684"/>
      <c r="F147" s="684"/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698" t="s">
        <v>534</v>
      </c>
      <c r="B148" s="699"/>
      <c r="C148" s="698"/>
      <c r="D148" s="684" t="s">
        <v>498</v>
      </c>
      <c r="E148" s="700" t="n">
        <f aca="false">E40</f>
        <v>2021</v>
      </c>
      <c r="F148" s="700" t="n">
        <f aca="false">E148</f>
        <v>2021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91" t="s">
        <v>535</v>
      </c>
      <c r="B149" s="701" t="s">
        <v>419</v>
      </c>
      <c r="C149" s="702" t="s">
        <v>498</v>
      </c>
      <c r="D149" s="593" t="s">
        <v>498</v>
      </c>
      <c r="E149" s="564" t="n">
        <v>42370</v>
      </c>
      <c r="F149" s="564" t="n">
        <f aca="false">E149</f>
        <v>42370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91" t="s">
        <v>536</v>
      </c>
      <c r="B150" s="701" t="s">
        <v>419</v>
      </c>
      <c r="C150" s="702" t="s">
        <v>498</v>
      </c>
      <c r="D150" s="593" t="s">
        <v>498</v>
      </c>
      <c r="E150" s="564" t="n">
        <v>42735</v>
      </c>
      <c r="F150" s="564" t="n">
        <f aca="false">E150</f>
        <v>42735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6" t="s">
        <v>537</v>
      </c>
      <c r="B151" s="561" t="s">
        <v>430</v>
      </c>
      <c r="C151" s="566" t="s">
        <v>498</v>
      </c>
      <c r="D151" s="567" t="s">
        <v>225</v>
      </c>
      <c r="E151" s="703" t="n">
        <f aca="false">DATE(E148,MONTH(E149),DAY(E149))</f>
        <v>44197</v>
      </c>
      <c r="F151" s="703" t="n">
        <f aca="false">DATE(F148,MONTH(F149),DAY(F149))</f>
        <v>44197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566" t="s">
        <v>538</v>
      </c>
      <c r="B152" s="561" t="s">
        <v>430</v>
      </c>
      <c r="C152" s="566" t="s">
        <v>498</v>
      </c>
      <c r="D152" s="567" t="s">
        <v>225</v>
      </c>
      <c r="E152" s="703" t="n">
        <f aca="false">DATE(E148,MONTH(E150),DAY(E150))</f>
        <v>44561</v>
      </c>
      <c r="F152" s="703" t="n">
        <f aca="false">DATE(F148,MONTH(F150),DAY(F150))</f>
        <v>44561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6" t="s">
        <v>539</v>
      </c>
      <c r="B153" s="561" t="s">
        <v>430</v>
      </c>
      <c r="C153" s="566" t="s">
        <v>498</v>
      </c>
      <c r="D153" s="567" t="s">
        <v>225</v>
      </c>
      <c r="E153" s="569" t="n">
        <f aca="false">IF(AND(MONTH(E151)=2,DAY(E151)&gt;=28),30,MIN(DAY(E151),30))</f>
        <v>1</v>
      </c>
      <c r="F153" s="569" t="n">
        <f aca="false">IF(AND(MONTH(F151)=2,DAY(F151)&gt;=28),30,MIN(DAY(F151),30))</f>
        <v>1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566" t="s">
        <v>540</v>
      </c>
      <c r="B154" s="561" t="s">
        <v>430</v>
      </c>
      <c r="C154" s="566" t="s">
        <v>498</v>
      </c>
      <c r="D154" s="567" t="s">
        <v>225</v>
      </c>
      <c r="E154" s="569" t="n">
        <f aca="false">IF(AND(MONTH(E152)=2,DAY(E152)&gt;=28),30,MIN(DAY(E152),30))</f>
        <v>30</v>
      </c>
      <c r="F154" s="569" t="n">
        <f aca="false">IF(AND(MONTH(F152)=2,DAY(F152)&gt;=28),30,MIN(DAY(F152),30))</f>
        <v>30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566" t="s">
        <v>541</v>
      </c>
      <c r="B155" s="570" t="s">
        <v>430</v>
      </c>
      <c r="C155" s="566" t="s">
        <v>498</v>
      </c>
      <c r="D155" s="567" t="s">
        <v>225</v>
      </c>
      <c r="E155" s="569" t="n">
        <f aca="false">IF(E152-E151&lt;=28,MAX(0,E152-E151+1),360*(YEAR(E152)-YEAR(E151))+30*(MONTH(E152)-MONTH(E151))+(E154-E153)+1)</f>
        <v>360</v>
      </c>
      <c r="F155" s="569" t="n">
        <f aca="false">IF(F152-F151&lt;=28,MAX(0,F152-F151+1),360*(YEAR(F152)-YEAR(F151))+30*(MONTH(F152)-MONTH(F151))+(F154-F153)+1)</f>
        <v>360</v>
      </c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684" t="s">
        <v>542</v>
      </c>
      <c r="B156" s="704" t="s">
        <v>543</v>
      </c>
      <c r="C156" s="705" t="s">
        <v>498</v>
      </c>
      <c r="D156" s="684" t="s">
        <v>225</v>
      </c>
      <c r="E156" s="706" t="n">
        <v>12</v>
      </c>
      <c r="F156" s="706" t="n">
        <v>12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566" t="s">
        <v>544</v>
      </c>
      <c r="B157" s="570" t="s">
        <v>430</v>
      </c>
      <c r="C157" s="566" t="s">
        <v>498</v>
      </c>
      <c r="D157" s="567" t="s">
        <v>225</v>
      </c>
      <c r="E157" s="569" t="n">
        <f aca="false">30*MIN(E156,12)</f>
        <v>360</v>
      </c>
      <c r="F157" s="569" t="n">
        <f aca="false">30*MIN(F156,12)</f>
        <v>36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7" t="s">
        <v>545</v>
      </c>
      <c r="B158" s="708" t="s">
        <v>419</v>
      </c>
      <c r="C158" s="709" t="s">
        <v>498</v>
      </c>
      <c r="D158" s="710" t="s">
        <v>498</v>
      </c>
      <c r="E158" s="579" t="s">
        <v>224</v>
      </c>
      <c r="F158" s="579" t="s">
        <v>224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684" t="s">
        <v>546</v>
      </c>
      <c r="B159" s="697"/>
      <c r="C159" s="684"/>
      <c r="D159" s="684" t="s">
        <v>498</v>
      </c>
      <c r="E159" s="711"/>
      <c r="F159" s="711"/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2" t="str">
        <f aca="false">"Für "&amp;IF(TRIM(G13)="",IF(TRIM(G5)="","dieses Vorhaben",G5),G13)&amp;" geleistete Stunden"</f>
        <v>Für dieses Vorhaben geleistete Stunden</v>
      </c>
      <c r="B160" s="713"/>
      <c r="C160" s="712"/>
      <c r="D160" s="714" t="s">
        <v>498</v>
      </c>
      <c r="E160" s="715"/>
      <c r="F160" s="715" t="n">
        <v>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2" t="str">
        <f aca="false">"Summe der bereits für "&amp;IF(TRIM(G13)="",IF(TRIM(G5)="","dieses Vorhaben",G5),G13)&amp;" abgerechnete Stunden"</f>
        <v>Summe der bereits für dieses Vorhaben abgerechnete Stunden</v>
      </c>
      <c r="B161" s="713"/>
      <c r="C161" s="712"/>
      <c r="D161" s="714" t="s">
        <v>498</v>
      </c>
      <c r="E161" s="715"/>
      <c r="F161" s="715" t="n">
        <v>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4.25" hidden="false" customHeight="true" outlineLevel="0" collapsed="false">
      <c r="A162" s="716" t="s">
        <v>547</v>
      </c>
      <c r="B162" s="717"/>
      <c r="C162" s="716" t="s">
        <v>498</v>
      </c>
      <c r="D162" s="716" t="s">
        <v>225</v>
      </c>
      <c r="E162" s="718" t="n">
        <f aca="false">(IF(E52="Ja",E96,IF(E158="Ja",E95+E97,E95)))</f>
        <v>1720</v>
      </c>
      <c r="F162" s="718" t="n">
        <f aca="false">(IF(F52="Ja",F96,IF(F158="Ja",F95+F97,F95)))</f>
        <v>1720</v>
      </c>
      <c r="G162" s="520"/>
      <c r="H162" s="520"/>
      <c r="I162" s="518"/>
      <c r="J162" s="518"/>
      <c r="K162" s="518"/>
      <c r="L162" s="518"/>
      <c r="M162" s="520"/>
      <c r="N162" s="520"/>
      <c r="O162" s="520"/>
      <c r="P162" s="520"/>
      <c r="Q162" s="520"/>
    </row>
    <row r="163" customFormat="false" ht="14.25" hidden="false" customHeight="true" outlineLevel="0" collapsed="false">
      <c r="A163" s="719" t="s">
        <v>548</v>
      </c>
      <c r="B163" s="720"/>
      <c r="C163" s="719" t="s">
        <v>498</v>
      </c>
      <c r="D163" s="719" t="s">
        <v>225</v>
      </c>
      <c r="E163" s="721" t="n">
        <f aca="false">E162*MIN(E159,E94)/E94</f>
        <v>1720</v>
      </c>
      <c r="F163" s="721" t="n">
        <f aca="false">F162*MIN(F159,F94)/F94</f>
        <v>172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49</v>
      </c>
      <c r="B164" s="720"/>
      <c r="C164" s="719" t="s">
        <v>498</v>
      </c>
      <c r="D164" s="719" t="s">
        <v>225</v>
      </c>
      <c r="E164" s="721" t="n">
        <f aca="false">E163*MIN(E155,360)/360</f>
        <v>1720</v>
      </c>
      <c r="F164" s="721" t="n">
        <f aca="false">F163*MIN(F155,360)/360</f>
        <v>172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0</v>
      </c>
      <c r="B165" s="720"/>
      <c r="C165" s="719" t="s">
        <v>498</v>
      </c>
      <c r="D165" s="719" t="s">
        <v>225</v>
      </c>
      <c r="E165" s="721" t="n">
        <f aca="false">IF(Labour_SelectedCalcTypeCell&lt;&gt;"A",E164,MIN(E164,E85))</f>
        <v>1720</v>
      </c>
      <c r="F165" s="721" t="n">
        <f aca="false">IF(Labour_SelectedCalcTypeCell&lt;&gt;"A",F164,MIN(F164,F85))</f>
        <v>172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2.75" hidden="false" customHeight="true" outlineLevel="0" collapsed="false">
      <c r="A166" s="719" t="s">
        <v>551</v>
      </c>
      <c r="B166" s="719"/>
      <c r="C166" s="719" t="s">
        <v>498</v>
      </c>
      <c r="D166" s="719" t="s">
        <v>225</v>
      </c>
      <c r="E166" s="722" t="n">
        <f aca="false">MAX(E165-E161,0)</f>
        <v>1720</v>
      </c>
      <c r="F166" s="722" t="n">
        <f aca="false">MAX(F165-F161,0)</f>
        <v>1720</v>
      </c>
      <c r="G166" s="517"/>
      <c r="H166" s="518"/>
      <c r="I166" s="518"/>
      <c r="J166" s="518"/>
      <c r="K166" s="518"/>
      <c r="L166" s="518"/>
      <c r="M166" s="518"/>
      <c r="N166" s="518"/>
      <c r="O166" s="518"/>
      <c r="P166" s="518"/>
      <c r="Q166" s="520"/>
    </row>
    <row r="167" customFormat="false" ht="14.25" hidden="false" customHeight="true" outlineLevel="0" collapsed="false">
      <c r="A167" s="723" t="s">
        <v>552</v>
      </c>
      <c r="B167" s="724"/>
      <c r="C167" s="723"/>
      <c r="D167" s="725" t="s">
        <v>553</v>
      </c>
      <c r="E167" s="726" t="n">
        <v>0</v>
      </c>
      <c r="F167" s="726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7" t="s">
        <v>554</v>
      </c>
      <c r="B168" s="728"/>
      <c r="C168" s="729"/>
      <c r="D168" s="730" t="s">
        <v>555</v>
      </c>
      <c r="E168" s="731" t="n">
        <v>0</v>
      </c>
      <c r="F168" s="597" t="n">
        <v>0</v>
      </c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7" t="s">
        <v>556</v>
      </c>
      <c r="B169" s="728"/>
      <c r="C169" s="729"/>
      <c r="D169" s="730" t="s">
        <v>555</v>
      </c>
      <c r="E169" s="731" t="n">
        <v>0</v>
      </c>
      <c r="F169" s="597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32" t="s">
        <v>557</v>
      </c>
      <c r="B170" s="728"/>
      <c r="C170" s="729"/>
      <c r="D170" s="730" t="s">
        <v>555</v>
      </c>
      <c r="E170" s="731" t="n">
        <v>0</v>
      </c>
      <c r="F170" s="597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732"/>
      <c r="B171" s="728"/>
      <c r="C171" s="729"/>
      <c r="D171" s="730" t="s">
        <v>555</v>
      </c>
      <c r="E171" s="731" t="n">
        <v>0</v>
      </c>
      <c r="F171" s="597" t="n"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733"/>
      <c r="B172" s="724"/>
      <c r="C172" s="723"/>
      <c r="D172" s="725"/>
      <c r="E172" s="734"/>
      <c r="F172" s="734"/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732"/>
      <c r="B173" s="728"/>
      <c r="C173" s="729"/>
      <c r="D173" s="730" t="s">
        <v>553</v>
      </c>
      <c r="E173" s="731" t="n">
        <v>0</v>
      </c>
      <c r="F173" s="597" t="n">
        <v>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733" t="s">
        <v>552</v>
      </c>
      <c r="B174" s="724"/>
      <c r="C174" s="723"/>
      <c r="D174" s="725" t="s">
        <v>553</v>
      </c>
      <c r="E174" s="735" t="n">
        <v>0</v>
      </c>
      <c r="F174" s="734" t="n"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86" t="s">
        <v>558</v>
      </c>
      <c r="B175" s="687"/>
      <c r="C175" s="686"/>
      <c r="D175" s="684" t="s">
        <v>498</v>
      </c>
      <c r="E175" s="688" t="n">
        <f aca="false">E160+E161+SUM(E167:E174)</f>
        <v>0</v>
      </c>
      <c r="F175" s="688" t="n">
        <f aca="false">F160+F161+SUM(F167:F174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86" t="s">
        <v>559</v>
      </c>
      <c r="B176" s="687"/>
      <c r="C176" s="686"/>
      <c r="D176" s="684" t="s">
        <v>306</v>
      </c>
      <c r="E176" s="688" t="n">
        <f aca="false">E85</f>
        <v>1720</v>
      </c>
      <c r="F176" s="688" t="n">
        <f aca="false">F85</f>
        <v>1720</v>
      </c>
      <c r="G176" s="520"/>
      <c r="H176" s="520"/>
      <c r="I176" s="518"/>
      <c r="J176" s="518"/>
      <c r="K176" s="518"/>
      <c r="L176" s="518"/>
      <c r="M176" s="520"/>
      <c r="N176" s="520"/>
      <c r="O176" s="520"/>
      <c r="P176" s="520"/>
      <c r="Q176" s="520"/>
    </row>
    <row r="177" customFormat="false" ht="14.25" hidden="false" customHeight="true" outlineLevel="0" collapsed="false">
      <c r="A177" s="686" t="s">
        <v>560</v>
      </c>
      <c r="B177" s="687"/>
      <c r="C177" s="686"/>
      <c r="D177" s="684" t="s">
        <v>561</v>
      </c>
      <c r="E177" s="688" t="n">
        <f aca="false">E164</f>
        <v>1720</v>
      </c>
      <c r="F177" s="688" t="n">
        <f aca="false">F164</f>
        <v>172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86" t="s">
        <v>559</v>
      </c>
      <c r="B178" s="687"/>
      <c r="C178" s="686" t="s">
        <v>498</v>
      </c>
      <c r="D178" s="684" t="s">
        <v>225</v>
      </c>
      <c r="E178" s="688" t="n">
        <f aca="false">E160</f>
        <v>0</v>
      </c>
      <c r="F178" s="688" t="n">
        <f aca="false">F160</f>
        <v>0</v>
      </c>
      <c r="G178" s="520"/>
      <c r="H178" s="520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86" t="s">
        <v>562</v>
      </c>
      <c r="B179" s="687"/>
      <c r="C179" s="686"/>
      <c r="D179" s="684" t="s">
        <v>225</v>
      </c>
      <c r="E179" s="688" t="n">
        <f aca="false">MIN(E160,E166)</f>
        <v>1720</v>
      </c>
      <c r="F179" s="688" t="n">
        <f aca="false">MIN(F160,F166)</f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86" t="s">
        <v>563</v>
      </c>
      <c r="B180" s="687"/>
      <c r="C180" s="686" t="s">
        <v>498</v>
      </c>
      <c r="D180" s="684" t="s">
        <v>498</v>
      </c>
      <c r="E180" s="688" t="n">
        <f aca="false">ROUND(MIN(E160,E166)*E121,2)</f>
        <v>0</v>
      </c>
      <c r="F180" s="688" t="n">
        <f aca="false">ROUND(MIN(F160,F166)*F121,2)</f>
        <v>0</v>
      </c>
      <c r="G180" s="665" t="n">
        <f aca="false">E180</f>
        <v>0</v>
      </c>
      <c r="H180" s="665" t="n">
        <f aca="false">F180</f>
        <v>0</v>
      </c>
      <c r="I180" s="666"/>
      <c r="J180" s="667"/>
      <c r="K180" s="667"/>
      <c r="L180" s="667"/>
      <c r="M180" s="668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736" t="s">
        <v>564</v>
      </c>
      <c r="B181" s="737"/>
      <c r="C181" s="736" t="s">
        <v>498</v>
      </c>
      <c r="D181" s="738" t="s">
        <v>498</v>
      </c>
      <c r="E181" s="739" t="n">
        <f aca="false">E179*E122</f>
        <v>84619.9924</v>
      </c>
      <c r="F181" s="739" t="n">
        <f aca="false">F179*F122</f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662" t="s">
        <v>565</v>
      </c>
      <c r="B182" s="740"/>
      <c r="C182" s="662"/>
      <c r="D182" s="693" t="s">
        <v>498</v>
      </c>
      <c r="E182" s="741" t="n">
        <f aca="false">ROUND(MIN(E180:E181),2)</f>
        <v>0</v>
      </c>
      <c r="F182" s="742" t="n">
        <f aca="false">ROUND(MIN(F180:F181),2)</f>
        <v>0</v>
      </c>
      <c r="G182" s="520"/>
      <c r="H182" s="518"/>
      <c r="I182" s="518"/>
      <c r="J182" s="518"/>
      <c r="K182" s="518"/>
      <c r="L182" s="518"/>
      <c r="M182" s="520"/>
      <c r="N182" s="520"/>
      <c r="O182" s="520"/>
      <c r="P182" s="520"/>
      <c r="Q182" s="520"/>
    </row>
    <row r="183" customFormat="false" ht="14.25" hidden="false" customHeight="true" outlineLevel="0" collapsed="false">
      <c r="A183" s="659" t="s">
        <v>520</v>
      </c>
      <c r="B183" s="659"/>
      <c r="C183" s="659"/>
      <c r="D183" s="743" t="s">
        <v>498</v>
      </c>
      <c r="E183" s="744" t="n">
        <v>0</v>
      </c>
      <c r="F183" s="744" t="n">
        <v>0</v>
      </c>
      <c r="G183" s="520"/>
      <c r="H183" s="520"/>
      <c r="I183" s="518"/>
      <c r="J183" s="518"/>
      <c r="K183" s="518"/>
      <c r="L183" s="518"/>
      <c r="M183" s="520"/>
      <c r="N183" s="520"/>
      <c r="O183" s="520"/>
      <c r="P183" s="520"/>
      <c r="Q183" s="520"/>
    </row>
    <row r="184" customFormat="false" ht="14.25" hidden="false" customHeight="true" outlineLevel="0" collapsed="false">
      <c r="A184" s="653" t="s">
        <v>566</v>
      </c>
      <c r="B184" s="745"/>
      <c r="C184" s="745"/>
      <c r="D184" s="746" t="s">
        <v>498</v>
      </c>
      <c r="E184" s="747" t="n">
        <f aca="false">ROUND(E182*(1-E183),2)</f>
        <v>0</v>
      </c>
      <c r="F184" s="748" t="n">
        <f aca="false">ROUND(F182*(1-F183),2)</f>
        <v>0</v>
      </c>
      <c r="G184" s="749" t="n">
        <f aca="false">E184</f>
        <v>0</v>
      </c>
      <c r="H184" s="665" t="n">
        <f aca="false">F184</f>
        <v>0</v>
      </c>
      <c r="I184" s="666"/>
      <c r="J184" s="667"/>
      <c r="K184" s="667"/>
      <c r="L184" s="667"/>
      <c r="M184" s="668" t="n">
        <f aca="false">IF(Labour_DataSubmittedCell="No",G184,H184)</f>
        <v>0</v>
      </c>
      <c r="N184" s="520"/>
      <c r="O184" s="520"/>
      <c r="P184" s="520"/>
      <c r="Q184" s="520"/>
    </row>
    <row r="185" customFormat="false" ht="14.25" hidden="false" customHeight="true" outlineLevel="0" collapsed="false">
      <c r="A185" s="669" t="s">
        <v>567</v>
      </c>
      <c r="B185" s="750"/>
      <c r="C185" s="669"/>
      <c r="D185" s="751" t="s">
        <v>498</v>
      </c>
      <c r="E185" s="752" t="n">
        <v>0</v>
      </c>
      <c r="F185" s="752" t="n">
        <v>0</v>
      </c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4.25" hidden="false" customHeight="true" outlineLevel="0" collapsed="false">
      <c r="A186" s="591" t="s">
        <v>568</v>
      </c>
      <c r="B186" s="592"/>
      <c r="C186" s="591"/>
      <c r="D186" s="684" t="s">
        <v>498</v>
      </c>
      <c r="E186" s="619" t="n">
        <f aca="false">ROUND(E184*E185,2)</f>
        <v>0</v>
      </c>
      <c r="F186" s="753" t="n">
        <f aca="false">ROUND(F184*F185,2)</f>
        <v>0</v>
      </c>
      <c r="G186" s="665" t="n">
        <f aca="false">E186</f>
        <v>0</v>
      </c>
      <c r="H186" s="665" t="n">
        <f aca="false">F186</f>
        <v>0</v>
      </c>
      <c r="I186" s="666"/>
      <c r="J186" s="667"/>
      <c r="K186" s="667"/>
      <c r="L186" s="667"/>
      <c r="M186" s="668" t="n">
        <f aca="false">IF(Labour_DataSubmittedCell="No",G186,H186)</f>
        <v>0</v>
      </c>
      <c r="N186" s="520"/>
      <c r="O186" s="520"/>
      <c r="P186" s="520"/>
      <c r="Q186" s="520"/>
    </row>
    <row r="187" customFormat="false" ht="14.25" hidden="false" customHeight="true" outlineLevel="0" collapsed="false">
      <c r="A187" s="754" t="s">
        <v>569</v>
      </c>
      <c r="B187" s="755"/>
      <c r="C187" s="754"/>
      <c r="D187" s="738" t="s">
        <v>498</v>
      </c>
      <c r="E187" s="756" t="n">
        <f aca="false">E184+E186</f>
        <v>0</v>
      </c>
      <c r="F187" s="756" t="n">
        <f aca="false">F184+F186</f>
        <v>0</v>
      </c>
      <c r="G187" s="665" t="n">
        <f aca="false">E187</f>
        <v>0</v>
      </c>
      <c r="H187" s="665" t="n">
        <f aca="false">F187</f>
        <v>0</v>
      </c>
      <c r="I187" s="666"/>
      <c r="J187" s="667"/>
      <c r="K187" s="667"/>
      <c r="L187" s="667"/>
      <c r="M187" s="668" t="n">
        <f aca="false">IF(Labour_DataSubmittedCell="No",G187,H187)</f>
        <v>0</v>
      </c>
      <c r="N187" s="520"/>
      <c r="O187" s="520"/>
      <c r="P187" s="520"/>
      <c r="Q187" s="520"/>
    </row>
    <row r="188" customFormat="false" ht="12.75" hidden="false" customHeight="true" outlineLevel="0" collapsed="false">
      <c r="A188" s="517"/>
      <c r="B188" s="517"/>
      <c r="C188" s="517"/>
      <c r="D188" s="517" t="s">
        <v>498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38.25" hidden="false" customHeight="true" outlineLevel="0" collapsed="false">
      <c r="A189" s="757" t="s">
        <v>570</v>
      </c>
      <c r="B189" s="757"/>
      <c r="C189" s="757"/>
      <c r="D189" s="517" t="s">
        <v>420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757"/>
      <c r="B190" s="757"/>
      <c r="C190" s="757"/>
      <c r="D190" s="517" t="s">
        <v>420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757"/>
      <c r="B191" s="757"/>
      <c r="C191" s="757"/>
      <c r="D191" s="517" t="s">
        <v>420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757"/>
      <c r="B192" s="757"/>
      <c r="C192" s="757"/>
      <c r="D192" s="517" t="s">
        <v>420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757"/>
      <c r="B193" s="757" t="s">
        <v>406</v>
      </c>
      <c r="C193" s="757"/>
      <c r="D193" s="517" t="s">
        <v>420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 t="s">
        <v>224</v>
      </c>
      <c r="C194" s="517"/>
      <c r="D194" s="517" t="s">
        <v>420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517" t="s">
        <v>571</v>
      </c>
      <c r="B195" s="517"/>
      <c r="C195" s="517"/>
      <c r="D195" s="517" t="s">
        <v>420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517"/>
      <c r="B196" s="517"/>
      <c r="C196" s="517"/>
      <c r="D196" s="517" t="s">
        <v>420</v>
      </c>
      <c r="E196" s="517"/>
      <c r="F196" s="517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0</v>
      </c>
      <c r="E197" s="517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2.75" hidden="false" customHeight="true" outlineLevel="0" collapsed="false">
      <c r="A198" s="517"/>
      <c r="B198" s="517"/>
      <c r="C198" s="517"/>
      <c r="D198" s="517" t="s">
        <v>420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2.75" hidden="false" customHeight="true" outlineLevel="0" collapsed="false">
      <c r="A199" s="758"/>
      <c r="B199" s="759"/>
      <c r="C199" s="759"/>
      <c r="D199" s="517" t="s">
        <v>420</v>
      </c>
      <c r="E199" s="517"/>
      <c r="F199" s="517"/>
      <c r="G199" s="520"/>
      <c r="H199" s="520"/>
      <c r="I199" s="518"/>
      <c r="J199" s="518"/>
      <c r="K199" s="518"/>
      <c r="L199" s="518"/>
      <c r="M199" s="520"/>
      <c r="N199" s="520"/>
      <c r="O199" s="520"/>
      <c r="P199" s="520"/>
      <c r="Q199" s="520"/>
    </row>
    <row r="200" customFormat="false" ht="12.75" hidden="false" customHeight="true" outlineLevel="0" collapsed="false">
      <c r="A200" s="760" t="s">
        <v>572</v>
      </c>
      <c r="B200" s="761"/>
      <c r="C200" s="761"/>
      <c r="D200" s="517" t="s">
        <v>420</v>
      </c>
      <c r="E200" s="762"/>
      <c r="F200" s="762"/>
      <c r="G200" s="520"/>
      <c r="H200" s="520"/>
      <c r="I200" s="518"/>
      <c r="J200" s="518"/>
      <c r="K200" s="518"/>
      <c r="L200" s="518"/>
      <c r="M200" s="520"/>
      <c r="N200" s="520"/>
      <c r="O200" s="520"/>
      <c r="P200" s="520"/>
      <c r="Q200" s="520"/>
    </row>
    <row r="201" customFormat="false" ht="12.75" hidden="false" customHeight="true" outlineLevel="0" collapsed="false">
      <c r="A201" s="517"/>
      <c r="B201" s="517"/>
      <c r="C201" s="517"/>
      <c r="D201" s="517" t="s">
        <v>420</v>
      </c>
      <c r="E201" s="762"/>
      <c r="F201" s="517"/>
      <c r="G201" s="520"/>
      <c r="H201" s="520"/>
      <c r="I201" s="518"/>
      <c r="J201" s="518"/>
      <c r="K201" s="518"/>
      <c r="L201" s="518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517"/>
      <c r="B202" s="517"/>
      <c r="C202" s="517"/>
      <c r="D202" s="517" t="s">
        <v>420</v>
      </c>
      <c r="E202" s="517"/>
      <c r="F202" s="517"/>
      <c r="G202" s="520"/>
      <c r="H202" s="520"/>
      <c r="I202" s="518"/>
      <c r="J202" s="518"/>
      <c r="K202" s="518"/>
      <c r="L202" s="518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684" t="s">
        <v>573</v>
      </c>
      <c r="B203" s="684"/>
      <c r="C203" s="684"/>
      <c r="D203" s="705" t="s">
        <v>420</v>
      </c>
      <c r="E203" s="763"/>
      <c r="F203" s="763"/>
      <c r="G203" s="684" t="s">
        <v>532</v>
      </c>
      <c r="H203" s="684" t="s">
        <v>532</v>
      </c>
      <c r="I203" s="695"/>
      <c r="J203" s="695"/>
      <c r="K203" s="695"/>
      <c r="L203" s="695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64" t="s">
        <v>574</v>
      </c>
      <c r="B204" s="764"/>
      <c r="C204" s="764" t="s">
        <v>420</v>
      </c>
      <c r="D204" s="764" t="s">
        <v>225</v>
      </c>
      <c r="E204" s="765" t="n">
        <f aca="false">IF(Labour_SelectedCalcTypeCell="C",IF(E102&lt;=0,0,ROUND(E129/E102,5)),E127)</f>
        <v>0</v>
      </c>
      <c r="F204" s="765" t="n">
        <f aca="false">E204</f>
        <v>0</v>
      </c>
      <c r="G204" s="766"/>
      <c r="H204" s="767"/>
      <c r="I204" s="695"/>
      <c r="J204" s="695"/>
      <c r="K204" s="695"/>
      <c r="L204" s="695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64" t="s">
        <v>575</v>
      </c>
      <c r="B205" s="764"/>
      <c r="C205" s="764" t="s">
        <v>420</v>
      </c>
      <c r="D205" s="764" t="s">
        <v>225</v>
      </c>
      <c r="E205" s="765" t="n">
        <f aca="false">E204</f>
        <v>0</v>
      </c>
      <c r="F205" s="765" t="n">
        <f aca="false">IF(Labour_SelectedCalcTypeCell="C",IF(F102&lt;=0,0,ROUND(F130/F102,5)),F128)</f>
        <v>0</v>
      </c>
      <c r="G205" s="768"/>
      <c r="H205" s="695"/>
      <c r="I205" s="695"/>
      <c r="J205" s="695"/>
      <c r="K205" s="695"/>
      <c r="L205" s="695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64" t="s">
        <v>576</v>
      </c>
      <c r="B206" s="764"/>
      <c r="C206" s="764" t="s">
        <v>420</v>
      </c>
      <c r="D206" s="764" t="s">
        <v>225</v>
      </c>
      <c r="E206" s="769" t="n">
        <f aca="false">IF(Labour_SelectedCalcTypeCell="C",E102,E178)</f>
        <v>0</v>
      </c>
      <c r="F206" s="769" t="n">
        <f aca="false">IF(Labour_SelectedCalcTypeCell="C",F102,F178)</f>
        <v>0</v>
      </c>
      <c r="G206" s="768"/>
      <c r="H206" s="695"/>
      <c r="I206" s="695"/>
      <c r="J206" s="695"/>
      <c r="K206" s="695"/>
      <c r="L206" s="695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64" t="s">
        <v>577</v>
      </c>
      <c r="B207" s="764"/>
      <c r="C207" s="764" t="s">
        <v>420</v>
      </c>
      <c r="D207" s="764" t="s">
        <v>225</v>
      </c>
      <c r="E207" s="769" t="n">
        <f aca="false">E166</f>
        <v>1720</v>
      </c>
      <c r="F207" s="769" t="n">
        <f aca="false">F166</f>
        <v>1720</v>
      </c>
      <c r="G207" s="768"/>
      <c r="H207" s="695"/>
      <c r="I207" s="695"/>
      <c r="J207" s="695"/>
      <c r="K207" s="695"/>
      <c r="L207" s="695"/>
      <c r="M207" s="520"/>
      <c r="N207" s="520"/>
      <c r="O207" s="520"/>
      <c r="P207" s="520"/>
      <c r="Q207" s="520"/>
    </row>
    <row r="208" customFormat="false" ht="14.25" hidden="false" customHeight="true" outlineLevel="0" collapsed="false">
      <c r="A208" s="764" t="s">
        <v>578</v>
      </c>
      <c r="B208" s="764"/>
      <c r="C208" s="764" t="s">
        <v>420</v>
      </c>
      <c r="D208" s="764" t="s">
        <v>225</v>
      </c>
      <c r="E208" s="769" t="n">
        <f aca="false">MAX(E206:E207)</f>
        <v>1720</v>
      </c>
      <c r="F208" s="769" t="n">
        <f aca="false">MAX(F206:F207)</f>
        <v>1720</v>
      </c>
      <c r="G208" s="768"/>
      <c r="H208" s="695"/>
      <c r="I208" s="695"/>
      <c r="J208" s="695"/>
      <c r="K208" s="695"/>
      <c r="L208" s="695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64" t="s">
        <v>579</v>
      </c>
      <c r="B209" s="764"/>
      <c r="C209" s="764" t="s">
        <v>420</v>
      </c>
      <c r="D209" s="764" t="s">
        <v>225</v>
      </c>
      <c r="E209" s="770" t="n">
        <f aca="false">IF(Labour_SelectedCalcTypeCell="C",E131,E183)</f>
        <v>0</v>
      </c>
      <c r="F209" s="770" t="n">
        <f aca="false">IF(Labour_SelectedCalcTypeCell="C",F131,F183)</f>
        <v>0</v>
      </c>
      <c r="G209" s="768"/>
      <c r="H209" s="695"/>
      <c r="I209" s="695"/>
      <c r="J209" s="695"/>
      <c r="K209" s="695"/>
      <c r="L209" s="695"/>
      <c r="M209" s="520"/>
      <c r="N209" s="520"/>
      <c r="O209" s="520"/>
      <c r="P209" s="520"/>
      <c r="Q209" s="520"/>
    </row>
    <row r="210" customFormat="false" ht="14.25" hidden="false" customHeight="true" outlineLevel="0" collapsed="false">
      <c r="A210" s="764" t="s">
        <v>580</v>
      </c>
      <c r="B210" s="764"/>
      <c r="C210" s="764" t="s">
        <v>420</v>
      </c>
      <c r="D210" s="764" t="s">
        <v>225</v>
      </c>
      <c r="E210" s="770" t="n">
        <f aca="false">IF(Labour_SelectedCalcTypeCell="C",E134,E185)</f>
        <v>0</v>
      </c>
      <c r="F210" s="770" t="n">
        <f aca="false">IF(Labour_SelectedCalcTypeCell="C",F134,F185)</f>
        <v>0</v>
      </c>
      <c r="G210" s="771"/>
      <c r="H210" s="772"/>
      <c r="I210" s="695"/>
      <c r="J210" s="695"/>
      <c r="K210" s="695"/>
      <c r="L210" s="695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763" t="s">
        <v>581</v>
      </c>
      <c r="B211" s="763"/>
      <c r="C211" s="763"/>
      <c r="D211" s="705" t="s">
        <v>420</v>
      </c>
      <c r="E211" s="773" t="n">
        <v>0</v>
      </c>
      <c r="F211" s="597" t="n">
        <v>0</v>
      </c>
      <c r="G211" s="774" t="n">
        <f aca="false">E211</f>
        <v>0</v>
      </c>
      <c r="H211" s="774" t="n">
        <f aca="false">G211</f>
        <v>0</v>
      </c>
      <c r="I211" s="775"/>
      <c r="J211" s="776"/>
      <c r="K211" s="776"/>
      <c r="L211" s="776"/>
      <c r="M211" s="668" t="n">
        <f aca="false">IF(Labour_DataSubmittedCell="No",G211,H211)</f>
        <v>0</v>
      </c>
      <c r="N211" s="520"/>
      <c r="O211" s="520"/>
      <c r="P211" s="520"/>
      <c r="Q211" s="520"/>
    </row>
    <row r="212" customFormat="false" ht="14.25" hidden="false" customHeight="true" outlineLevel="0" collapsed="false">
      <c r="A212" s="763" t="s">
        <v>582</v>
      </c>
      <c r="B212" s="763"/>
      <c r="C212" s="763"/>
      <c r="D212" s="705" t="s">
        <v>420</v>
      </c>
      <c r="E212" s="777" t="n">
        <v>0</v>
      </c>
      <c r="F212" s="777" t="n">
        <v>0</v>
      </c>
      <c r="G212" s="520"/>
      <c r="H212" s="520"/>
      <c r="I212" s="518"/>
      <c r="J212" s="518"/>
      <c r="K212" s="518"/>
      <c r="L212" s="518"/>
      <c r="M212" s="520"/>
      <c r="N212" s="520"/>
      <c r="O212" s="520"/>
      <c r="P212" s="520"/>
      <c r="Q212" s="520"/>
    </row>
    <row r="213" customFormat="false" ht="14.25" hidden="false" customHeight="true" outlineLevel="0" collapsed="false">
      <c r="A213" s="763" t="s">
        <v>583</v>
      </c>
      <c r="B213" s="763"/>
      <c r="C213" s="763"/>
      <c r="D213" s="705" t="s">
        <v>420</v>
      </c>
      <c r="E213" s="773" t="n">
        <v>0</v>
      </c>
      <c r="F213" s="597" t="n">
        <v>0</v>
      </c>
      <c r="G213" s="774" t="n">
        <f aca="false">E213</f>
        <v>0</v>
      </c>
      <c r="H213" s="774" t="n">
        <f aca="false">G213</f>
        <v>0</v>
      </c>
      <c r="I213" s="775"/>
      <c r="J213" s="776"/>
      <c r="K213" s="776"/>
      <c r="L213" s="776"/>
      <c r="M213" s="668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63" t="s">
        <v>584</v>
      </c>
      <c r="B214" s="763"/>
      <c r="C214" s="763"/>
      <c r="D214" s="705" t="s">
        <v>420</v>
      </c>
      <c r="E214" s="777" t="n">
        <v>0</v>
      </c>
      <c r="F214" s="777" t="n">
        <v>0</v>
      </c>
      <c r="G214" s="520"/>
      <c r="H214" s="520"/>
      <c r="I214" s="518"/>
      <c r="J214" s="518"/>
      <c r="K214" s="518"/>
      <c r="L214" s="518"/>
      <c r="M214" s="520"/>
      <c r="N214" s="520"/>
      <c r="O214" s="520"/>
      <c r="P214" s="520"/>
      <c r="Q214" s="520"/>
    </row>
    <row r="215" customFormat="false" ht="14.25" hidden="false" customHeight="true" outlineLevel="0" collapsed="false">
      <c r="A215" s="517"/>
      <c r="B215" s="517"/>
      <c r="C215" s="517"/>
      <c r="D215" s="778" t="s">
        <v>420</v>
      </c>
      <c r="E215" s="520"/>
      <c r="F215" s="520"/>
      <c r="G215" s="520"/>
      <c r="H215" s="520"/>
      <c r="I215" s="518"/>
      <c r="J215" s="518"/>
      <c r="K215" s="518"/>
      <c r="L215" s="518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63" t="s">
        <v>585</v>
      </c>
      <c r="B216" s="763"/>
      <c r="C216" s="763"/>
      <c r="D216" s="705" t="s">
        <v>225</v>
      </c>
      <c r="E216" s="668" t="n">
        <f aca="false">ROUND(MIN(E206,E207)*E204*(1-E209),2)</f>
        <v>0</v>
      </c>
      <c r="F216" s="688" t="n">
        <f aca="false">ROUND(MIN(F206,F207)*F204*(1-F209),2)</f>
        <v>0</v>
      </c>
      <c r="G216" s="665" t="n">
        <f aca="false">E216</f>
        <v>0</v>
      </c>
      <c r="H216" s="665" t="n">
        <f aca="false">G216</f>
        <v>0</v>
      </c>
      <c r="I216" s="666"/>
      <c r="J216" s="667"/>
      <c r="K216" s="667"/>
      <c r="L216" s="667"/>
      <c r="M216" s="668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63" t="s">
        <v>586</v>
      </c>
      <c r="B217" s="763"/>
      <c r="C217" s="763"/>
      <c r="D217" s="705" t="s">
        <v>420</v>
      </c>
      <c r="E217" s="668" t="n">
        <f aca="false">ROUND(MAX(0,MIN((E206-E211),E207)*E204)*(1-E209-E212),2)</f>
        <v>0</v>
      </c>
      <c r="F217" s="688" t="n">
        <f aca="false">ROUND(MAX(0,MIN((F206-F211),F207)*F205)*(1-F209-F212),2)</f>
        <v>0</v>
      </c>
      <c r="G217" s="665" t="n">
        <f aca="false">E217</f>
        <v>0</v>
      </c>
      <c r="H217" s="665" t="n">
        <f aca="false">G217</f>
        <v>0</v>
      </c>
      <c r="I217" s="666"/>
      <c r="J217" s="667"/>
      <c r="K217" s="667"/>
      <c r="L217" s="667"/>
      <c r="M217" s="668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63" t="s">
        <v>587</v>
      </c>
      <c r="B218" s="763"/>
      <c r="C218" s="763"/>
      <c r="D218" s="705" t="s">
        <v>420</v>
      </c>
      <c r="E218" s="668" t="n">
        <f aca="false">ROUND(MAX(0,MIN((E206-E211-E213),E207)*E204)*(1-E209-E212-E214),2)</f>
        <v>0</v>
      </c>
      <c r="F218" s="688" t="n">
        <f aca="false">ROUND(MAX(0,MIN((F206-F211-F213),F207)*F205)*(1-F209-F212-F214),2)</f>
        <v>0</v>
      </c>
      <c r="G218" s="665" t="n">
        <f aca="false">E218</f>
        <v>0</v>
      </c>
      <c r="H218" s="665" t="n">
        <f aca="false">G218</f>
        <v>0</v>
      </c>
      <c r="I218" s="666"/>
      <c r="J218" s="667"/>
      <c r="K218" s="667"/>
      <c r="L218" s="667"/>
      <c r="M218" s="668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83" t="s">
        <v>420</v>
      </c>
      <c r="E219" s="667"/>
      <c r="F219" s="779"/>
      <c r="G219" s="667"/>
      <c r="H219" s="667"/>
      <c r="I219" s="667"/>
      <c r="J219" s="667"/>
      <c r="K219" s="667"/>
      <c r="L219" s="667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63" t="s">
        <v>588</v>
      </c>
      <c r="B220" s="763"/>
      <c r="C220" s="763"/>
      <c r="D220" s="705" t="s">
        <v>225</v>
      </c>
      <c r="E220" s="668" t="n">
        <f aca="false">ROUND(E216*(1+E210),2)</f>
        <v>0</v>
      </c>
      <c r="F220" s="688" t="n">
        <f aca="false">ROUND(F216*(1+F210),2)</f>
        <v>0</v>
      </c>
      <c r="G220" s="665" t="n">
        <f aca="false">E220</f>
        <v>0</v>
      </c>
      <c r="H220" s="665" t="n">
        <f aca="false">G220</f>
        <v>0</v>
      </c>
      <c r="I220" s="666"/>
      <c r="J220" s="667"/>
      <c r="K220" s="667"/>
      <c r="L220" s="667"/>
      <c r="M220" s="668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63" t="s">
        <v>589</v>
      </c>
      <c r="B221" s="763"/>
      <c r="C221" s="763"/>
      <c r="D221" s="705" t="s">
        <v>420</v>
      </c>
      <c r="E221" s="668" t="n">
        <f aca="false">ROUND(E217*(1+E210),2)</f>
        <v>0</v>
      </c>
      <c r="F221" s="688" t="n">
        <f aca="false">ROUND(F217*(1+F210),2)</f>
        <v>0</v>
      </c>
      <c r="G221" s="665" t="n">
        <f aca="false">E221</f>
        <v>0</v>
      </c>
      <c r="H221" s="665" t="n">
        <f aca="false">G221</f>
        <v>0</v>
      </c>
      <c r="I221" s="666"/>
      <c r="J221" s="667"/>
      <c r="K221" s="667"/>
      <c r="L221" s="667"/>
      <c r="M221" s="668" t="n">
        <f aca="false">IF(Labour_DataSubmittedCell="No",G221,H221)</f>
        <v>0</v>
      </c>
      <c r="N221" s="520"/>
      <c r="O221" s="520"/>
      <c r="P221" s="520"/>
      <c r="Q221" s="520"/>
    </row>
    <row r="222" customFormat="false" ht="14.25" hidden="false" customHeight="true" outlineLevel="0" collapsed="false">
      <c r="A222" s="763" t="s">
        <v>590</v>
      </c>
      <c r="B222" s="763"/>
      <c r="C222" s="763"/>
      <c r="D222" s="705" t="s">
        <v>420</v>
      </c>
      <c r="E222" s="668" t="n">
        <f aca="false">ROUND(E218*(1+E210),2)</f>
        <v>0</v>
      </c>
      <c r="F222" s="688" t="n">
        <f aca="false">ROUND(F218*(1+F210),2)</f>
        <v>0</v>
      </c>
      <c r="G222" s="665" t="n">
        <f aca="false">E222</f>
        <v>0</v>
      </c>
      <c r="H222" s="665" t="n">
        <f aca="false">G222</f>
        <v>0</v>
      </c>
      <c r="I222" s="666"/>
      <c r="J222" s="667"/>
      <c r="K222" s="667"/>
      <c r="L222" s="667"/>
      <c r="M222" s="668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518"/>
      <c r="B223" s="518"/>
      <c r="C223" s="518"/>
      <c r="D223" s="683" t="s">
        <v>420</v>
      </c>
      <c r="E223" s="780"/>
      <c r="F223" s="781"/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82" t="s">
        <v>591</v>
      </c>
      <c r="B224" s="782"/>
      <c r="C224" s="782"/>
      <c r="D224" s="783" t="s">
        <v>420</v>
      </c>
      <c r="E224" s="773" t="n">
        <v>0</v>
      </c>
      <c r="F224" s="597" t="n">
        <v>0</v>
      </c>
      <c r="G224" s="665" t="n">
        <f aca="false">E224</f>
        <v>0</v>
      </c>
      <c r="H224" s="665" t="n">
        <f aca="false">G224</f>
        <v>0</v>
      </c>
      <c r="I224" s="666"/>
      <c r="J224" s="667"/>
      <c r="K224" s="667"/>
      <c r="L224" s="667"/>
      <c r="M224" s="668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s">
        <v>592</v>
      </c>
      <c r="B225" s="782"/>
      <c r="C225" s="782"/>
      <c r="D225" s="783" t="s">
        <v>420</v>
      </c>
      <c r="E225" s="777" t="n">
        <v>0</v>
      </c>
      <c r="F225" s="777" t="n">
        <v>0</v>
      </c>
      <c r="G225" s="520"/>
      <c r="H225" s="520"/>
      <c r="I225" s="518"/>
      <c r="J225" s="518"/>
      <c r="K225" s="518"/>
      <c r="L225" s="518"/>
      <c r="M225" s="520"/>
      <c r="N225" s="520"/>
      <c r="O225" s="520"/>
      <c r="P225" s="520"/>
      <c r="Q225" s="520"/>
    </row>
    <row r="226" customFormat="false" ht="14.25" hidden="false" customHeight="true" outlineLevel="0" collapsed="false">
      <c r="A226" s="784" t="s">
        <v>593</v>
      </c>
      <c r="B226" s="784"/>
      <c r="C226" s="784"/>
      <c r="D226" s="785" t="s">
        <v>420</v>
      </c>
      <c r="E226" s="786" t="n">
        <v>0</v>
      </c>
      <c r="F226" s="597" t="n">
        <v>0</v>
      </c>
      <c r="G226" s="665" t="n">
        <f aca="false">E226</f>
        <v>0</v>
      </c>
      <c r="H226" s="665" t="n">
        <f aca="false">G226</f>
        <v>0</v>
      </c>
      <c r="I226" s="666"/>
      <c r="J226" s="667"/>
      <c r="K226" s="667"/>
      <c r="L226" s="667"/>
      <c r="M226" s="668" t="n">
        <f aca="false">IF(Labour_DataSubmittedCell="No",G226,H226)</f>
        <v>0</v>
      </c>
      <c r="N226" s="520"/>
      <c r="O226" s="520"/>
      <c r="P226" s="520"/>
      <c r="Q226" s="520"/>
    </row>
    <row r="227" customFormat="false" ht="14.25" hidden="false" customHeight="true" outlineLevel="0" collapsed="false">
      <c r="A227" s="782" t="s">
        <v>594</v>
      </c>
      <c r="B227" s="782"/>
      <c r="C227" s="782"/>
      <c r="D227" s="783" t="s">
        <v>420</v>
      </c>
      <c r="E227" s="777" t="n">
        <v>0</v>
      </c>
      <c r="F227" s="777" t="n">
        <v>0</v>
      </c>
      <c r="G227" s="520"/>
      <c r="H227" s="520"/>
      <c r="I227" s="518"/>
      <c r="J227" s="518"/>
      <c r="K227" s="518"/>
      <c r="L227" s="518"/>
      <c r="M227" s="520"/>
      <c r="N227" s="520"/>
      <c r="O227" s="520"/>
      <c r="P227" s="520"/>
      <c r="Q227" s="520"/>
    </row>
    <row r="228" customFormat="false" ht="14.25" hidden="false" customHeight="true" outlineLevel="0" collapsed="false">
      <c r="A228" s="787" t="n">
        <f aca="false">COUNT(E224:F224)+COUNT(E225:F225)</f>
        <v>4</v>
      </c>
      <c r="B228" s="782"/>
      <c r="C228" s="782"/>
      <c r="D228" s="783" t="s">
        <v>225</v>
      </c>
      <c r="E228" s="788"/>
      <c r="F228" s="789"/>
      <c r="G228" s="665"/>
      <c r="H228" s="665" t="n">
        <f aca="false">G228</f>
        <v>0</v>
      </c>
      <c r="I228" s="666"/>
      <c r="J228" s="667"/>
      <c r="K228" s="667"/>
      <c r="L228" s="667"/>
      <c r="M228" s="668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790" t="n">
        <f aca="false">COUNT(E224:F226)+COUNT(E227:F227)</f>
        <v>8</v>
      </c>
      <c r="B229" s="782"/>
      <c r="C229" s="782"/>
      <c r="D229" s="783" t="s">
        <v>225</v>
      </c>
      <c r="E229" s="788"/>
      <c r="F229" s="789"/>
      <c r="G229" s="665"/>
      <c r="H229" s="665" t="n">
        <f aca="false">G229</f>
        <v>0</v>
      </c>
      <c r="I229" s="666"/>
      <c r="J229" s="667"/>
      <c r="K229" s="667"/>
      <c r="L229" s="667"/>
      <c r="M229" s="668" t="n">
        <f aca="false">IF(Labour_DataSubmittedCell="No",G229,H229)</f>
        <v>0</v>
      </c>
      <c r="N229" s="520"/>
      <c r="O229" s="520"/>
      <c r="P229" s="520"/>
      <c r="Q229" s="520"/>
    </row>
    <row r="230" customFormat="false" ht="14.25" hidden="false" customHeight="true" outlineLevel="0" collapsed="false">
      <c r="A230" s="518"/>
      <c r="B230" s="518"/>
      <c r="C230" s="518"/>
      <c r="D230" s="683" t="s">
        <v>420</v>
      </c>
      <c r="E230" s="667"/>
      <c r="F230" s="667"/>
      <c r="G230" s="791"/>
      <c r="H230" s="791"/>
      <c r="I230" s="667"/>
      <c r="J230" s="667"/>
      <c r="K230" s="667"/>
      <c r="L230" s="667"/>
      <c r="M230" s="520"/>
      <c r="N230" s="520"/>
      <c r="O230" s="520"/>
      <c r="P230" s="520"/>
      <c r="Q230" s="520"/>
    </row>
    <row r="231" customFormat="false" ht="14.25" hidden="false" customHeight="true" outlineLevel="0" collapsed="false">
      <c r="A231" s="782" t="s">
        <v>595</v>
      </c>
      <c r="B231" s="782"/>
      <c r="C231" s="782"/>
      <c r="D231" s="783" t="s">
        <v>420</v>
      </c>
      <c r="E231" s="668" t="n">
        <f aca="false">IF($A228&gt;0,ROUND(MAX(0,MIN((E206-E211-E213-E224),E207)*E204)*(1-E209-E212-E214-E225),2),0)</f>
        <v>0</v>
      </c>
      <c r="F231" s="688" t="n">
        <f aca="false">IF($A229&gt;0,ROUND(MAX(0,MIN((F206-F211-F213-F224),F207)*F205)*(1-F209-F212-F214-F225),2),0)</f>
        <v>0</v>
      </c>
      <c r="G231" s="665" t="n">
        <f aca="false">E231</f>
        <v>0</v>
      </c>
      <c r="H231" s="665" t="n">
        <f aca="false">G231</f>
        <v>0</v>
      </c>
      <c r="I231" s="666"/>
      <c r="J231" s="667"/>
      <c r="K231" s="667"/>
      <c r="L231" s="667"/>
      <c r="M231" s="668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782" t="s">
        <v>596</v>
      </c>
      <c r="B232" s="782"/>
      <c r="C232" s="782"/>
      <c r="D232" s="783" t="s">
        <v>420</v>
      </c>
      <c r="E232" s="668" t="n">
        <f aca="false">IF($A228&gt;0,ROUND(MAX(0,MIN((E206-E211-E213-E224-E226),E207)*E204)*(1-E209-E212-E214-E225-E227),2),0)</f>
        <v>0</v>
      </c>
      <c r="F232" s="688" t="n">
        <f aca="false">IF($A229&gt;0,ROUND(MAX(0,MIN((F206-F211-F213-F224-F226),F207)*F205)*(1-F209-F212-F214-F225-F227),2),0)</f>
        <v>0</v>
      </c>
      <c r="G232" s="665" t="n">
        <f aca="false">E232</f>
        <v>0</v>
      </c>
      <c r="H232" s="665" t="n">
        <f aca="false">G232</f>
        <v>0</v>
      </c>
      <c r="I232" s="666"/>
      <c r="J232" s="667"/>
      <c r="K232" s="667"/>
      <c r="L232" s="667"/>
      <c r="M232" s="668" t="n">
        <f aca="false">IF(Labour_DataSubmittedCell="No",G232,H232)</f>
        <v>0</v>
      </c>
      <c r="N232" s="520"/>
      <c r="O232" s="520"/>
      <c r="P232" s="520"/>
      <c r="Q232" s="520"/>
    </row>
    <row r="233" customFormat="false" ht="14.25" hidden="false" customHeight="true" outlineLevel="0" collapsed="false">
      <c r="A233" s="518"/>
      <c r="B233" s="518"/>
      <c r="C233" s="518"/>
      <c r="D233" s="683" t="s">
        <v>420</v>
      </c>
      <c r="E233" s="667"/>
      <c r="F233" s="667"/>
      <c r="G233" s="791"/>
      <c r="H233" s="791"/>
      <c r="I233" s="667"/>
      <c r="J233" s="667"/>
      <c r="K233" s="667"/>
      <c r="L233" s="667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2" t="s">
        <v>597</v>
      </c>
      <c r="B234" s="782"/>
      <c r="C234" s="782"/>
      <c r="D234" s="783" t="s">
        <v>420</v>
      </c>
      <c r="E234" s="668" t="n">
        <f aca="false">IF(E231="",0,ROUND(E231*(1+E210),2))</f>
        <v>0</v>
      </c>
      <c r="F234" s="688" t="n">
        <f aca="false">IF(F231="",0,ROUND(F231*(1+F210),2))</f>
        <v>0</v>
      </c>
      <c r="G234" s="665" t="n">
        <f aca="false">E234</f>
        <v>0</v>
      </c>
      <c r="H234" s="665" t="n">
        <f aca="false">G234</f>
        <v>0</v>
      </c>
      <c r="I234" s="666"/>
      <c r="J234" s="667"/>
      <c r="K234" s="667"/>
      <c r="L234" s="667"/>
      <c r="M234" s="668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2" t="s">
        <v>598</v>
      </c>
      <c r="B235" s="782"/>
      <c r="C235" s="782"/>
      <c r="D235" s="783" t="s">
        <v>420</v>
      </c>
      <c r="E235" s="668" t="n">
        <f aca="false">IF(E232="",0,ROUND(E232*(1+E210),2))</f>
        <v>0</v>
      </c>
      <c r="F235" s="688" t="n">
        <f aca="false">IF(F232="",0,ROUND(F232*(1+F210),2))</f>
        <v>0</v>
      </c>
      <c r="G235" s="665" t="n">
        <f aca="false">E235</f>
        <v>0</v>
      </c>
      <c r="H235" s="665" t="n">
        <f aca="false">G235</f>
        <v>0</v>
      </c>
      <c r="I235" s="666"/>
      <c r="J235" s="667"/>
      <c r="K235" s="667"/>
      <c r="L235" s="667"/>
      <c r="M235" s="668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518"/>
      <c r="B236" s="518"/>
      <c r="C236" s="518"/>
      <c r="D236" s="683" t="s">
        <v>420</v>
      </c>
      <c r="E236" s="667"/>
      <c r="F236" s="779"/>
      <c r="G236" s="667"/>
      <c r="H236" s="667"/>
      <c r="I236" s="667"/>
      <c r="J236" s="667"/>
      <c r="K236" s="667"/>
      <c r="L236" s="667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92" t="s">
        <v>599</v>
      </c>
      <c r="B237" s="792"/>
      <c r="C237" s="792"/>
      <c r="D237" s="793" t="s">
        <v>420</v>
      </c>
      <c r="E237" s="794" t="n">
        <f aca="false">IF(E204=0,0,E232/E204)</f>
        <v>0</v>
      </c>
      <c r="F237" s="597" t="n">
        <f aca="false">IF(F205=0,0,F232/F205)</f>
        <v>0</v>
      </c>
      <c r="G237" s="667"/>
      <c r="H237" s="667"/>
      <c r="I237" s="667"/>
      <c r="J237" s="667"/>
      <c r="K237" s="667"/>
      <c r="L237" s="667"/>
      <c r="M237" s="520"/>
      <c r="N237" s="520"/>
      <c r="O237" s="520"/>
      <c r="P237" s="520"/>
      <c r="Q237" s="520"/>
    </row>
    <row r="238" customFormat="false" ht="14.25" hidden="false" customHeight="true" outlineLevel="0" collapsed="false">
      <c r="A238" s="792" t="s">
        <v>600</v>
      </c>
      <c r="B238" s="792"/>
      <c r="C238" s="792"/>
      <c r="D238" s="793" t="s">
        <v>225</v>
      </c>
      <c r="E238" s="795" t="n">
        <f aca="false">E218</f>
        <v>0</v>
      </c>
      <c r="F238" s="796" t="n">
        <f aca="false">F218</f>
        <v>0</v>
      </c>
      <c r="G238" s="665" t="n">
        <f aca="false">E238</f>
        <v>0</v>
      </c>
      <c r="H238" s="665" t="n">
        <f aca="false">F238</f>
        <v>0</v>
      </c>
      <c r="I238" s="666"/>
      <c r="J238" s="667"/>
      <c r="K238" s="667"/>
      <c r="L238" s="667"/>
      <c r="M238" s="668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92" t="s">
        <v>271</v>
      </c>
      <c r="B239" s="792"/>
      <c r="C239" s="792"/>
      <c r="D239" s="793" t="s">
        <v>420</v>
      </c>
      <c r="E239" s="668" t="n">
        <f aca="false">E237*E204</f>
        <v>0</v>
      </c>
      <c r="F239" s="688" t="n">
        <f aca="false">F237*F205</f>
        <v>0</v>
      </c>
      <c r="G239" s="665" t="n">
        <f aca="false">E239</f>
        <v>0</v>
      </c>
      <c r="H239" s="665" t="n">
        <f aca="false">F239</f>
        <v>0</v>
      </c>
      <c r="I239" s="666"/>
      <c r="J239" s="667"/>
      <c r="K239" s="667"/>
      <c r="L239" s="667"/>
      <c r="M239" s="668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92" t="s">
        <v>601</v>
      </c>
      <c r="B240" s="792"/>
      <c r="C240" s="792"/>
      <c r="D240" s="793" t="s">
        <v>420</v>
      </c>
      <c r="E240" s="797"/>
      <c r="F240" s="797"/>
      <c r="G240" s="798" t="n">
        <f aca="false">E240</f>
        <v>0</v>
      </c>
      <c r="H240" s="799"/>
      <c r="I240" s="667"/>
      <c r="J240" s="667"/>
      <c r="K240" s="667"/>
      <c r="L240" s="667"/>
      <c r="M240" s="520"/>
      <c r="N240" s="520"/>
      <c r="O240" s="520"/>
      <c r="P240" s="520"/>
      <c r="Q240" s="520"/>
    </row>
    <row r="241" customFormat="false" ht="14.25" hidden="false" customHeight="true" outlineLevel="0" collapsed="false">
      <c r="A241" s="792" t="s">
        <v>602</v>
      </c>
      <c r="B241" s="792"/>
      <c r="C241" s="792"/>
      <c r="D241" s="793" t="s">
        <v>225</v>
      </c>
      <c r="E241" s="795" t="n">
        <f aca="false">E238*E240</f>
        <v>0</v>
      </c>
      <c r="F241" s="796" t="n">
        <f aca="false">F238*F240</f>
        <v>0</v>
      </c>
      <c r="G241" s="665" t="n">
        <f aca="false">E241</f>
        <v>0</v>
      </c>
      <c r="H241" s="665" t="n">
        <f aca="false">F241</f>
        <v>0</v>
      </c>
      <c r="I241" s="666"/>
      <c r="J241" s="667"/>
      <c r="K241" s="667"/>
      <c r="L241" s="667"/>
      <c r="M241" s="668" t="n">
        <f aca="false">IF(Labour_DataSubmittedCell="No",G241,H241)</f>
        <v>0</v>
      </c>
      <c r="N241" s="520"/>
      <c r="O241" s="520"/>
      <c r="P241" s="520"/>
      <c r="Q241" s="520"/>
    </row>
    <row r="242" customFormat="false" ht="14.25" hidden="false" customHeight="true" outlineLevel="0" collapsed="false">
      <c r="A242" s="792" t="s">
        <v>603</v>
      </c>
      <c r="B242" s="792"/>
      <c r="C242" s="792"/>
      <c r="D242" s="793" t="s">
        <v>420</v>
      </c>
      <c r="E242" s="795" t="n">
        <f aca="false">E239*E240</f>
        <v>0</v>
      </c>
      <c r="F242" s="796" t="n">
        <f aca="false">F239*F240</f>
        <v>0</v>
      </c>
      <c r="G242" s="665" t="n">
        <f aca="false">E242</f>
        <v>0</v>
      </c>
      <c r="H242" s="665" t="n">
        <f aca="false">F242</f>
        <v>0</v>
      </c>
      <c r="I242" s="666"/>
      <c r="J242" s="667"/>
      <c r="K242" s="667"/>
      <c r="L242" s="667"/>
      <c r="M242" s="668" t="n">
        <f aca="false">IF(Labour_DataSubmittedCell="No",G242,H242)</f>
        <v>0</v>
      </c>
      <c r="N242" s="520"/>
      <c r="O242" s="520"/>
      <c r="P242" s="520"/>
      <c r="Q242" s="520"/>
    </row>
    <row r="243" customFormat="false" ht="14.25" hidden="false" customHeight="true" outlineLevel="0" collapsed="false">
      <c r="A243" s="792" t="s">
        <v>604</v>
      </c>
      <c r="B243" s="792"/>
      <c r="C243" s="792"/>
      <c r="D243" s="793" t="s">
        <v>225</v>
      </c>
      <c r="E243" s="795" t="n">
        <f aca="false">E241*E210</f>
        <v>0</v>
      </c>
      <c r="F243" s="795" t="n">
        <f aca="false">F241*F210</f>
        <v>0</v>
      </c>
      <c r="G243" s="665" t="n">
        <f aca="false">E243</f>
        <v>0</v>
      </c>
      <c r="H243" s="665" t="n">
        <f aca="false">F243</f>
        <v>0</v>
      </c>
      <c r="I243" s="666"/>
      <c r="J243" s="667"/>
      <c r="K243" s="667"/>
      <c r="L243" s="667"/>
      <c r="M243" s="668" t="n">
        <f aca="false">IF(Labour_DataSubmittedCell="No",G243,H243)</f>
        <v>0</v>
      </c>
      <c r="N243" s="520"/>
      <c r="O243" s="520"/>
      <c r="P243" s="520"/>
      <c r="Q243" s="520"/>
    </row>
    <row r="244" customFormat="false" ht="14.25" hidden="false" customHeight="true" outlineLevel="0" collapsed="false">
      <c r="A244" s="792" t="s">
        <v>605</v>
      </c>
      <c r="B244" s="792"/>
      <c r="C244" s="792"/>
      <c r="D244" s="793" t="s">
        <v>420</v>
      </c>
      <c r="E244" s="795" t="n">
        <f aca="false">E242*E210</f>
        <v>0</v>
      </c>
      <c r="F244" s="795" t="n">
        <f aca="false">F242*F210</f>
        <v>0</v>
      </c>
      <c r="G244" s="665" t="n">
        <f aca="false">E244</f>
        <v>0</v>
      </c>
      <c r="H244" s="665" t="n">
        <f aca="false">F244</f>
        <v>0</v>
      </c>
      <c r="I244" s="666"/>
      <c r="J244" s="667"/>
      <c r="K244" s="667"/>
      <c r="L244" s="667"/>
      <c r="M244" s="668" t="n">
        <f aca="false">IF(Labour_DataSubmittedCell="No",G244,H244)</f>
        <v>0</v>
      </c>
      <c r="N244" s="520"/>
      <c r="O244" s="520"/>
      <c r="P244" s="520"/>
      <c r="Q244" s="520"/>
    </row>
    <row r="245" customFormat="false" ht="15" hidden="false" customHeight="true" outlineLevel="0" collapsed="false">
      <c r="A245" s="518"/>
      <c r="B245" s="518"/>
      <c r="C245" s="518"/>
      <c r="D245" s="518" t="s">
        <v>420</v>
      </c>
      <c r="E245" s="667"/>
      <c r="F245" s="779"/>
      <c r="G245" s="667"/>
      <c r="H245" s="667"/>
      <c r="I245" s="667"/>
      <c r="J245" s="667"/>
      <c r="K245" s="667"/>
      <c r="L245" s="667"/>
      <c r="M245" s="520"/>
      <c r="N245" s="520"/>
      <c r="O245" s="520"/>
      <c r="P245" s="520"/>
      <c r="Q245" s="520"/>
    </row>
    <row r="246" customFormat="false" ht="63.75" hidden="false" customHeight="true" outlineLevel="0" collapsed="false">
      <c r="A246" s="800" t="s">
        <v>606</v>
      </c>
      <c r="B246" s="800"/>
      <c r="C246" s="800"/>
      <c r="D246" s="518" t="s">
        <v>420</v>
      </c>
      <c r="E246" s="517"/>
      <c r="F246" s="517"/>
      <c r="G246" s="520"/>
      <c r="H246" s="520"/>
      <c r="I246" s="518"/>
      <c r="J246" s="518"/>
      <c r="K246" s="518"/>
      <c r="L246" s="518"/>
      <c r="M246" s="520"/>
      <c r="N246" s="520"/>
      <c r="O246" s="520"/>
      <c r="P246" s="520"/>
      <c r="Q246" s="520"/>
    </row>
    <row r="247" customFormat="false" ht="12.75" hidden="false" customHeight="true" outlineLevel="0" collapsed="false">
      <c r="B247" s="517"/>
      <c r="C247" s="517"/>
      <c r="D247" s="517"/>
      <c r="E247" s="517"/>
      <c r="F247" s="517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5:F138 F54 F58:F68 F71:F88 F91 F93 F176 F140:F145 F160:F161 F167:F174 F178 F182:F183 F185:F187 F211 F213 F215:F224 F226 F49:F51 F245 F228:F242">
    <cfRule type="expression" priority="2" aboveAverage="0" equalAverage="0" bottom="0" percent="0" rank="0" text="" dxfId="79">
      <formula>(E125&lt;&gt;F125)</formula>
    </cfRule>
  </conditionalFormatting>
  <conditionalFormatting sqref="F52 F158">
    <cfRule type="expression" priority="3" aboveAverage="0" equalAverage="0" bottom="0" percent="0" rank="0" text="" dxfId="80">
      <formula>(UPPER($E52)&lt;&gt;UPPER($F52))</formula>
    </cfRule>
  </conditionalFormatting>
  <conditionalFormatting sqref="E55">
    <cfRule type="expression" priority="4" aboveAverage="0" equalAverage="0" bottom="0" percent="0" rank="0" text="" dxfId="81">
      <formula>YEAR(E55)&lt;&gt;E40</formula>
    </cfRule>
  </conditionalFormatting>
  <conditionalFormatting sqref="F177 F184">
    <cfRule type="expression" priority="5" aboveAverage="0" equalAverage="0" bottom="0" percent="0" rank="0" text="" dxfId="82">
      <formula>E177&lt;&gt;F177</formula>
    </cfRule>
  </conditionalFormatting>
  <conditionalFormatting sqref="F180">
    <cfRule type="cellIs" priority="6" operator="notEqual" aboveAverage="0" equalAverage="0" bottom="0" percent="0" rank="0" text="" dxfId="83">
      <formula>E$180</formula>
    </cfRule>
  </conditionalFormatting>
  <conditionalFormatting sqref="F212">
    <cfRule type="expression" priority="7" aboveAverage="0" equalAverage="0" bottom="0" percent="0" rank="0" text="" dxfId="84">
      <formula>((F209+F212)&gt;=1)</formula>
    </cfRule>
    <cfRule type="expression" priority="8" aboveAverage="0" equalAverage="0" bottom="0" percent="0" rank="0" text="" dxfId="85">
      <formula>(E212&lt;&gt;F212)</formula>
    </cfRule>
  </conditionalFormatting>
  <conditionalFormatting sqref="F225">
    <cfRule type="expression" priority="9" aboveAverage="0" equalAverage="0" bottom="0" percent="0" rank="0" text="" dxfId="86">
      <formula>((F209+F212+F214+F225)&gt;=1)</formula>
    </cfRule>
    <cfRule type="expression" priority="10" aboveAverage="0" equalAverage="0" bottom="0" percent="0" rank="0" text="" dxfId="87">
      <formula>(E225&lt;&gt;F225)</formula>
    </cfRule>
  </conditionalFormatting>
  <conditionalFormatting sqref="F227">
    <cfRule type="expression" priority="11" aboveAverage="0" equalAverage="0" bottom="0" percent="0" rank="0" text="" dxfId="88">
      <formula>((F209+F212+F214+F225+F227)&gt;=1)</formula>
    </cfRule>
    <cfRule type="expression" priority="12" aboveAverage="0" equalAverage="0" bottom="0" percent="0" rank="0" text="" dxfId="89">
      <formula>(E227&lt;&gt;F227)</formula>
    </cfRule>
  </conditionalFormatting>
  <conditionalFormatting sqref="E227">
    <cfRule type="expression" priority="13" aboveAverage="0" equalAverage="0" bottom="0" percent="0" rank="0" text="" dxfId="90">
      <formula>((E209+E212+E214+E225+E227)&gt;=1)</formula>
    </cfRule>
  </conditionalFormatting>
  <conditionalFormatting sqref="E225">
    <cfRule type="expression" priority="14" aboveAverage="0" equalAverage="0" bottom="0" percent="0" rank="0" text="" dxfId="91">
      <formula>((E209+E212+E214+E225)&gt;=1)</formula>
    </cfRule>
  </conditionalFormatting>
  <conditionalFormatting sqref="E214">
    <cfRule type="expression" priority="15" aboveAverage="0" equalAverage="0" bottom="0" percent="0" rank="0" text="" dxfId="92">
      <formula>((E209+E212+E214)&gt;=1)</formula>
    </cfRule>
  </conditionalFormatting>
  <conditionalFormatting sqref="E212">
    <cfRule type="expression" priority="16" aboveAverage="0" equalAverage="0" bottom="0" percent="0" rank="0" text="" dxfId="93">
      <formula>((E209+E212)&gt;=1)</formula>
    </cfRule>
  </conditionalFormatting>
  <conditionalFormatting sqref="F214">
    <cfRule type="expression" priority="17" aboveAverage="0" equalAverage="0" bottom="0" percent="0" rank="0" text="" dxfId="94">
      <formula>((F209+F212+F214)&gt;=1)</formula>
    </cfRule>
    <cfRule type="expression" priority="18" aboveAverage="0" equalAverage="0" bottom="0" percent="0" rank="0" text="" dxfId="95">
      <formula>(E214&lt;&gt;F214)</formula>
    </cfRule>
  </conditionalFormatting>
  <conditionalFormatting sqref="F204:F210 F159 H132:I133 H135:I138 H180:I180 H184:I184 H186:I187 H211:I211 H213:I213 H216:I218 H220:I222 H224:I224 H226:I229 H231:I232 H234:I235 H238:I239 H241:I244">
    <cfRule type="cellIs" priority="19" operator="notEqual" aboveAverage="0" equalAverage="0" bottom="0" percent="0" rank="0" text="" dxfId="96">
      <formula>E204</formula>
    </cfRule>
  </conditionalFormatting>
  <conditionalFormatting sqref="F53">
    <cfRule type="cellIs" priority="20" operator="notEqual" aboveAverage="0" equalAverage="0" bottom="0" percent="0" rank="0" text="" dxfId="97">
      <formula>E53</formula>
    </cfRule>
  </conditionalFormatting>
  <conditionalFormatting sqref="E148">
    <cfRule type="cellIs" priority="21" operator="notBetween" aboveAverage="0" equalAverage="0" bottom="0" percent="0" rank="0" text="" dxfId="98">
      <formula>E40</formula>
      <formula>E40+1</formula>
    </cfRule>
  </conditionalFormatting>
  <conditionalFormatting sqref="E151:F151 E44:F44">
    <cfRule type="expression" priority="22" aboveAverage="0" equalAverage="0" bottom="0" percent="0" rank="0" text="" dxfId="99">
      <formula>(E152&lt;E151)</formula>
    </cfRule>
  </conditionalFormatting>
  <conditionalFormatting sqref="E152:F152 E45:F45">
    <cfRule type="expression" priority="23" aboveAverage="0" equalAverage="0" bottom="0" percent="0" rank="0" text="" dxfId="100">
      <formula>(E152&lt;E151)</formula>
    </cfRule>
  </conditionalFormatting>
  <conditionalFormatting sqref="E149 E42">
    <cfRule type="expression" priority="24" aboveAverage="0" equalAverage="0" bottom="0" percent="0" rank="0" text="" dxfId="101">
      <formula>(E152&lt;E151)</formula>
    </cfRule>
  </conditionalFormatting>
  <conditionalFormatting sqref="E150">
    <cfRule type="expression" priority="25" aboveAverage="0" equalAverage="0" bottom="0" percent="0" rank="0" text="" dxfId="102">
      <formula>(E152&lt;E151)</formula>
    </cfRule>
  </conditionalFormatting>
  <conditionalFormatting sqref="F149">
    <cfRule type="expression" priority="26" aboveAverage="0" equalAverage="0" bottom="0" percent="0" rank="0" text="" dxfId="103">
      <formula>(F152&lt;F151)</formula>
    </cfRule>
    <cfRule type="cellIs" priority="27" operator="notEqual" aboveAverage="0" equalAverage="0" bottom="0" percent="0" rank="0" text="" dxfId="104">
      <formula>E149</formula>
    </cfRule>
  </conditionalFormatting>
  <conditionalFormatting sqref="F150">
    <cfRule type="expression" priority="28" aboveAverage="0" equalAverage="0" bottom="0" percent="0" rank="0" text="" dxfId="105">
      <formula>(F152&lt;F151)</formula>
    </cfRule>
    <cfRule type="cellIs" priority="29" operator="notEqual" aboveAverage="0" equalAverage="0" bottom="0" percent="0" rank="0" text="" dxfId="106">
      <formula>E150</formula>
    </cfRule>
  </conditionalFormatting>
  <conditionalFormatting sqref="F55">
    <cfRule type="expression" priority="30" aboveAverage="0" equalAverage="0" bottom="0" percent="0" rank="0" text="" dxfId="107">
      <formula>(YEAR(F55)&lt;&gt;F40)</formula>
    </cfRule>
    <cfRule type="expression" priority="31" aboveAverage="0" equalAverage="0" bottom="0" percent="0" rank="0" text="" dxfId="108">
      <formula>(E55&lt;&gt;F55)</formula>
    </cfRule>
  </conditionalFormatting>
  <conditionalFormatting sqref="E56">
    <cfRule type="expression" priority="32" aboveAverage="0" equalAverage="0" bottom="0" percent="0" rank="0" text="" dxfId="109">
      <formula>OR((YEAR(E56)&lt;&gt;E40),(E56&lt;=E55))</formula>
    </cfRule>
  </conditionalFormatting>
  <conditionalFormatting sqref="F56">
    <cfRule type="expression" priority="33" aboveAverage="0" equalAverage="0" bottom="0" percent="0" rank="0" text="" dxfId="110">
      <formula>OR((YEAR(F56)&lt;&gt;F40),(F56&lt;=F55))</formula>
    </cfRule>
    <cfRule type="expression" priority="34" aboveAverage="0" equalAverage="0" bottom="0" percent="0" rank="0" text="" dxfId="111">
      <formula>(E56&lt;&gt;F56)</formula>
    </cfRule>
  </conditionalFormatting>
  <conditionalFormatting sqref="F148">
    <cfRule type="cellIs" priority="35" operator="notBetween" aboveAverage="0" equalAverage="0" bottom="0" percent="0" rank="0" text="" dxfId="112">
      <formula>F40</formula>
      <formula>F40+1</formula>
    </cfRule>
    <cfRule type="cellIs" priority="36" operator="notEqual" aboveAverage="0" equalAverage="0" bottom="0" percent="0" rank="0" text="" dxfId="113">
      <formula>E148</formula>
    </cfRule>
  </conditionalFormatting>
  <conditionalFormatting sqref="F40">
    <cfRule type="expression" priority="37" aboveAverage="0" equalAverage="0" bottom="0" percent="0" rank="0" text="" dxfId="114">
      <formula>(E40&lt;&gt;F40)</formula>
    </cfRule>
    <cfRule type="cellIs" priority="38" operator="greaterThan" aboveAverage="0" equalAverage="0" bottom="0" percent="0" rank="0" text="" dxfId="115">
      <formula>$D$17</formula>
    </cfRule>
    <cfRule type="cellIs" priority="39" operator="notBetween" aboveAverage="0" equalAverage="0" bottom="0" percent="0" rank="0" text="" dxfId="116">
      <formula>F148-1</formula>
      <formula>F148</formula>
    </cfRule>
  </conditionalFormatting>
  <conditionalFormatting sqref="E40">
    <cfRule type="cellIs" priority="40" operator="greaterThan" aboveAverage="0" equalAverage="0" bottom="0" percent="0" rank="0" text="" dxfId="117">
      <formula>$D$17</formula>
    </cfRule>
    <cfRule type="cellIs" priority="41" operator="notBetween" aboveAverage="0" equalAverage="0" bottom="0" percent="0" rank="0" text="" dxfId="118">
      <formula>E148-1</formula>
      <formula>E148</formula>
    </cfRule>
  </conditionalFormatting>
  <conditionalFormatting sqref="E175">
    <cfRule type="expression" priority="42" aboveAverage="0" equalAverage="0" bottom="0" percent="0" rank="0" text="" dxfId="119">
      <formula>E175&gt;E165</formula>
    </cfRule>
  </conditionalFormatting>
  <conditionalFormatting sqref="F175">
    <cfRule type="expression" priority="43" aboveAverage="0" equalAverage="0" bottom="0" percent="0" rank="0" text="" dxfId="120">
      <formula>F175&gt;F165</formula>
    </cfRule>
    <cfRule type="expression" priority="44" aboveAverage="0" equalAverage="0" bottom="0" percent="0" rank="0" text="" dxfId="121">
      <formula>AND((F175&lt;=F165),(E176&lt;&gt;F176))</formula>
    </cfRule>
  </conditionalFormatting>
  <conditionalFormatting sqref="L132:L133 L135:L138 L180 L184 L186:L187 L211 L213 L216:L218 L220:L222 L224 L226:L229 L231:L232 L234:L235 L238:L239 L241:L244">
    <cfRule type="cellIs" priority="45" operator="notEqual" aboveAverage="0" equalAverage="0" bottom="0" percent="0" rank="0" text="" dxfId="122">
      <formula>H132</formula>
    </cfRule>
  </conditionalFormatting>
  <conditionalFormatting sqref="K132:K133 K135:K138 K180 K184 K186:K187 K211 K213 K216:K218 K220:K222 K224 K226:K229 K231:K232 K234:K235 K238:K239 K241:K244">
    <cfRule type="cellIs" priority="46" operator="notEqual" aboveAverage="0" equalAverage="0" bottom="0" percent="0" rank="0" text="" dxfId="123">
      <formula>H132</formula>
    </cfRule>
  </conditionalFormatting>
  <conditionalFormatting sqref="J132:J133 J135:J138 J180 J184 J186:J187 J211 J213 J216:J218 J220:J222 J224 J226:J229 J231:J232 J234:J235 J238:J239 J241:J244">
    <cfRule type="cellIs" priority="47" operator="notEqual" aboveAverage="0" equalAverage="0" bottom="0" percent="0" rank="0" text="" dxfId="124">
      <formula>H132</formula>
    </cfRule>
  </conditionalFormatting>
  <conditionalFormatting sqref="F43">
    <cfRule type="expression" priority="48" aboveAverage="0" equalAverage="0" bottom="0" percent="0" rank="0" text="" dxfId="125">
      <formula>(E43&lt;&gt;F43)</formula>
    </cfRule>
  </conditionalFormatting>
  <conditionalFormatting sqref="E41">
    <cfRule type="expression" priority="49" aboveAverage="0" equalAverage="0" bottom="0" percent="0" rank="0" text="" dxfId="126">
      <formula>(E45&lt;E44)</formula>
    </cfRule>
  </conditionalFormatting>
  <conditionalFormatting sqref="F41">
    <cfRule type="expression" priority="50" aboveAverage="0" equalAverage="0" bottom="0" percent="0" rank="0" text="" dxfId="127">
      <formula>(F45&lt;F44)</formula>
    </cfRule>
    <cfRule type="cellIs" priority="51" operator="notEqual" aboveAverage="0" equalAverage="0" bottom="0" percent="0" rank="0" text="" dxfId="128">
      <formula>E41</formula>
    </cfRule>
  </conditionalFormatting>
  <conditionalFormatting sqref="F42">
    <cfRule type="expression" priority="52" aboveAverage="0" equalAverage="0" bottom="0" percent="0" rank="0" text="" dxfId="129">
      <formula>(F45&lt;F44)</formula>
    </cfRule>
    <cfRule type="cellIs" priority="53" operator="notEqual" aboveAverage="0" equalAverage="0" bottom="0" percent="0" rank="0" text="" dxfId="130">
      <formula>E42</formula>
    </cfRule>
  </conditionalFormatting>
  <conditionalFormatting sqref="E122:F124 E181:F181">
    <cfRule type="expression" priority="54" aboveAverage="0" equalAverage="0" bottom="0" percent="0" rank="0" text="" dxfId="131">
      <formula>E$40&gt;$D$17</formula>
    </cfRule>
  </conditionalFormatting>
  <dataValidations count="21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9:F49" type="decimal">
      <formula1>1</formula1>
      <formula2>12</formula2>
    </dataValidation>
    <dataValidation allowBlank="true" errorStyle="stop" operator="between" showDropDown="false" showErrorMessage="true" showInputMessage="false" sqref="E52:F52 E158:F158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4:F54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5:F56" type="date">
      <formula1>41640</formula1>
      <formula2>$B$17</formula2>
    </dataValidation>
    <dataValidation allowBlank="true" error="Stundensätze müssen positive Zahlen sein." errorStyle="stop" operator="between" showDropDown="false" showErrorMessage="true" showInputMessage="false" sqref="E48:F48 E57:F57 E91:F98 E103:F104 E106:F108 E113:F115 E117:F120 E155:F155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9:F65 E67:F68 E70:F76 E78:F79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4:F84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6:F87 E125:E126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8:F88 F125:F126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6:F47 E89:F90 E153:F154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4:F134 E185:F185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41:F144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6:F156" type="whole">
      <formula1>1</formula1>
      <formula2>12</formula2>
    </dataValidation>
    <dataValidation allowBlank="true" errorStyle="stop" operator="greaterThanOrEqual" showDropDown="false" showErrorMessage="true" showInputMessage="false" sqref="E160:F161 E211:F214 E224:F229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7:F174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41:F42 E149:F150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8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8" type="whole">
      <formula1>MAX(2014,F40)</formula1>
      <formula2>MIN(2023,F40+1)</formula2>
    </dataValidation>
    <dataValidation allowBlank="true" errorStyle="stop" operator="between" showDropDown="false" showErrorMessage="true" showInputMessage="false" sqref="E43:F43" type="list">
      <formula1>BeschaeftGrup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4a / Jan. 2022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62000</xdr:rowOff>
                  </from>
                  <to>
                    <xdr:col>1</xdr:col>
                    <xdr:colOff>-309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133560</xdr:rowOff>
                  </from>
                  <to>
                    <xdr:col>1</xdr:col>
                    <xdr:colOff>-3092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53000</xdr:rowOff>
                  </from>
                  <to>
                    <xdr:col>1</xdr:col>
                    <xdr:colOff>-3092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9</xdr:row>
                    <xdr:rowOff>95400</xdr:rowOff>
                  </from>
                  <to>
                    <xdr:col>1</xdr:col>
                    <xdr:colOff>-1586160</xdr:colOff>
                    <xdr:row>1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6</xdr:row>
                    <xdr:rowOff>28800</xdr:rowOff>
                  </from>
                  <to>
                    <xdr:col>1</xdr:col>
                    <xdr:colOff>-11700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6</xdr:row>
                    <xdr:rowOff>28800</xdr:rowOff>
                  </from>
                  <to>
                    <xdr:col>1</xdr:col>
                    <xdr:colOff>-5688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42920</xdr:rowOff>
                  </from>
                  <to>
                    <xdr:col>1</xdr:col>
                    <xdr:colOff>-30924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802" t="s">
        <v>188</v>
      </c>
      <c r="E13" s="802"/>
      <c r="F13" s="802" t="s">
        <v>189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803" t="str">
        <f aca="false">IF(TRIM('Auswahl Belegaufstellungen'!Stm_SupportPeriodStart)="","",'Auswahl Belegaufstellungen'!Stm_SupportPeriodStart)</f>
        <v/>
      </c>
      <c r="E14" s="803"/>
      <c r="F14" s="803" t="str">
        <f aca="false">IF(TRIM('Auswahl Belegaufstellungen'!Stm_SupportPeriodEnd)="","",'Auswahl Belegaufstellungen'!Stm_SupportPeriodEnd)</f>
        <v/>
      </c>
      <c r="G14" s="803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8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2">
      <formula>$F$14</formula>
    </cfRule>
  </conditionalFormatting>
  <conditionalFormatting sqref="F14:G14">
    <cfRule type="cellIs" priority="3" operator="lessThan" aboveAverage="0" equalAverage="0" bottom="0" percent="0" rank="0" text="" dxfId="133">
      <formula>$D$14</formula>
    </cfRule>
  </conditionalFormatting>
  <conditionalFormatting sqref="A15:D15">
    <cfRule type="cellIs" priority="4" operator="greaterThan" aboveAverage="0" equalAverage="0" bottom="0" percent="0" rank="0" text="" dxfId="134">
      <formula>$G$14</formula>
    </cfRule>
  </conditionalFormatting>
  <conditionalFormatting sqref="E15">
    <cfRule type="cellIs" priority="5" operator="lessThan" aboveAverage="0" equalAverage="0" bottom="0" percent="0" rank="0" text="" dxfId="135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806" t="s">
        <v>406</v>
      </c>
      <c r="E11" s="806"/>
      <c r="F11" s="806"/>
      <c r="G11" s="806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802" t="s">
        <v>188</v>
      </c>
      <c r="E13" s="802"/>
      <c r="F13" s="802" t="s">
        <v>189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8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6">
      <formula>$F$14</formula>
    </cfRule>
  </conditionalFormatting>
  <conditionalFormatting sqref="F14:G14">
    <cfRule type="cellIs" priority="3" operator="lessThan" aboveAverage="0" equalAverage="0" bottom="0" percent="0" rank="0" text="" dxfId="137">
      <formula>$D$14</formula>
    </cfRule>
  </conditionalFormatting>
  <conditionalFormatting sqref="A15:D15">
    <cfRule type="cellIs" priority="4" operator="greaterThan" aboveAverage="0" equalAverage="0" bottom="0" percent="0" rank="0" text="" dxfId="138">
      <formula>$G$14</formula>
    </cfRule>
  </conditionalFormatting>
  <conditionalFormatting sqref="E15">
    <cfRule type="cellIs" priority="5" operator="lessThan" aboveAverage="0" equalAverage="0" bottom="0" percent="0" rank="0" text="" dxfId="139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807" t="s">
        <v>427</v>
      </c>
      <c r="B1" s="807" t="s">
        <v>609</v>
      </c>
      <c r="C1" s="807" t="s">
        <v>610</v>
      </c>
      <c r="D1" s="807" t="s">
        <v>611</v>
      </c>
      <c r="E1" s="807" t="s">
        <v>612</v>
      </c>
      <c r="F1" s="807" t="s">
        <v>613</v>
      </c>
      <c r="G1" s="807" t="s">
        <v>614</v>
      </c>
    </row>
    <row r="2" customFormat="false" ht="12.75" hidden="false" customHeight="false" outlineLevel="0" collapsed="false">
      <c r="A2" s="0" t="s">
        <v>615</v>
      </c>
      <c r="B2" s="808" t="n">
        <v>1.3</v>
      </c>
      <c r="C2" s="809" t="n">
        <v>0.09</v>
      </c>
      <c r="D2" s="809" t="n">
        <v>0.21</v>
      </c>
      <c r="E2" s="810" t="n">
        <v>1800</v>
      </c>
      <c r="F2" s="810" t="n">
        <v>1980</v>
      </c>
      <c r="G2" s="387" t="n">
        <v>0</v>
      </c>
    </row>
    <row r="3" customFormat="false" ht="12.75" hidden="false" customHeight="false" outlineLevel="0" collapsed="false">
      <c r="A3" s="0" t="s">
        <v>428</v>
      </c>
      <c r="B3" s="808" t="n">
        <v>1.295676</v>
      </c>
      <c r="C3" s="809" t="n">
        <v>0.085282</v>
      </c>
      <c r="D3" s="809" t="n">
        <v>0.210394</v>
      </c>
      <c r="E3" s="810" t="n">
        <v>1720</v>
      </c>
      <c r="F3" s="810" t="n">
        <v>1900</v>
      </c>
      <c r="G3" s="387" t="n">
        <v>0</v>
      </c>
    </row>
    <row r="4" customFormat="false" ht="12.75" hidden="false" customHeight="false" outlineLevel="0" collapsed="false">
      <c r="A4" s="0" t="s">
        <v>616</v>
      </c>
      <c r="B4" s="808" t="n">
        <v>1.263128</v>
      </c>
      <c r="C4" s="809" t="n">
        <v>0.052575</v>
      </c>
      <c r="D4" s="809" t="n">
        <v>0.210553</v>
      </c>
      <c r="E4" s="810" t="n">
        <v>1720</v>
      </c>
      <c r="F4" s="810" t="n">
        <v>1900</v>
      </c>
      <c r="G4" s="387" t="n">
        <v>0</v>
      </c>
    </row>
    <row r="5" customFormat="false" ht="12.75" hidden="false" customHeight="false" outlineLevel="0" collapsed="false">
      <c r="A5" s="0" t="s">
        <v>617</v>
      </c>
      <c r="B5" s="808" t="n">
        <v>1.258842</v>
      </c>
      <c r="C5" s="809" t="n">
        <v>0.052574</v>
      </c>
      <c r="D5" s="809" t="n">
        <v>0.206268</v>
      </c>
      <c r="E5" s="810" t="n">
        <v>1720</v>
      </c>
      <c r="F5" s="810" t="n">
        <v>1900</v>
      </c>
      <c r="G5" s="387" t="n">
        <v>0</v>
      </c>
    </row>
    <row r="6" customFormat="false" ht="12.75" hidden="false" customHeight="false" outlineLevel="0" collapsed="false">
      <c r="A6" s="0" t="s">
        <v>618</v>
      </c>
      <c r="B6" s="808" t="n">
        <v>1.228159</v>
      </c>
      <c r="C6" s="809" t="n">
        <v>0.216574</v>
      </c>
      <c r="D6" s="809" t="n">
        <v>0.011585</v>
      </c>
      <c r="E6" s="810" t="n">
        <v>1720</v>
      </c>
      <c r="F6" s="810" t="n">
        <v>1900</v>
      </c>
      <c r="G6" s="387" t="n">
        <v>0</v>
      </c>
    </row>
    <row r="7" customFormat="false" ht="12.75" hidden="false" customHeight="false" outlineLevel="0" collapsed="false">
      <c r="A7" s="0" t="s">
        <v>619</v>
      </c>
      <c r="B7" s="808" t="n">
        <v>1.064159</v>
      </c>
      <c r="C7" s="809" t="n">
        <v>0.052574</v>
      </c>
      <c r="D7" s="809" t="n">
        <v>0.011585</v>
      </c>
      <c r="E7" s="810" t="n">
        <v>1720</v>
      </c>
      <c r="F7" s="810" t="n">
        <v>1900</v>
      </c>
      <c r="G7" s="387" t="n">
        <v>0</v>
      </c>
    </row>
    <row r="8" customFormat="false" ht="12.75" hidden="false" customHeight="false" outlineLevel="0" collapsed="false">
      <c r="A8" s="0" t="s">
        <v>620</v>
      </c>
      <c r="B8" s="808" t="n">
        <v>1.291433</v>
      </c>
      <c r="C8" s="809" t="n">
        <v>0.085282</v>
      </c>
      <c r="D8" s="809" t="n">
        <v>0.206151</v>
      </c>
      <c r="E8" s="810" t="n">
        <v>1720</v>
      </c>
      <c r="F8" s="810" t="n">
        <v>1900</v>
      </c>
      <c r="G8" s="387" t="n">
        <v>0</v>
      </c>
    </row>
    <row r="9" customFormat="false" ht="12.75" hidden="false" customHeight="false" outlineLevel="0" collapsed="false">
      <c r="A9" s="0" t="s">
        <v>621</v>
      </c>
      <c r="B9" s="808" t="n">
        <v>1.241025</v>
      </c>
      <c r="C9" s="809" t="n">
        <v>0.086725</v>
      </c>
      <c r="D9" s="809" t="n">
        <v>0.1543</v>
      </c>
      <c r="E9" s="810" t="n">
        <v>1720</v>
      </c>
      <c r="F9" s="810" t="n">
        <v>1900</v>
      </c>
      <c r="G9" s="387" t="n">
        <v>0</v>
      </c>
    </row>
    <row r="10" customFormat="false" ht="12.75" hidden="false" customHeight="false" outlineLevel="0" collapsed="false">
      <c r="A10" s="0" t="s">
        <v>622</v>
      </c>
      <c r="B10" s="808" t="n">
        <v>1.225695</v>
      </c>
      <c r="C10" s="809" t="n">
        <v>0.0153</v>
      </c>
      <c r="D10" s="809" t="n">
        <v>0.210395</v>
      </c>
      <c r="E10" s="810" t="n">
        <v>1720</v>
      </c>
      <c r="F10" s="810" t="n">
        <v>1900</v>
      </c>
      <c r="G10" s="387" t="n">
        <v>0</v>
      </c>
    </row>
    <row r="11" customFormat="false" ht="12.75" hidden="false" customHeight="false" outlineLevel="0" collapsed="false">
      <c r="A11" s="0" t="s">
        <v>623</v>
      </c>
      <c r="B11" s="808" t="n">
        <v>1.221452</v>
      </c>
      <c r="C11" s="809" t="n">
        <v>0.0153</v>
      </c>
      <c r="D11" s="809" t="n">
        <v>0.206152</v>
      </c>
      <c r="E11" s="810" t="n">
        <v>1720</v>
      </c>
      <c r="F11" s="810" t="n">
        <v>1900</v>
      </c>
      <c r="G11" s="387" t="n">
        <v>0</v>
      </c>
    </row>
    <row r="12" customFormat="false" ht="12.75" hidden="false" customHeight="false" outlineLevel="0" collapsed="false">
      <c r="A12" s="0" t="s">
        <v>624</v>
      </c>
      <c r="B12" s="808" t="n">
        <v>1.190769</v>
      </c>
      <c r="C12" s="809" t="n">
        <v>0.1793</v>
      </c>
      <c r="D12" s="809" t="n">
        <v>0.011469</v>
      </c>
      <c r="E12" s="810" t="n">
        <v>1720</v>
      </c>
      <c r="F12" s="810" t="n">
        <v>1900</v>
      </c>
      <c r="G12" s="387" t="n">
        <v>0</v>
      </c>
    </row>
    <row r="13" customFormat="false" ht="12.75" hidden="false" customHeight="false" outlineLevel="0" collapsed="false">
      <c r="A13" s="0" t="s">
        <v>625</v>
      </c>
      <c r="B13" s="808" t="n">
        <v>1.026769</v>
      </c>
      <c r="C13" s="809" t="n">
        <v>0.0153</v>
      </c>
      <c r="D13" s="809" t="n">
        <v>0.011469</v>
      </c>
      <c r="E13" s="810" t="n">
        <v>1720</v>
      </c>
      <c r="F13" s="810" t="n">
        <v>1900</v>
      </c>
      <c r="G13" s="387" t="n">
        <v>0</v>
      </c>
    </row>
    <row r="14" customFormat="false" ht="12.75" hidden="false" customHeight="false" outlineLevel="0" collapsed="false">
      <c r="A14" s="0" t="s">
        <v>626</v>
      </c>
      <c r="B14" s="808" t="n">
        <v>1.260751</v>
      </c>
      <c r="C14" s="809" t="n">
        <v>0.249282</v>
      </c>
      <c r="D14" s="809" t="n">
        <v>0.011469</v>
      </c>
      <c r="E14" s="810" t="n">
        <v>1720</v>
      </c>
      <c r="F14" s="810" t="n">
        <v>1900</v>
      </c>
      <c r="G14" s="387" t="n">
        <v>0</v>
      </c>
    </row>
    <row r="15" customFormat="false" ht="12.75" hidden="false" customHeight="false" outlineLevel="0" collapsed="false">
      <c r="A15" s="0" t="s">
        <v>627</v>
      </c>
      <c r="B15" s="808" t="n">
        <v>1.096751</v>
      </c>
      <c r="C15" s="809" t="n">
        <v>0.085282</v>
      </c>
      <c r="D15" s="809" t="n">
        <v>0.011469</v>
      </c>
      <c r="E15" s="810" t="n">
        <v>1720</v>
      </c>
      <c r="F15" s="810" t="n">
        <v>1900</v>
      </c>
      <c r="G15" s="387" t="n">
        <v>0</v>
      </c>
    </row>
    <row r="16" customFormat="false" ht="12.75" hidden="false" customHeight="false" outlineLevel="0" collapsed="false">
      <c r="A16" s="0" t="s">
        <v>628</v>
      </c>
      <c r="B16" s="808" t="n">
        <v>1.214824</v>
      </c>
      <c r="C16" s="809" t="n">
        <v>0.045151</v>
      </c>
      <c r="D16" s="809" t="n">
        <v>0.169673</v>
      </c>
      <c r="E16" s="810" t="n">
        <v>1720</v>
      </c>
      <c r="F16" s="810" t="n">
        <v>1900</v>
      </c>
      <c r="G16" s="387" t="n">
        <v>0</v>
      </c>
    </row>
    <row r="17" customFormat="false" ht="12.75" hidden="false" customHeight="false" outlineLevel="0" collapsed="false">
      <c r="A17" s="0" t="s">
        <v>629</v>
      </c>
      <c r="B17" s="808" t="n">
        <v>1.259546</v>
      </c>
      <c r="C17" s="809" t="n">
        <v>0.060451</v>
      </c>
      <c r="D17" s="809" t="n">
        <v>0.199095</v>
      </c>
      <c r="E17" s="810" t="n">
        <v>1720</v>
      </c>
      <c r="F17" s="810" t="n">
        <v>1900</v>
      </c>
      <c r="G17" s="387" t="n">
        <v>0</v>
      </c>
    </row>
    <row r="18" customFormat="false" ht="12.75" hidden="false" customHeight="false" outlineLevel="0" collapsed="false">
      <c r="A18" s="0" t="s">
        <v>630</v>
      </c>
      <c r="B18" s="808" t="n">
        <v>1.191337</v>
      </c>
      <c r="C18" s="809" t="n">
        <v>0.1868</v>
      </c>
      <c r="D18" s="809" t="n">
        <v>0.004537</v>
      </c>
      <c r="E18" s="810" t="n">
        <v>1720</v>
      </c>
      <c r="F18" s="810" t="n">
        <v>1900</v>
      </c>
      <c r="G18" s="387" t="n">
        <v>0</v>
      </c>
    </row>
    <row r="19" customFormat="false" ht="12.75" hidden="false" customHeight="false" outlineLevel="0" collapsed="false">
      <c r="A19" s="0" t="s">
        <v>631</v>
      </c>
      <c r="B19" s="808" t="n">
        <v>0</v>
      </c>
      <c r="C19" s="811" t="n">
        <v>-1</v>
      </c>
      <c r="D19" s="809" t="n">
        <v>0</v>
      </c>
      <c r="E19" s="810" t="n">
        <v>1720</v>
      </c>
      <c r="F19" s="810" t="n">
        <v>1900</v>
      </c>
      <c r="G19" s="387" t="n">
        <v>24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812" t="n">
        <v>2022</v>
      </c>
      <c r="B1" s="812" t="s">
        <v>632</v>
      </c>
      <c r="C1" s="812" t="s">
        <v>633</v>
      </c>
      <c r="D1" s="812"/>
    </row>
    <row r="2" customFormat="false" ht="12.75" hidden="false" customHeight="true" outlineLevel="0" collapsed="false">
      <c r="A2" s="812" t="s">
        <v>634</v>
      </c>
      <c r="B2" s="812" t="s">
        <v>635</v>
      </c>
      <c r="C2" s="812" t="s">
        <v>636</v>
      </c>
      <c r="D2" s="812"/>
    </row>
    <row r="3" customFormat="false" ht="12.75" hidden="false" customHeight="true" outlineLevel="0" collapsed="false">
      <c r="A3" s="683" t="n">
        <v>2007</v>
      </c>
      <c r="B3" s="813" t="n">
        <v>64120.14</v>
      </c>
      <c r="C3" s="814" t="n">
        <v>53760</v>
      </c>
      <c r="D3" s="814" t="n">
        <f aca="false">B3/14</f>
        <v>4580.01</v>
      </c>
      <c r="E3" s="813" t="n">
        <f aca="false">C3/14</f>
        <v>3840</v>
      </c>
    </row>
    <row r="4" customFormat="false" ht="12.75" hidden="false" customHeight="true" outlineLevel="0" collapsed="false">
      <c r="A4" s="683" t="n">
        <v>2008</v>
      </c>
      <c r="B4" s="813" t="n">
        <v>65829.6</v>
      </c>
      <c r="C4" s="814" t="n">
        <v>55020</v>
      </c>
      <c r="D4" s="814" t="n">
        <f aca="false">B4/14</f>
        <v>4702.11428571429</v>
      </c>
      <c r="E4" s="813" t="n">
        <f aca="false">C4/14</f>
        <v>3930</v>
      </c>
    </row>
    <row r="5" customFormat="false" ht="12.75" hidden="false" customHeight="true" outlineLevel="0" collapsed="false">
      <c r="A5" s="683" t="n">
        <v>2009</v>
      </c>
      <c r="B5" s="813" t="n">
        <v>68166.82</v>
      </c>
      <c r="C5" s="814" t="n">
        <v>56280</v>
      </c>
      <c r="D5" s="814" t="n">
        <f aca="false">B5/14</f>
        <v>4869.05857142857</v>
      </c>
      <c r="E5" s="813" t="n">
        <f aca="false">C5/14</f>
        <v>4020</v>
      </c>
    </row>
    <row r="6" customFormat="false" ht="12.75" hidden="false" customHeight="true" outlineLevel="0" collapsed="false">
      <c r="A6" s="683" t="n">
        <v>2010</v>
      </c>
      <c r="B6" s="813" t="n">
        <v>68858.89</v>
      </c>
      <c r="C6" s="814" t="n">
        <v>57540</v>
      </c>
      <c r="D6" s="814" t="n">
        <f aca="false">B6/14</f>
        <v>4918.49214285714</v>
      </c>
      <c r="E6" s="813" t="n">
        <f aca="false">C6/14</f>
        <v>4110</v>
      </c>
    </row>
    <row r="7" customFormat="false" ht="12.75" hidden="false" customHeight="true" outlineLevel="0" collapsed="false">
      <c r="A7" s="683" t="n">
        <v>2011</v>
      </c>
      <c r="B7" s="813" t="n">
        <v>69450</v>
      </c>
      <c r="C7" s="814" t="n">
        <v>58800</v>
      </c>
      <c r="D7" s="814" t="n">
        <f aca="false">B7/14</f>
        <v>4960.71428571429</v>
      </c>
      <c r="E7" s="813" t="n">
        <f aca="false">C7/14</f>
        <v>4200</v>
      </c>
    </row>
    <row r="8" customFormat="false" ht="12.75" hidden="false" customHeight="true" outlineLevel="0" collapsed="false">
      <c r="A8" s="683" t="n">
        <v>2012</v>
      </c>
      <c r="B8" s="813" t="n">
        <v>71290</v>
      </c>
      <c r="C8" s="814" t="n">
        <v>59220</v>
      </c>
      <c r="D8" s="814" t="n">
        <f aca="false">B8/14</f>
        <v>5092.14285714286</v>
      </c>
      <c r="E8" s="813" t="n">
        <f aca="false">C8/14</f>
        <v>4230</v>
      </c>
    </row>
    <row r="9" customFormat="false" ht="12.75" hidden="false" customHeight="true" outlineLevel="0" collapsed="false">
      <c r="A9" s="683" t="n">
        <v>2013</v>
      </c>
      <c r="B9" s="813" t="n">
        <v>71280</v>
      </c>
      <c r="C9" s="814" t="n">
        <v>62160</v>
      </c>
      <c r="D9" s="814" t="n">
        <f aca="false">B9/14</f>
        <v>5091.42857142857</v>
      </c>
      <c r="E9" s="813" t="n">
        <f aca="false">C9/14</f>
        <v>4440</v>
      </c>
    </row>
    <row r="10" customFormat="false" ht="12.75" hidden="false" customHeight="true" outlineLevel="0" collapsed="false">
      <c r="A10" s="683" t="n">
        <v>2014</v>
      </c>
      <c r="B10" s="813" t="n">
        <v>72380</v>
      </c>
      <c r="C10" s="813" t="n">
        <v>63420</v>
      </c>
      <c r="D10" s="813" t="n">
        <f aca="false">B10/14</f>
        <v>5170</v>
      </c>
      <c r="E10" s="813" t="n">
        <f aca="false">C10/14</f>
        <v>4530</v>
      </c>
    </row>
    <row r="11" customFormat="false" ht="12.75" hidden="false" customHeight="true" outlineLevel="0" collapsed="false">
      <c r="A11" s="683" t="n">
        <v>2015</v>
      </c>
      <c r="B11" s="813" t="n">
        <v>73670</v>
      </c>
      <c r="C11" s="813" t="n">
        <v>65100</v>
      </c>
      <c r="D11" s="813" t="n">
        <f aca="false">B11/14</f>
        <v>5262.14285714286</v>
      </c>
      <c r="E11" s="813" t="n">
        <f aca="false">C11/14</f>
        <v>4650</v>
      </c>
    </row>
    <row r="12" customFormat="false" ht="12.75" hidden="false" customHeight="true" outlineLevel="0" collapsed="false">
      <c r="A12" s="683" t="n">
        <v>2016</v>
      </c>
      <c r="B12" s="813" t="n">
        <v>74870</v>
      </c>
      <c r="C12" s="813" t="n">
        <v>68040</v>
      </c>
      <c r="D12" s="813" t="n">
        <f aca="false">B12/14</f>
        <v>5347.85714285714</v>
      </c>
      <c r="E12" s="813" t="n">
        <f aca="false">C12/14</f>
        <v>4860</v>
      </c>
    </row>
    <row r="13" customFormat="false" ht="12.75" hidden="false" customHeight="true" outlineLevel="0" collapsed="false">
      <c r="A13" s="683" t="n">
        <v>2017</v>
      </c>
      <c r="B13" s="813" t="n">
        <v>77610</v>
      </c>
      <c r="C13" s="813" t="n">
        <v>69720</v>
      </c>
      <c r="D13" s="813" t="n">
        <f aca="false">B13/14</f>
        <v>5543.57142857143</v>
      </c>
      <c r="E13" s="813" t="n">
        <f aca="false">C13/14</f>
        <v>4980</v>
      </c>
    </row>
    <row r="14" customFormat="false" ht="12.75" hidden="false" customHeight="true" outlineLevel="0" collapsed="false">
      <c r="A14" s="683" t="n">
        <v>2018</v>
      </c>
      <c r="B14" s="813" t="n">
        <v>79320</v>
      </c>
      <c r="C14" s="813" t="n">
        <v>71820</v>
      </c>
      <c r="D14" s="813" t="n">
        <f aca="false">B14/14</f>
        <v>5665.71428571429</v>
      </c>
      <c r="E14" s="813" t="n">
        <f aca="false">C14/14</f>
        <v>5130</v>
      </c>
      <c r="F14" s="815"/>
    </row>
    <row r="15" customFormat="false" ht="12.75" hidden="false" customHeight="true" outlineLevel="0" collapsed="false">
      <c r="A15" s="683" t="n">
        <v>2019</v>
      </c>
      <c r="B15" s="813" t="n">
        <v>81570</v>
      </c>
      <c r="C15" s="816" t="n">
        <v>73080</v>
      </c>
      <c r="D15" s="813" t="n">
        <f aca="false">B15/14</f>
        <v>5826.42857142857</v>
      </c>
      <c r="E15" s="816" t="n">
        <f aca="false">C15/14</f>
        <v>5220</v>
      </c>
    </row>
    <row r="16" customFormat="false" ht="12.75" hidden="false" customHeight="true" outlineLevel="0" collapsed="false">
      <c r="A16" s="683" t="n">
        <v>2020</v>
      </c>
      <c r="B16" s="813" t="n">
        <v>83410</v>
      </c>
      <c r="C16" s="816" t="n">
        <f aca="false">5370*14</f>
        <v>75180</v>
      </c>
      <c r="D16" s="813" t="n">
        <f aca="false">B16/14</f>
        <v>5957.85714285714</v>
      </c>
      <c r="E16" s="816" t="n">
        <f aca="false">C16/14</f>
        <v>5370</v>
      </c>
    </row>
    <row r="17" customFormat="false" ht="12.75" hidden="false" customHeight="true" outlineLevel="0" collapsed="false">
      <c r="A17" s="683" t="n">
        <v>2021</v>
      </c>
      <c r="B17" s="813" t="n">
        <v>84620</v>
      </c>
      <c r="C17" s="816" t="n">
        <v>77700</v>
      </c>
      <c r="D17" s="813" t="n">
        <f aca="false">B17/14</f>
        <v>6044.28571428572</v>
      </c>
      <c r="E17" s="816" t="n">
        <f aca="false">C17/14</f>
        <v>5550</v>
      </c>
    </row>
    <row r="18" customFormat="false" ht="12.75" hidden="false" customHeight="true" outlineLevel="0" collapsed="false">
      <c r="A18" s="683" t="n">
        <v>2022</v>
      </c>
      <c r="B18" s="813" t="n">
        <v>87160</v>
      </c>
      <c r="C18" s="816" t="n">
        <v>79380</v>
      </c>
      <c r="D18" s="813" t="n">
        <f aca="false">B18/14</f>
        <v>6225.71428571429</v>
      </c>
      <c r="E18" s="816" t="n">
        <f aca="false">C18/14</f>
        <v>5670</v>
      </c>
    </row>
    <row r="19" customFormat="false" ht="12.75" hidden="false" customHeight="true" outlineLevel="0" collapsed="false">
      <c r="A19" s="683" t="n">
        <v>2023</v>
      </c>
      <c r="B19" s="817" t="n">
        <v>100000</v>
      </c>
      <c r="C19" s="815" t="n">
        <v>80000</v>
      </c>
      <c r="D19" s="815" t="n">
        <f aca="false">B19/14</f>
        <v>7142.85714285714</v>
      </c>
      <c r="E19" s="815" t="n">
        <f aca="false">C19/14</f>
        <v>5714.28571428572</v>
      </c>
    </row>
    <row r="20" customFormat="false" ht="12.75" hidden="false" customHeight="true" outlineLevel="0" collapsed="false">
      <c r="A20" s="683"/>
      <c r="B20" s="817"/>
      <c r="C20" s="815"/>
      <c r="D20" s="815"/>
    </row>
    <row r="21" customFormat="false" ht="12.75" hidden="false" customHeight="true" outlineLevel="0" collapsed="false">
      <c r="A21" s="683" t="s">
        <v>637</v>
      </c>
      <c r="B21" s="817"/>
      <c r="C21" s="815"/>
      <c r="D21" s="815"/>
    </row>
    <row r="22" customFormat="false" ht="12.75" hidden="false" customHeight="true" outlineLevel="0" collapsed="false">
      <c r="A22" s="683" t="s">
        <v>638</v>
      </c>
      <c r="B22" s="817"/>
      <c r="C22" s="815"/>
      <c r="D22" s="815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39</v>
      </c>
    </row>
    <row r="25" customFormat="false" ht="12.75" hidden="false" customHeight="true" outlineLevel="0" collapsed="false">
      <c r="B25" s="818" t="s">
        <v>640</v>
      </c>
    </row>
    <row r="26" customFormat="false" ht="12.75" hidden="false" customHeight="true" outlineLevel="0" collapsed="false">
      <c r="A26" s="683" t="s">
        <v>641</v>
      </c>
      <c r="B26" s="0" t="s">
        <v>642</v>
      </c>
      <c r="F26" s="812" t="s">
        <v>643</v>
      </c>
      <c r="G26" s="812" t="s">
        <v>644</v>
      </c>
      <c r="H26" s="812" t="s">
        <v>645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19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19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19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19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19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19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19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19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19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19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19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19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19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19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19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19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46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47</v>
      </c>
    </row>
    <row r="40" customFormat="false" ht="12.75" hidden="false" customHeight="true" outlineLevel="0" collapsed="false">
      <c r="A40" s="0" t="s">
        <v>648</v>
      </c>
    </row>
    <row r="41" customFormat="false" ht="12.75" hidden="false" customHeight="true" outlineLevel="0" collapsed="false">
      <c r="A41" s="0" t="s">
        <v>649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50</v>
      </c>
    </row>
    <row r="44" customFormat="false" ht="12.75" hidden="false" customHeight="true" outlineLevel="0" collapsed="false">
      <c r="B44" s="818" t="s">
        <v>651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52</v>
      </c>
    </row>
    <row r="47" customFormat="false" ht="12.75" hidden="false" customHeight="true" outlineLevel="0" collapsed="false">
      <c r="B47" s="0" t="s">
        <v>653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57" t="s">
        <v>654</v>
      </c>
    </row>
    <row r="61" customFormat="false" ht="12.75" hidden="false" customHeight="false" outlineLevel="0" collapsed="false">
      <c r="A61" s="818" t="s">
        <v>655</v>
      </c>
    </row>
    <row r="62" customFormat="false" ht="12.75" hidden="false" customHeight="false" outlineLevel="0" collapsed="false">
      <c r="A62" s="818" t="s">
        <v>656</v>
      </c>
    </row>
    <row r="63" customFormat="false" ht="12.75" hidden="false" customHeight="false" outlineLevel="0" collapsed="false">
      <c r="A63" s="818"/>
    </row>
    <row r="65" customFormat="false" ht="12.75" hidden="false" customHeight="false" outlineLevel="0" collapsed="false">
      <c r="A65" s="820" t="s">
        <v>657</v>
      </c>
    </row>
    <row r="66" customFormat="false" ht="12.75" hidden="false" customHeight="false" outlineLevel="0" collapsed="false">
      <c r="D66" s="821" t="s">
        <v>658</v>
      </c>
      <c r="E66" s="821" t="s">
        <v>659</v>
      </c>
      <c r="F66" s="821" t="s">
        <v>660</v>
      </c>
    </row>
    <row r="67" customFormat="false" ht="12.75" hidden="false" customHeight="false" outlineLevel="0" collapsed="false">
      <c r="A67" s="822" t="s">
        <v>661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662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663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822" t="s">
        <v>664</v>
      </c>
      <c r="D71" s="387"/>
      <c r="F71" s="387"/>
      <c r="G71" s="387"/>
    </row>
    <row r="72" customFormat="false" ht="12.75" hidden="false" customHeight="false" outlineLevel="0" collapsed="false">
      <c r="A72" s="0" t="s">
        <v>665</v>
      </c>
      <c r="C72" s="823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666</v>
      </c>
      <c r="C73" s="823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667</v>
      </c>
      <c r="C74" s="823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668</v>
      </c>
      <c r="C75" s="823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669</v>
      </c>
      <c r="C76" s="823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670</v>
      </c>
      <c r="F77" s="387" t="n">
        <f aca="false">SUM(F72:F76)</f>
        <v>24481.91308</v>
      </c>
    </row>
    <row r="79" customFormat="false" ht="12.75" hidden="false" customHeight="false" outlineLevel="0" collapsed="false">
      <c r="A79" s="820" t="s">
        <v>671</v>
      </c>
      <c r="B79" s="820"/>
      <c r="C79" s="820"/>
      <c r="D79" s="820"/>
      <c r="E79" s="820"/>
      <c r="F79" s="824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6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6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6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4</v>
      </c>
      <c r="B1" s="165" t="s">
        <v>175</v>
      </c>
    </row>
    <row r="2" customFormat="false" ht="12.75" hidden="false" customHeight="true" outlineLevel="0" collapsed="false">
      <c r="A2" s="0" t="s">
        <v>90</v>
      </c>
      <c r="B2" s="0" t="s">
        <v>90</v>
      </c>
    </row>
    <row r="3" customFormat="false" ht="12.75" hidden="false" customHeight="true" outlineLevel="0" collapsed="false">
      <c r="A3" s="0" t="s">
        <v>142</v>
      </c>
      <c r="B3" s="0" t="s">
        <v>3</v>
      </c>
    </row>
    <row r="4" customFormat="false" ht="12.75" hidden="false" customHeight="true" outlineLevel="0" collapsed="false">
      <c r="A4" s="0" t="s">
        <v>143</v>
      </c>
      <c r="B4" s="0" t="s">
        <v>3</v>
      </c>
    </row>
    <row r="5" customFormat="false" ht="12.75" hidden="false" customHeight="true" outlineLevel="0" collapsed="false">
      <c r="A5" s="0" t="s">
        <v>144</v>
      </c>
      <c r="B5" s="0" t="s">
        <v>3</v>
      </c>
    </row>
    <row r="6" customFormat="false" ht="12.75" hidden="false" customHeight="true" outlineLevel="0" collapsed="false">
      <c r="A6" s="0" t="s">
        <v>145</v>
      </c>
      <c r="B6" s="0" t="s">
        <v>3</v>
      </c>
    </row>
    <row r="7" customFormat="false" ht="12.75" hidden="false" customHeight="true" outlineLevel="0" collapsed="false">
      <c r="A7" s="0" t="s">
        <v>146</v>
      </c>
      <c r="B7" s="0" t="s">
        <v>176</v>
      </c>
    </row>
    <row r="8" customFormat="false" ht="12.75" hidden="false" customHeight="true" outlineLevel="0" collapsed="false">
      <c r="A8" s="0" t="s">
        <v>147</v>
      </c>
      <c r="B8" s="0" t="s">
        <v>177</v>
      </c>
    </row>
    <row r="9" customFormat="false" ht="12.75" hidden="false" customHeight="true" outlineLevel="0" collapsed="false">
      <c r="A9" s="0" t="s">
        <v>148</v>
      </c>
      <c r="B9" s="0" t="s">
        <v>3</v>
      </c>
    </row>
    <row r="10" customFormat="false" ht="12.75" hidden="false" customHeight="true" outlineLevel="0" collapsed="false">
      <c r="A10" s="0" t="s">
        <v>149</v>
      </c>
      <c r="B10" s="0" t="s">
        <v>176</v>
      </c>
    </row>
    <row r="11" customFormat="false" ht="12.75" hidden="false" customHeight="true" outlineLevel="0" collapsed="false">
      <c r="A11" s="0" t="s">
        <v>150</v>
      </c>
      <c r="B11" s="0" t="s">
        <v>176</v>
      </c>
    </row>
    <row r="12" customFormat="false" ht="12.75" hidden="false" customHeight="true" outlineLevel="0" collapsed="false">
      <c r="A12" s="0" t="s">
        <v>151</v>
      </c>
      <c r="B12" s="0" t="s">
        <v>177</v>
      </c>
    </row>
    <row r="13" customFormat="false" ht="12.75" hidden="false" customHeight="true" outlineLevel="0" collapsed="false">
      <c r="A13" s="0" t="s">
        <v>152</v>
      </c>
      <c r="B13" s="0" t="s">
        <v>178</v>
      </c>
    </row>
    <row r="14" customFormat="false" ht="12.75" hidden="false" customHeight="true" outlineLevel="0" collapsed="false">
      <c r="A14" s="0" t="s">
        <v>153</v>
      </c>
      <c r="B14" s="0" t="s">
        <v>3</v>
      </c>
    </row>
    <row r="15" customFormat="false" ht="12.75" hidden="false" customHeight="true" outlineLevel="0" collapsed="false">
      <c r="A15" s="0" t="s">
        <v>154</v>
      </c>
      <c r="B15" s="0" t="s">
        <v>3</v>
      </c>
    </row>
    <row r="16" customFormat="false" ht="12.75" hidden="false" customHeight="true" outlineLevel="0" collapsed="false">
      <c r="A16" s="0" t="s">
        <v>155</v>
      </c>
      <c r="B16" s="0" t="s">
        <v>176</v>
      </c>
    </row>
    <row r="17" customFormat="false" ht="12.75" hidden="false" customHeight="true" outlineLevel="0" collapsed="false">
      <c r="A17" s="0" t="s">
        <v>156</v>
      </c>
      <c r="B17" s="0" t="s">
        <v>177</v>
      </c>
    </row>
    <row r="18" customFormat="false" ht="12.75" hidden="false" customHeight="true" outlineLevel="0" collapsed="false">
      <c r="A18" s="0" t="s">
        <v>157</v>
      </c>
      <c r="B18" s="0" t="s">
        <v>176</v>
      </c>
    </row>
    <row r="19" customFormat="false" ht="12.75" hidden="false" customHeight="true" outlineLevel="0" collapsed="false">
      <c r="A19" s="0" t="s">
        <v>158</v>
      </c>
      <c r="B19" s="0" t="s">
        <v>179</v>
      </c>
    </row>
    <row r="20" customFormat="false" ht="12.75" hidden="false" customHeight="true" outlineLevel="0" collapsed="false">
      <c r="A20" s="0" t="s">
        <v>159</v>
      </c>
      <c r="B20" s="0" t="s">
        <v>3</v>
      </c>
    </row>
    <row r="21" customFormat="false" ht="12.75" hidden="false" customHeight="true" outlineLevel="0" collapsed="false">
      <c r="A21" s="0" t="s">
        <v>160</v>
      </c>
      <c r="B21" s="0" t="s">
        <v>3</v>
      </c>
    </row>
    <row r="22" customFormat="false" ht="12.75" hidden="false" customHeight="true" outlineLevel="0" collapsed="false">
      <c r="A22" s="0" t="s">
        <v>161</v>
      </c>
      <c r="B22" s="0" t="s">
        <v>3</v>
      </c>
    </row>
    <row r="23" customFormat="false" ht="12.75" hidden="false" customHeight="true" outlineLevel="0" collapsed="false">
      <c r="A23" s="0" t="s">
        <v>162</v>
      </c>
      <c r="B23" s="0" t="s">
        <v>3</v>
      </c>
    </row>
    <row r="24" customFormat="false" ht="12.75" hidden="false" customHeight="true" outlineLevel="0" collapsed="false">
      <c r="A24" s="0" t="s">
        <v>163</v>
      </c>
      <c r="B24" s="0" t="s">
        <v>3</v>
      </c>
    </row>
    <row r="25" customFormat="false" ht="12.75" hidden="false" customHeight="true" outlineLevel="0" collapsed="false">
      <c r="A25" s="0" t="s">
        <v>165</v>
      </c>
      <c r="B25" s="0" t="s">
        <v>180</v>
      </c>
    </row>
    <row r="26" customFormat="false" ht="12.75" hidden="false" customHeight="true" outlineLevel="0" collapsed="false">
      <c r="A26" s="0" t="s">
        <v>164</v>
      </c>
      <c r="B26" s="0" t="s">
        <v>181</v>
      </c>
    </row>
    <row r="27" customFormat="false" ht="12.75" hidden="false" customHeight="true" outlineLevel="0" collapsed="false">
      <c r="A27" s="0" t="s">
        <v>167</v>
      </c>
      <c r="B27" s="0" t="s">
        <v>180</v>
      </c>
    </row>
    <row r="28" customFormat="false" ht="12.75" hidden="false" customHeight="true" outlineLevel="0" collapsed="false">
      <c r="A28" s="0" t="s">
        <v>166</v>
      </c>
      <c r="B28" s="0" t="s">
        <v>181</v>
      </c>
    </row>
    <row r="29" customFormat="false" ht="12.75" hidden="false" customHeight="true" outlineLevel="0" collapsed="false">
      <c r="A29" s="0" t="s">
        <v>169</v>
      </c>
      <c r="B29" s="0" t="s">
        <v>180</v>
      </c>
    </row>
    <row r="30" customFormat="false" ht="12.75" hidden="false" customHeight="true" outlineLevel="0" collapsed="false">
      <c r="A30" s="0" t="s">
        <v>168</v>
      </c>
      <c r="B30" s="0" t="s">
        <v>181</v>
      </c>
    </row>
    <row r="31" customFormat="false" ht="12.75" hidden="false" customHeight="true" outlineLevel="0" collapsed="false">
      <c r="A31" s="0" t="s">
        <v>171</v>
      </c>
      <c r="B31" s="0" t="s">
        <v>180</v>
      </c>
    </row>
    <row r="32" customFormat="false" ht="12.75" hidden="false" customHeight="true" outlineLevel="0" collapsed="false">
      <c r="A32" s="0" t="s">
        <v>170</v>
      </c>
      <c r="B32" s="0" t="s">
        <v>181</v>
      </c>
    </row>
    <row r="33" customFormat="false" ht="12.75" hidden="false" customHeight="true" outlineLevel="0" collapsed="false">
      <c r="A33" s="0" t="s">
        <v>91</v>
      </c>
      <c r="B33" s="0" t="s">
        <v>3</v>
      </c>
    </row>
    <row r="34" customFormat="false" ht="12.75" hidden="false" customHeight="true" outlineLevel="0" collapsed="false">
      <c r="A34" s="0" t="s">
        <v>92</v>
      </c>
      <c r="B34" s="0" t="s">
        <v>3</v>
      </c>
    </row>
    <row r="35" customFormat="false" ht="12.75" hidden="false" customHeight="true" outlineLevel="0" collapsed="false">
      <c r="A35" s="0" t="s">
        <v>93</v>
      </c>
      <c r="B35" s="0" t="s">
        <v>177</v>
      </c>
    </row>
    <row r="36" customFormat="false" ht="12.75" hidden="false" customHeight="true" outlineLevel="0" collapsed="false">
      <c r="A36" s="0" t="s">
        <v>94</v>
      </c>
      <c r="B36" s="0" t="s">
        <v>3</v>
      </c>
    </row>
    <row r="37" customFormat="false" ht="12.75" hidden="false" customHeight="true" outlineLevel="0" collapsed="false">
      <c r="A37" s="0" t="s">
        <v>172</v>
      </c>
      <c r="B37" s="0" t="s">
        <v>3</v>
      </c>
    </row>
    <row r="38" customFormat="false" ht="12.75" hidden="false" customHeight="true" outlineLevel="0" collapsed="false">
      <c r="A38" s="0" t="s">
        <v>173</v>
      </c>
      <c r="B38" s="0" t="s">
        <v>3</v>
      </c>
    </row>
    <row r="39" customFormat="false" ht="12.75" hidden="false" customHeight="true" outlineLevel="0" collapsed="false">
      <c r="A39" s="0" t="s">
        <v>95</v>
      </c>
      <c r="B39" s="0" t="s">
        <v>3</v>
      </c>
    </row>
    <row r="40" customFormat="false" ht="12.75" hidden="false" customHeight="true" outlineLevel="0" collapsed="false">
      <c r="A40" s="0" t="s">
        <v>96</v>
      </c>
      <c r="B40" s="0" t="s">
        <v>3</v>
      </c>
    </row>
    <row r="41" customFormat="false" ht="12.75" hidden="false" customHeight="true" outlineLevel="0" collapsed="false">
      <c r="A41" s="0" t="s">
        <v>97</v>
      </c>
      <c r="B41" s="0" t="s">
        <v>3</v>
      </c>
    </row>
    <row r="42" customFormat="false" ht="12.75" hidden="false" customHeight="true" outlineLevel="0" collapsed="false">
      <c r="A42" s="0" t="s">
        <v>98</v>
      </c>
      <c r="B42" s="0" t="s">
        <v>3</v>
      </c>
    </row>
    <row r="43" customFormat="false" ht="12.75" hidden="false" customHeight="true" outlineLevel="0" collapsed="false">
      <c r="A43" s="0" t="s">
        <v>99</v>
      </c>
      <c r="B43" s="0" t="s">
        <v>3</v>
      </c>
    </row>
    <row r="44" customFormat="false" ht="12.75" hidden="false" customHeight="true" outlineLevel="0" collapsed="false">
      <c r="A44" s="0" t="s">
        <v>100</v>
      </c>
      <c r="B44" s="0" t="s">
        <v>3</v>
      </c>
    </row>
    <row r="45" customFormat="false" ht="12.75" hidden="false" customHeight="true" outlineLevel="0" collapsed="false">
      <c r="A45" s="0" t="s">
        <v>101</v>
      </c>
      <c r="B45" s="0" t="s">
        <v>3</v>
      </c>
    </row>
    <row r="46" customFormat="false" ht="12.75" hidden="false" customHeight="true" outlineLevel="0" collapsed="false">
      <c r="A46" s="0" t="s">
        <v>102</v>
      </c>
      <c r="B46" s="0" t="s">
        <v>3</v>
      </c>
    </row>
    <row r="47" customFormat="false" ht="12.75" hidden="false" customHeight="true" outlineLevel="0" collapsed="false">
      <c r="A47" s="0" t="s">
        <v>103</v>
      </c>
      <c r="B47" s="0" t="s">
        <v>3</v>
      </c>
    </row>
    <row r="48" customFormat="false" ht="12.75" hidden="false" customHeight="true" outlineLevel="0" collapsed="false">
      <c r="A48" s="0" t="s">
        <v>104</v>
      </c>
      <c r="B48" s="0" t="s">
        <v>3</v>
      </c>
    </row>
    <row r="49" customFormat="false" ht="12.75" hidden="false" customHeight="true" outlineLevel="0" collapsed="false">
      <c r="A49" s="0" t="s">
        <v>105</v>
      </c>
      <c r="B49" s="0" t="s">
        <v>3</v>
      </c>
    </row>
    <row r="50" customFormat="false" ht="12.75" hidden="false" customHeight="true" outlineLevel="0" collapsed="false">
      <c r="A50" s="0" t="s">
        <v>106</v>
      </c>
      <c r="B50" s="0" t="s">
        <v>3</v>
      </c>
    </row>
    <row r="51" customFormat="false" ht="12.75" hidden="false" customHeight="true" outlineLevel="0" collapsed="false">
      <c r="A51" s="0" t="s">
        <v>107</v>
      </c>
      <c r="B51" s="0" t="s">
        <v>179</v>
      </c>
    </row>
    <row r="52" customFormat="false" ht="12.75" hidden="false" customHeight="true" outlineLevel="0" collapsed="false">
      <c r="A52" s="0" t="s">
        <v>108</v>
      </c>
      <c r="B52" s="0" t="s">
        <v>178</v>
      </c>
    </row>
    <row r="53" customFormat="false" ht="12.75" hidden="false" customHeight="true" outlineLevel="0" collapsed="false">
      <c r="A53" s="0" t="s">
        <v>109</v>
      </c>
      <c r="B53" s="0" t="s">
        <v>177</v>
      </c>
    </row>
    <row r="54" customFormat="false" ht="12.75" hidden="false" customHeight="true" outlineLevel="0" collapsed="false">
      <c r="A54" s="0" t="s">
        <v>110</v>
      </c>
      <c r="B54" s="0" t="s">
        <v>176</v>
      </c>
    </row>
    <row r="55" customFormat="false" ht="12.75" hidden="false" customHeight="true" outlineLevel="0" collapsed="false">
      <c r="A55" s="0" t="s">
        <v>111</v>
      </c>
      <c r="B55" s="0" t="s">
        <v>177</v>
      </c>
    </row>
    <row r="56" customFormat="false" ht="12.75" hidden="false" customHeight="true" outlineLevel="0" collapsed="false">
      <c r="A56" s="0" t="s">
        <v>112</v>
      </c>
      <c r="B56" s="0" t="s">
        <v>179</v>
      </c>
    </row>
    <row r="57" customFormat="false" ht="12.75" hidden="false" customHeight="true" outlineLevel="0" collapsed="false">
      <c r="A57" s="0" t="s">
        <v>113</v>
      </c>
      <c r="B57" s="0" t="s">
        <v>177</v>
      </c>
    </row>
    <row r="58" customFormat="false" ht="12.75" hidden="false" customHeight="true" outlineLevel="0" collapsed="false">
      <c r="A58" s="0" t="s">
        <v>114</v>
      </c>
      <c r="B58" s="0" t="s">
        <v>179</v>
      </c>
    </row>
    <row r="59" customFormat="false" ht="12.75" hidden="false" customHeight="true" outlineLevel="0" collapsed="false">
      <c r="A59" s="0" t="s">
        <v>115</v>
      </c>
      <c r="B59" s="0" t="s">
        <v>177</v>
      </c>
    </row>
    <row r="60" customFormat="false" ht="12.75" hidden="false" customHeight="true" outlineLevel="0" collapsed="false">
      <c r="A60" s="0" t="s">
        <v>116</v>
      </c>
      <c r="B60" s="0" t="s">
        <v>3</v>
      </c>
    </row>
    <row r="61" customFormat="false" ht="12.75" hidden="false" customHeight="true" outlineLevel="0" collapsed="false">
      <c r="A61" s="0" t="s">
        <v>117</v>
      </c>
      <c r="B61" s="0" t="s">
        <v>179</v>
      </c>
    </row>
    <row r="62" customFormat="false" ht="12.75" hidden="false" customHeight="true" outlineLevel="0" collapsed="false">
      <c r="A62" s="0" t="s">
        <v>118</v>
      </c>
      <c r="B62" s="0" t="s">
        <v>179</v>
      </c>
    </row>
    <row r="63" customFormat="false" ht="12.75" hidden="false" customHeight="true" outlineLevel="0" collapsed="false">
      <c r="A63" s="0" t="s">
        <v>119</v>
      </c>
      <c r="B63" s="0" t="s">
        <v>176</v>
      </c>
    </row>
    <row r="64" customFormat="false" ht="12.75" hidden="false" customHeight="true" outlineLevel="0" collapsed="false">
      <c r="A64" s="0" t="s">
        <v>120</v>
      </c>
      <c r="B64" s="0" t="s">
        <v>177</v>
      </c>
    </row>
    <row r="65" customFormat="false" ht="12.75" hidden="false" customHeight="true" outlineLevel="0" collapsed="false">
      <c r="A65" s="0" t="s">
        <v>121</v>
      </c>
      <c r="B65" s="0" t="s">
        <v>177</v>
      </c>
    </row>
    <row r="66" customFormat="false" ht="12.75" hidden="false" customHeight="true" outlineLevel="0" collapsed="false">
      <c r="A66" s="0" t="s">
        <v>122</v>
      </c>
      <c r="B66" s="0" t="s">
        <v>179</v>
      </c>
    </row>
    <row r="67" customFormat="false" ht="12.75" hidden="false" customHeight="true" outlineLevel="0" collapsed="false">
      <c r="A67" s="0" t="s">
        <v>123</v>
      </c>
      <c r="B67" s="0" t="s">
        <v>176</v>
      </c>
    </row>
    <row r="68" customFormat="false" ht="12.75" hidden="false" customHeight="true" outlineLevel="0" collapsed="false">
      <c r="A68" s="0" t="s">
        <v>124</v>
      </c>
      <c r="B68" s="0" t="s">
        <v>177</v>
      </c>
    </row>
    <row r="69" customFormat="false" ht="12.75" hidden="false" customHeight="true" outlineLevel="0" collapsed="false">
      <c r="A69" s="0" t="s">
        <v>125</v>
      </c>
      <c r="B69" s="0" t="s">
        <v>177</v>
      </c>
    </row>
    <row r="70" customFormat="false" ht="12.75" hidden="false" customHeight="true" outlineLevel="0" collapsed="false">
      <c r="A70" s="0" t="s">
        <v>126</v>
      </c>
      <c r="B70" s="0" t="s">
        <v>176</v>
      </c>
    </row>
    <row r="71" customFormat="false" ht="12.75" hidden="false" customHeight="true" outlineLevel="0" collapsed="false">
      <c r="A71" s="0" t="s">
        <v>127</v>
      </c>
      <c r="B71" s="0" t="s">
        <v>177</v>
      </c>
    </row>
    <row r="72" customFormat="false" ht="12.75" hidden="false" customHeight="true" outlineLevel="0" collapsed="false">
      <c r="A72" s="0" t="s">
        <v>128</v>
      </c>
      <c r="B72" s="0" t="s">
        <v>179</v>
      </c>
    </row>
    <row r="73" customFormat="false" ht="12.75" hidden="false" customHeight="true" outlineLevel="0" collapsed="false">
      <c r="A73" s="0" t="s">
        <v>129</v>
      </c>
      <c r="B73" s="0" t="s">
        <v>176</v>
      </c>
    </row>
    <row r="74" customFormat="false" ht="12.75" hidden="false" customHeight="true" outlineLevel="0" collapsed="false">
      <c r="A74" s="0" t="s">
        <v>130</v>
      </c>
      <c r="B74" s="0" t="s">
        <v>177</v>
      </c>
    </row>
    <row r="75" customFormat="false" ht="12.75" hidden="false" customHeight="true" outlineLevel="0" collapsed="false">
      <c r="A75" s="0" t="s">
        <v>131</v>
      </c>
      <c r="B75" s="0" t="s">
        <v>177</v>
      </c>
    </row>
    <row r="76" customFormat="false" ht="12.75" hidden="false" customHeight="true" outlineLevel="0" collapsed="false">
      <c r="A76" s="0" t="s">
        <v>132</v>
      </c>
      <c r="B76" s="0" t="s">
        <v>3</v>
      </c>
    </row>
    <row r="77" customFormat="false" ht="12.75" hidden="false" customHeight="true" outlineLevel="0" collapsed="false">
      <c r="A77" s="0" t="s">
        <v>133</v>
      </c>
      <c r="B77" s="0" t="s">
        <v>3</v>
      </c>
    </row>
    <row r="78" customFormat="false" ht="12.75" hidden="false" customHeight="true" outlineLevel="0" collapsed="false">
      <c r="A78" s="0" t="s">
        <v>134</v>
      </c>
      <c r="B78" s="0" t="s">
        <v>176</v>
      </c>
    </row>
    <row r="79" customFormat="false" ht="12.75" hidden="false" customHeight="true" outlineLevel="0" collapsed="false">
      <c r="A79" s="0" t="s">
        <v>135</v>
      </c>
      <c r="B79" s="0" t="s">
        <v>3</v>
      </c>
    </row>
    <row r="80" customFormat="false" ht="12.75" hidden="false" customHeight="true" outlineLevel="0" collapsed="false">
      <c r="A80" s="0" t="s">
        <v>136</v>
      </c>
      <c r="B80" s="0" t="s">
        <v>3</v>
      </c>
    </row>
    <row r="81" customFormat="false" ht="12.75" hidden="false" customHeight="true" outlineLevel="0" collapsed="false">
      <c r="A81" s="0" t="s">
        <v>137</v>
      </c>
      <c r="B81" s="0" t="s">
        <v>3</v>
      </c>
    </row>
    <row r="82" customFormat="false" ht="12.75" hidden="false" customHeight="true" outlineLevel="0" collapsed="false">
      <c r="A82" s="0" t="s">
        <v>138</v>
      </c>
      <c r="B82" s="0" t="s">
        <v>3</v>
      </c>
    </row>
    <row r="83" customFormat="false" ht="12.75" hidden="false" customHeight="true" outlineLevel="0" collapsed="false">
      <c r="A83" s="0" t="s">
        <v>139</v>
      </c>
      <c r="B83" s="0" t="s">
        <v>3</v>
      </c>
    </row>
    <row r="84" customFormat="false" ht="12.75" hidden="false" customHeight="true" outlineLevel="0" collapsed="false">
      <c r="A84" s="0" t="s">
        <v>140</v>
      </c>
      <c r="B84" s="0" t="s">
        <v>3</v>
      </c>
    </row>
    <row r="85" customFormat="false" ht="12.75" hidden="false" customHeight="true" outlineLevel="0" collapsed="false">
      <c r="A85" s="0" t="s">
        <v>141</v>
      </c>
      <c r="B85" s="0" t="s">
        <v>3</v>
      </c>
    </row>
    <row r="86" customFormat="false" ht="12.75" hidden="false" customHeight="true" outlineLevel="0" collapsed="false">
      <c r="A86" s="0" t="s">
        <v>88</v>
      </c>
      <c r="B86" s="0" t="s">
        <v>3</v>
      </c>
    </row>
    <row r="87" customFormat="false" ht="12.75" hidden="false" customHeight="true" outlineLevel="0" collapsed="false">
      <c r="A87" s="0" t="s">
        <v>89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1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2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1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2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4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6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6</v>
      </c>
      <c r="F41" s="0" t="s">
        <v>198</v>
      </c>
      <c r="G41" s="0" t="s">
        <v>196</v>
      </c>
      <c r="H41" s="0" t="s">
        <v>199</v>
      </c>
    </row>
    <row r="42" customFormat="false" ht="20.25" hidden="tru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1</v>
      </c>
      <c r="B49" s="219" t="s">
        <v>202</v>
      </c>
      <c r="C49" s="219" t="s">
        <v>198</v>
      </c>
      <c r="D49" s="220" t="s">
        <v>203</v>
      </c>
      <c r="E49" s="221" t="s">
        <v>204</v>
      </c>
      <c r="F49" s="221" t="s">
        <v>205</v>
      </c>
      <c r="G49" s="221" t="s">
        <v>206</v>
      </c>
      <c r="H49" s="221" t="s">
        <v>207</v>
      </c>
      <c r="I49" s="222" t="s">
        <v>208</v>
      </c>
      <c r="J49" s="222" t="s">
        <v>209</v>
      </c>
      <c r="K49" s="223" t="s">
        <v>210</v>
      </c>
      <c r="L49" s="224" t="s">
        <v>211</v>
      </c>
    </row>
    <row r="50" customFormat="false" ht="12.75" hidden="false" customHeight="true" outlineLevel="0" collapsed="false">
      <c r="A50" s="228"/>
      <c r="B50" s="229" t="s">
        <v>212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1</v>
      </c>
      <c r="B53" s="219" t="s">
        <v>202</v>
      </c>
      <c r="C53" s="219" t="s">
        <v>198</v>
      </c>
      <c r="D53" s="220" t="s">
        <v>203</v>
      </c>
      <c r="E53" s="221" t="s">
        <v>204</v>
      </c>
      <c r="F53" s="221" t="s">
        <v>205</v>
      </c>
      <c r="G53" s="221" t="s">
        <v>206</v>
      </c>
      <c r="H53" s="221" t="s">
        <v>207</v>
      </c>
      <c r="I53" s="222" t="s">
        <v>208</v>
      </c>
      <c r="J53" s="222" t="s">
        <v>209</v>
      </c>
      <c r="K53" s="223" t="s">
        <v>210</v>
      </c>
      <c r="L53" s="224" t="s">
        <v>211</v>
      </c>
    </row>
    <row r="54" customFormat="false" ht="12.75" hidden="false" customHeight="false" outlineLevel="0" collapsed="false">
      <c r="A54" s="228"/>
      <c r="B54" s="229" t="s">
        <v>213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725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33880</xdr:colOff>
                    <xdr:row>22</xdr:row>
                    <xdr:rowOff>0</xdr:rowOff>
                  </from>
                  <to>
                    <xdr:col>11</xdr:col>
                    <xdr:colOff>423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6160</xdr:colOff>
                    <xdr:row>27</xdr:row>
                    <xdr:rowOff>9360</xdr:rowOff>
                  </from>
                  <to>
                    <xdr:col>4</xdr:col>
                    <xdr:colOff>2725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4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594360</xdr:colOff>
                    <xdr:row>27</xdr:row>
                    <xdr:rowOff>9360</xdr:rowOff>
                  </from>
                  <to>
                    <xdr:col>1</xdr:col>
                    <xdr:colOff>685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33880</xdr:colOff>
                    <xdr:row>27</xdr:row>
                    <xdr:rowOff>9360</xdr:rowOff>
                  </from>
                  <to>
                    <xdr:col>11</xdr:col>
                    <xdr:colOff>423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8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8</v>
      </c>
      <c r="G41" s="0" t="s">
        <v>196</v>
      </c>
      <c r="H41" s="0" t="s">
        <v>199</v>
      </c>
    </row>
    <row r="42" customFormat="false" ht="20.25" hidden="fals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5</v>
      </c>
      <c r="B1" s="232" t="s">
        <v>216</v>
      </c>
      <c r="C1" s="233" t="s">
        <v>21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5</v>
      </c>
      <c r="B2" s="232" t="s">
        <v>218</v>
      </c>
      <c r="C2" s="234" t="s">
        <v>219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5</v>
      </c>
      <c r="B3" s="232" t="s">
        <v>220</v>
      </c>
      <c r="C3" s="234" t="s">
        <v>221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2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6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2</v>
      </c>
      <c r="B5" s="167"/>
      <c r="C5" s="169" t="s">
        <v>183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2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2</v>
      </c>
      <c r="B7" s="167"/>
      <c r="C7" s="169" t="s">
        <v>184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2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2</v>
      </c>
      <c r="B9" s="167"/>
      <c r="C9" s="169" t="s">
        <v>185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2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2</v>
      </c>
      <c r="B11" s="167"/>
      <c r="C11" s="169" t="s">
        <v>223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2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2</v>
      </c>
      <c r="B14" s="167"/>
      <c r="C14" s="169" t="s">
        <v>186</v>
      </c>
      <c r="D14" s="169"/>
      <c r="E14" s="242" t="str">
        <f aca="false">E15</f>
        <v>Ja</v>
      </c>
      <c r="F14" s="242"/>
      <c r="G14" s="243"/>
      <c r="H14" s="244" t="s">
        <v>224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2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2</v>
      </c>
      <c r="B17" s="167"/>
      <c r="C17" s="205" t="s">
        <v>187</v>
      </c>
      <c r="D17" s="205"/>
      <c r="E17" s="178" t="s">
        <v>188</v>
      </c>
      <c r="F17" s="178" t="s">
        <v>189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2</v>
      </c>
      <c r="B18" s="167"/>
      <c r="C18" s="207" t="s">
        <v>190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2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2</v>
      </c>
      <c r="B20" s="167"/>
      <c r="C20" s="255" t="s">
        <v>197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2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2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5</v>
      </c>
      <c r="B23" s="232" t="s">
        <v>225</v>
      </c>
      <c r="C23" s="232" t="s">
        <v>222</v>
      </c>
      <c r="D23" s="232" t="s">
        <v>222</v>
      </c>
      <c r="E23" s="260" t="s">
        <v>222</v>
      </c>
      <c r="F23" s="167" t="s">
        <v>222</v>
      </c>
      <c r="G23" s="232" t="s">
        <v>226</v>
      </c>
      <c r="H23" s="167" t="s">
        <v>222</v>
      </c>
      <c r="I23" s="232" t="s">
        <v>226</v>
      </c>
      <c r="J23" s="167" t="s">
        <v>222</v>
      </c>
      <c r="K23" s="167"/>
      <c r="L23" s="167" t="s">
        <v>222</v>
      </c>
      <c r="M23" s="167"/>
      <c r="N23" s="232" t="s">
        <v>226</v>
      </c>
      <c r="O23" s="232" t="s">
        <v>226</v>
      </c>
      <c r="P23" s="232" t="s">
        <v>226</v>
      </c>
      <c r="Q23" s="232" t="s">
        <v>226</v>
      </c>
      <c r="R23" s="232" t="s">
        <v>222</v>
      </c>
      <c r="S23" s="232" t="s">
        <v>227</v>
      </c>
      <c r="T23" s="232" t="s">
        <v>227</v>
      </c>
      <c r="U23" s="232" t="s">
        <v>227</v>
      </c>
      <c r="V23" s="232" t="s">
        <v>227</v>
      </c>
      <c r="W23" s="232" t="s">
        <v>227</v>
      </c>
      <c r="X23" s="232" t="s">
        <v>227</v>
      </c>
      <c r="Y23" s="232" t="s">
        <v>227</v>
      </c>
      <c r="Z23" s="232" t="s">
        <v>227</v>
      </c>
      <c r="AA23" s="232" t="s">
        <v>228</v>
      </c>
      <c r="AB23" s="232" t="s">
        <v>228</v>
      </c>
      <c r="AC23" s="232" t="s">
        <v>229</v>
      </c>
      <c r="AD23" s="232" t="s">
        <v>229</v>
      </c>
      <c r="AE23" s="232" t="s">
        <v>229</v>
      </c>
      <c r="AF23" s="232" t="s">
        <v>229</v>
      </c>
      <c r="AG23" s="232" t="s">
        <v>229</v>
      </c>
      <c r="AH23" s="232" t="s">
        <v>229</v>
      </c>
      <c r="AI23" s="232" t="s">
        <v>229</v>
      </c>
      <c r="AJ23" s="232" t="s">
        <v>229</v>
      </c>
      <c r="AK23" s="232" t="s">
        <v>230</v>
      </c>
      <c r="AL23" s="232" t="s">
        <v>230</v>
      </c>
      <c r="AM23" s="232" t="s">
        <v>227</v>
      </c>
      <c r="AN23" s="232" t="s">
        <v>227</v>
      </c>
      <c r="AO23" s="232" t="s">
        <v>228</v>
      </c>
      <c r="AP23" s="232" t="s">
        <v>228</v>
      </c>
    </row>
    <row r="24" customFormat="false" ht="22.5" hidden="false" customHeight="true" outlineLevel="0" collapsed="false">
      <c r="A24" s="232" t="s">
        <v>222</v>
      </c>
      <c r="B24" s="167"/>
      <c r="C24" s="261" t="s">
        <v>231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2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3</v>
      </c>
      <c r="AD24" s="263" t="s">
        <v>234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5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2</v>
      </c>
      <c r="B25" s="266" t="s">
        <v>236</v>
      </c>
      <c r="C25" s="267" t="s">
        <v>237</v>
      </c>
      <c r="D25" s="268" t="s">
        <v>238</v>
      </c>
      <c r="E25" s="269" t="s">
        <v>239</v>
      </c>
      <c r="F25" s="269" t="s">
        <v>240</v>
      </c>
      <c r="G25" s="269" t="s">
        <v>241</v>
      </c>
      <c r="H25" s="268" t="s">
        <v>242</v>
      </c>
      <c r="I25" s="268" t="s">
        <v>243</v>
      </c>
      <c r="J25" s="268" t="s">
        <v>244</v>
      </c>
      <c r="K25" s="268" t="s">
        <v>245</v>
      </c>
      <c r="L25" s="268" t="s">
        <v>246</v>
      </c>
      <c r="M25" s="268" t="s">
        <v>247</v>
      </c>
      <c r="N25" s="268" t="s">
        <v>248</v>
      </c>
      <c r="O25" s="270" t="s">
        <v>249</v>
      </c>
      <c r="P25" s="268" t="s">
        <v>250</v>
      </c>
      <c r="Q25" s="268" t="s">
        <v>251</v>
      </c>
      <c r="R25" s="271" t="s">
        <v>252</v>
      </c>
      <c r="S25" s="272" t="s">
        <v>253</v>
      </c>
      <c r="T25" s="273" t="s">
        <v>254</v>
      </c>
      <c r="U25" s="274" t="s">
        <v>255</v>
      </c>
      <c r="V25" s="275" t="s">
        <v>256</v>
      </c>
      <c r="W25" s="273" t="s">
        <v>257</v>
      </c>
      <c r="X25" s="273" t="s">
        <v>258</v>
      </c>
      <c r="Y25" s="276" t="s">
        <v>259</v>
      </c>
      <c r="Z25" s="273" t="s">
        <v>260</v>
      </c>
      <c r="AA25" s="273" t="s">
        <v>261</v>
      </c>
      <c r="AB25" s="271" t="s">
        <v>262</v>
      </c>
      <c r="AC25" s="277" t="s">
        <v>263</v>
      </c>
      <c r="AD25" s="278" t="s">
        <v>264</v>
      </c>
      <c r="AE25" s="279" t="s">
        <v>265</v>
      </c>
      <c r="AF25" s="278" t="s">
        <v>266</v>
      </c>
      <c r="AG25" s="280" t="s">
        <v>208</v>
      </c>
      <c r="AH25" s="280" t="s">
        <v>267</v>
      </c>
      <c r="AI25" s="281" t="s">
        <v>268</v>
      </c>
      <c r="AJ25" s="280" t="s">
        <v>269</v>
      </c>
      <c r="AK25" s="280" t="s">
        <v>209</v>
      </c>
      <c r="AL25" s="282" t="s">
        <v>270</v>
      </c>
      <c r="AM25" s="283" t="s">
        <v>271</v>
      </c>
      <c r="AN25" s="283" t="s">
        <v>272</v>
      </c>
      <c r="AO25" s="283" t="s">
        <v>273</v>
      </c>
      <c r="AP25" s="284" t="s">
        <v>274</v>
      </c>
      <c r="AQ25" s="265"/>
    </row>
    <row r="26" customFormat="false" ht="15" hidden="false" customHeight="false" outlineLevel="0" collapsed="false">
      <c r="A26" s="232" t="s">
        <v>222</v>
      </c>
      <c r="B26" s="266" t="s">
        <v>275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2</v>
      </c>
      <c r="B27" s="266" t="s">
        <v>275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2</v>
      </c>
      <c r="B28" s="266" t="s">
        <v>275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2</v>
      </c>
      <c r="B29" s="266" t="s">
        <v>275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2</v>
      </c>
      <c r="B30" s="266" t="s">
        <v>275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2</v>
      </c>
      <c r="B31" s="266" t="s">
        <v>275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2</v>
      </c>
      <c r="B32" s="315" t="s">
        <v>275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2</v>
      </c>
      <c r="B34" s="266" t="s">
        <v>275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5</v>
      </c>
      <c r="B35" s="317" t="s">
        <v>276</v>
      </c>
      <c r="C35" s="318" t="n">
        <f aca="false">C34+1</f>
        <v>2</v>
      </c>
      <c r="D35" s="341" t="s">
        <v>277</v>
      </c>
      <c r="E35" s="342" t="s">
        <v>277</v>
      </c>
      <c r="F35" s="341" t="s">
        <v>277</v>
      </c>
      <c r="G35" s="343" t="s">
        <v>277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2</v>
      </c>
      <c r="B36" s="167"/>
      <c r="C36" s="363"/>
      <c r="D36" s="363"/>
      <c r="E36" s="363"/>
      <c r="F36" s="363"/>
      <c r="G36" s="363"/>
      <c r="H36" s="363"/>
      <c r="I36" s="364" t="s">
        <v>278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2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2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2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2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2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2</v>
      </c>
      <c r="B42" s="167"/>
      <c r="C42" s="167"/>
      <c r="D42" s="382" t="s">
        <v>83</v>
      </c>
      <c r="E42" s="382"/>
      <c r="F42" s="382"/>
      <c r="G42" s="167"/>
      <c r="H42" s="382" t="s">
        <v>279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0</v>
      </c>
      <c r="B1" s="385" t="s">
        <v>281</v>
      </c>
      <c r="C1" s="385" t="s">
        <v>282</v>
      </c>
      <c r="D1" s="385" t="s">
        <v>283</v>
      </c>
      <c r="E1" s="385" t="s">
        <v>284</v>
      </c>
      <c r="F1" s="385" t="s">
        <v>285</v>
      </c>
      <c r="G1" s="385" t="s">
        <v>286</v>
      </c>
      <c r="H1" s="385" t="s">
        <v>287</v>
      </c>
      <c r="I1" s="385" t="s">
        <v>288</v>
      </c>
      <c r="J1" s="0" t="s">
        <v>289</v>
      </c>
      <c r="K1" s="385" t="s">
        <v>290</v>
      </c>
      <c r="L1" s="385" t="s">
        <v>291</v>
      </c>
    </row>
    <row r="2" customFormat="false" ht="12.75" hidden="false" customHeight="false" outlineLevel="0" collapsed="false">
      <c r="A2" s="384" t="n">
        <v>1</v>
      </c>
      <c r="B2" s="385" t="s">
        <v>292</v>
      </c>
      <c r="C2" s="386" t="n">
        <v>43184</v>
      </c>
      <c r="D2" s="385" t="s">
        <v>293</v>
      </c>
      <c r="E2" s="385" t="s">
        <v>294</v>
      </c>
      <c r="F2" s="385" t="s">
        <v>295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30:00Z</dcterms:created>
  <dc:creator>Roland Lieger</dc:creator>
  <dc:description>Stand: 25. Jan. 2022 / Version 469.25a</dc:description>
  <dc:language>en-US</dc:language>
  <cp:lastModifiedBy>***</cp:lastModifiedBy>
  <cp:lastPrinted>2022-01-25T17:30:00Z</cp:lastPrinted>
  <dcterms:modified xsi:type="dcterms:W3CDTF">2022-01-25T17:24:54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