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itsberg_BK" sheetId="1" state="visible" r:id="rId2"/>
    <sheet name="Voitsberg_LK" sheetId="2" state="visible" r:id="rId3"/>
  </sheets>
  <definedNames>
    <definedName function="false" hidden="false" localSheetId="0" name="_xlnm.Print_Titles" vbProcedure="false">Voitsberg_BK!$1:$4</definedName>
    <definedName function="false" hidden="false" localSheetId="1" name="_xlnm.Print_Titles" vbProcedure="false">Voitsberg_L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Landwirtschaftskammerwahlen am 30. Jänner 2011</t>
  </si>
  <si>
    <t xml:space="preserve">B E Z I R K S K A M M E R</t>
  </si>
  <si>
    <t xml:space="preserve">Ergebnis Voitsberg</t>
  </si>
  <si>
    <t xml:space="preserve">Kennzahl</t>
  </si>
  <si>
    <t xml:space="preserve">Gemeinden</t>
  </si>
  <si>
    <t xml:space="preserve">WKR</t>
  </si>
  <si>
    <t xml:space="preserve">Wahl-berechtigte</t>
  </si>
  <si>
    <t xml:space="preserve">Anzahl Briefwahl-kuverts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
(SPÖ)</t>
  </si>
  <si>
    <t xml:space="preserve">Unabhängiger Bauernverband
Wir steirische Bauern
(UBV-WIR)</t>
  </si>
  <si>
    <t xml:space="preserve">61601</t>
  </si>
  <si>
    <t xml:space="preserve">Bärnbach</t>
  </si>
  <si>
    <t xml:space="preserve">61602</t>
  </si>
  <si>
    <t xml:space="preserve">Edelschrott</t>
  </si>
  <si>
    <t xml:space="preserve">61603</t>
  </si>
  <si>
    <t xml:space="preserve">Gallmannsegg</t>
  </si>
  <si>
    <t xml:space="preserve">61604</t>
  </si>
  <si>
    <t xml:space="preserve">Geistthal</t>
  </si>
  <si>
    <t xml:space="preserve">61605</t>
  </si>
  <si>
    <t xml:space="preserve">Gößnitz</t>
  </si>
  <si>
    <t xml:space="preserve">61606</t>
  </si>
  <si>
    <t xml:space="preserve">Graden</t>
  </si>
  <si>
    <t xml:space="preserve">61607</t>
  </si>
  <si>
    <t xml:space="preserve">Hirschegg</t>
  </si>
  <si>
    <t xml:space="preserve">61608</t>
  </si>
  <si>
    <t xml:space="preserve">Kainach bei Voitsberg</t>
  </si>
  <si>
    <t xml:space="preserve">61609</t>
  </si>
  <si>
    <t xml:space="preserve">Köflach</t>
  </si>
  <si>
    <t xml:space="preserve">61610</t>
  </si>
  <si>
    <t xml:space="preserve">Kohlschwarz</t>
  </si>
  <si>
    <t xml:space="preserve">61611</t>
  </si>
  <si>
    <t xml:space="preserve">Krottendorf-Gaisfeld</t>
  </si>
  <si>
    <t xml:space="preserve">61612</t>
  </si>
  <si>
    <t xml:space="preserve">Ligist</t>
  </si>
  <si>
    <t xml:space="preserve">61613</t>
  </si>
  <si>
    <t xml:space="preserve">Maria Lankowitz</t>
  </si>
  <si>
    <t xml:space="preserve">61614</t>
  </si>
  <si>
    <t xml:space="preserve">Modriach</t>
  </si>
  <si>
    <t xml:space="preserve">61615</t>
  </si>
  <si>
    <t xml:space="preserve">Mooskirchen</t>
  </si>
  <si>
    <t xml:space="preserve">61616</t>
  </si>
  <si>
    <t xml:space="preserve">Pack</t>
  </si>
  <si>
    <t xml:space="preserve">61617</t>
  </si>
  <si>
    <t xml:space="preserve">Piberegg</t>
  </si>
  <si>
    <t xml:space="preserve">61618</t>
  </si>
  <si>
    <t xml:space="preserve">Rosental an der Kainach</t>
  </si>
  <si>
    <t xml:space="preserve">61619</t>
  </si>
  <si>
    <t xml:space="preserve">Salla</t>
  </si>
  <si>
    <t xml:space="preserve">61620</t>
  </si>
  <si>
    <t xml:space="preserve">Sankt Johann-Köppling</t>
  </si>
  <si>
    <t xml:space="preserve">61621</t>
  </si>
  <si>
    <t xml:space="preserve">Sankt Martin am Wöllmißberg</t>
  </si>
  <si>
    <t xml:space="preserve">61622</t>
  </si>
  <si>
    <t xml:space="preserve">Söding</t>
  </si>
  <si>
    <t xml:space="preserve">61623</t>
  </si>
  <si>
    <t xml:space="preserve">Södingberg</t>
  </si>
  <si>
    <t xml:space="preserve">61624</t>
  </si>
  <si>
    <t xml:space="preserve">Stallhofen</t>
  </si>
  <si>
    <t xml:space="preserve">61625</t>
  </si>
  <si>
    <t xml:space="preserve">Voitsberg</t>
  </si>
  <si>
    <t xml:space="preserve">Summe</t>
  </si>
  <si>
    <t xml:space="preserve">Mandate</t>
  </si>
  <si>
    <t xml:space="preserve">L A N D E S K A M M E R</t>
  </si>
  <si>
    <t xml:space="preserve">Freiheitliche Bauernschaft (F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5.1"/>
    <col collapsed="false" customWidth="true" hidden="false" outlineLevel="0" max="3" min="3" style="1" width="5.55"/>
    <col collapsed="false" customWidth="true" hidden="false" outlineLevel="0" max="5" min="4" style="2" width="12.32"/>
    <col collapsed="false" customWidth="true" hidden="false" outlineLevel="0" max="6" min="6" style="2" width="12.55"/>
    <col collapsed="false" customWidth="true" hidden="false" outlineLevel="0" max="9" min="7" style="2" width="11.66"/>
    <col collapsed="false" customWidth="true" hidden="false" outlineLevel="0" max="10" min="10" style="3" width="13.66"/>
    <col collapsed="false" customWidth="true" hidden="false" outlineLevel="0" max="11" min="11" style="3" width="19.33"/>
    <col collapsed="false" customWidth="true" hidden="false" outlineLevel="0" max="12" min="12" style="3" width="20.32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59.4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</row>
    <row r="5" customFormat="false" ht="15" hidden="false" customHeight="true" outlineLevel="0" collapsed="false">
      <c r="A5" s="1" t="s">
        <v>15</v>
      </c>
      <c r="B5" s="0" t="s">
        <v>16</v>
      </c>
      <c r="C5" s="1" t="n">
        <v>2</v>
      </c>
      <c r="D5" s="2" t="n">
        <v>246</v>
      </c>
      <c r="E5" s="2" t="n">
        <v>4</v>
      </c>
      <c r="F5" s="10" t="n">
        <f aca="false">G5/D5</f>
        <v>0.195121951219512</v>
      </c>
      <c r="G5" s="2" t="n">
        <v>48</v>
      </c>
      <c r="H5" s="2" t="n">
        <v>1</v>
      </c>
      <c r="I5" s="2" t="n">
        <f aca="false">G5-H5</f>
        <v>47</v>
      </c>
      <c r="J5" s="3" t="n">
        <v>35</v>
      </c>
      <c r="K5" s="3" t="n">
        <v>8</v>
      </c>
      <c r="L5" s="3" t="n">
        <v>4</v>
      </c>
    </row>
    <row r="6" customFormat="false" ht="15" hidden="false" customHeight="true" outlineLevel="0" collapsed="false">
      <c r="A6" s="1" t="s">
        <v>17</v>
      </c>
      <c r="B6" s="0" t="s">
        <v>18</v>
      </c>
      <c r="C6" s="1" t="n">
        <v>2</v>
      </c>
      <c r="D6" s="2" t="n">
        <v>430</v>
      </c>
      <c r="E6" s="2" t="n">
        <v>25</v>
      </c>
      <c r="F6" s="10" t="n">
        <f aca="false">G6/D6</f>
        <v>0.455813953488372</v>
      </c>
      <c r="G6" s="2" t="n">
        <v>196</v>
      </c>
      <c r="H6" s="2" t="n">
        <v>0</v>
      </c>
      <c r="I6" s="2" t="n">
        <f aca="false">G6-H6</f>
        <v>196</v>
      </c>
      <c r="J6" s="3" t="n">
        <v>153</v>
      </c>
      <c r="K6" s="3" t="n">
        <v>16</v>
      </c>
      <c r="L6" s="3" t="n">
        <v>27</v>
      </c>
    </row>
    <row r="7" customFormat="false" ht="15" hidden="false" customHeight="true" outlineLevel="0" collapsed="false">
      <c r="A7" s="1" t="s">
        <v>19</v>
      </c>
      <c r="B7" s="0" t="s">
        <v>20</v>
      </c>
      <c r="C7" s="1" t="n">
        <v>2</v>
      </c>
      <c r="D7" s="2" t="n">
        <v>86</v>
      </c>
      <c r="E7" s="2" t="n">
        <v>0</v>
      </c>
      <c r="F7" s="10" t="n">
        <f aca="false">G7/D7</f>
        <v>0.523255813953488</v>
      </c>
      <c r="G7" s="2" t="n">
        <v>45</v>
      </c>
      <c r="H7" s="2" t="n">
        <v>0</v>
      </c>
      <c r="I7" s="2" t="n">
        <f aca="false">G7-H7</f>
        <v>45</v>
      </c>
      <c r="J7" s="3" t="n">
        <v>36</v>
      </c>
      <c r="K7" s="3" t="n">
        <v>3</v>
      </c>
      <c r="L7" s="3" t="n">
        <v>6</v>
      </c>
    </row>
    <row r="8" customFormat="false" ht="15" hidden="false" customHeight="true" outlineLevel="0" collapsed="false">
      <c r="A8" s="1" t="s">
        <v>21</v>
      </c>
      <c r="B8" s="0" t="s">
        <v>22</v>
      </c>
      <c r="C8" s="1" t="n">
        <v>2</v>
      </c>
      <c r="D8" s="2" t="n">
        <v>270</v>
      </c>
      <c r="E8" s="2" t="n">
        <v>10</v>
      </c>
      <c r="F8" s="10" t="n">
        <f aca="false">G8/D8</f>
        <v>0.359259259259259</v>
      </c>
      <c r="G8" s="2" t="n">
        <v>97</v>
      </c>
      <c r="H8" s="2" t="n">
        <v>1</v>
      </c>
      <c r="I8" s="2" t="n">
        <f aca="false">G8-H8</f>
        <v>96</v>
      </c>
      <c r="J8" s="3" t="n">
        <v>73</v>
      </c>
      <c r="K8" s="3" t="n">
        <v>13</v>
      </c>
      <c r="L8" s="3" t="n">
        <v>10</v>
      </c>
    </row>
    <row r="9" customFormat="false" ht="15" hidden="false" customHeight="true" outlineLevel="0" collapsed="false">
      <c r="A9" s="1" t="s">
        <v>23</v>
      </c>
      <c r="B9" s="0" t="s">
        <v>24</v>
      </c>
      <c r="C9" s="1" t="n">
        <v>2</v>
      </c>
      <c r="D9" s="2" t="n">
        <v>160</v>
      </c>
      <c r="E9" s="2" t="n">
        <v>5</v>
      </c>
      <c r="F9" s="10" t="n">
        <f aca="false">G9/D9</f>
        <v>0.4625</v>
      </c>
      <c r="G9" s="2" t="n">
        <v>74</v>
      </c>
      <c r="H9" s="2" t="n">
        <v>0</v>
      </c>
      <c r="I9" s="2" t="n">
        <f aca="false">G9-H9</f>
        <v>74</v>
      </c>
      <c r="J9" s="3" t="n">
        <v>69</v>
      </c>
      <c r="K9" s="3" t="n">
        <v>2</v>
      </c>
      <c r="L9" s="3" t="n">
        <v>3</v>
      </c>
    </row>
    <row r="10" customFormat="false" ht="15" hidden="false" customHeight="true" outlineLevel="0" collapsed="false">
      <c r="A10" s="1" t="s">
        <v>25</v>
      </c>
      <c r="B10" s="0" t="s">
        <v>26</v>
      </c>
      <c r="C10" s="1" t="n">
        <v>2</v>
      </c>
      <c r="D10" s="2" t="n">
        <v>160</v>
      </c>
      <c r="E10" s="2" t="n">
        <v>10</v>
      </c>
      <c r="F10" s="10" t="n">
        <f aca="false">G10/D10</f>
        <v>0.61875</v>
      </c>
      <c r="G10" s="2" t="n">
        <v>99</v>
      </c>
      <c r="H10" s="2" t="n">
        <v>1</v>
      </c>
      <c r="I10" s="2" t="n">
        <f aca="false">G10-H10</f>
        <v>98</v>
      </c>
      <c r="J10" s="3" t="n">
        <v>73</v>
      </c>
      <c r="K10" s="3" t="n">
        <v>19</v>
      </c>
      <c r="L10" s="3" t="n">
        <v>6</v>
      </c>
    </row>
    <row r="11" customFormat="false" ht="15" hidden="false" customHeight="true" outlineLevel="0" collapsed="false">
      <c r="A11" s="1" t="s">
        <v>27</v>
      </c>
      <c r="B11" s="0" t="s">
        <v>28</v>
      </c>
      <c r="C11" s="1" t="n">
        <v>2</v>
      </c>
      <c r="D11" s="2" t="n">
        <v>233</v>
      </c>
      <c r="E11" s="2" t="n">
        <v>16</v>
      </c>
      <c r="F11" s="10" t="n">
        <f aca="false">G11/D11</f>
        <v>0.523605150214592</v>
      </c>
      <c r="G11" s="2" t="n">
        <v>122</v>
      </c>
      <c r="H11" s="2" t="n">
        <v>1</v>
      </c>
      <c r="I11" s="2" t="n">
        <f aca="false">G11-H11</f>
        <v>121</v>
      </c>
      <c r="J11" s="3" t="n">
        <v>111</v>
      </c>
      <c r="K11" s="3" t="n">
        <v>9</v>
      </c>
      <c r="L11" s="3" t="n">
        <v>1</v>
      </c>
    </row>
    <row r="12" customFormat="false" ht="15" hidden="false" customHeight="true" outlineLevel="0" collapsed="false">
      <c r="A12" s="1" t="s">
        <v>29</v>
      </c>
      <c r="B12" s="0" t="s">
        <v>30</v>
      </c>
      <c r="C12" s="1" t="n">
        <v>2</v>
      </c>
      <c r="D12" s="2" t="n">
        <v>117</v>
      </c>
      <c r="E12" s="2" t="n">
        <v>0</v>
      </c>
      <c r="F12" s="10" t="n">
        <f aca="false">G12/D12</f>
        <v>0.547008547008547</v>
      </c>
      <c r="G12" s="2" t="n">
        <v>64</v>
      </c>
      <c r="H12" s="2" t="n">
        <v>2</v>
      </c>
      <c r="I12" s="2" t="n">
        <f aca="false">G12-H12</f>
        <v>62</v>
      </c>
      <c r="J12" s="3" t="n">
        <v>50</v>
      </c>
      <c r="K12" s="3" t="n">
        <v>8</v>
      </c>
      <c r="L12" s="3" t="n">
        <v>4</v>
      </c>
    </row>
    <row r="13" customFormat="false" ht="15" hidden="false" customHeight="true" outlineLevel="0" collapsed="false">
      <c r="A13" s="1" t="s">
        <v>31</v>
      </c>
      <c r="B13" s="0" t="s">
        <v>32</v>
      </c>
      <c r="C13" s="1" t="n">
        <v>2</v>
      </c>
      <c r="D13" s="2" t="n">
        <v>169</v>
      </c>
      <c r="E13" s="2" t="n">
        <v>7</v>
      </c>
      <c r="F13" s="10" t="n">
        <f aca="false">G13/D13</f>
        <v>0.331360946745562</v>
      </c>
      <c r="G13" s="2" t="n">
        <v>56</v>
      </c>
      <c r="H13" s="2" t="n">
        <v>3</v>
      </c>
      <c r="I13" s="2" t="n">
        <f aca="false">G13-H13</f>
        <v>53</v>
      </c>
      <c r="J13" s="3" t="n">
        <v>45</v>
      </c>
      <c r="K13" s="3" t="n">
        <v>1</v>
      </c>
      <c r="L13" s="3" t="n">
        <v>7</v>
      </c>
    </row>
    <row r="14" customFormat="false" ht="15" hidden="false" customHeight="true" outlineLevel="0" collapsed="false">
      <c r="A14" s="1" t="s">
        <v>33</v>
      </c>
      <c r="B14" s="0" t="s">
        <v>34</v>
      </c>
      <c r="C14" s="1" t="n">
        <v>2</v>
      </c>
      <c r="D14" s="2" t="n">
        <v>148</v>
      </c>
      <c r="E14" s="2" t="n">
        <v>0</v>
      </c>
      <c r="F14" s="10" t="n">
        <f aca="false">G14/D14</f>
        <v>0.594594594594595</v>
      </c>
      <c r="G14" s="2" t="n">
        <v>88</v>
      </c>
      <c r="H14" s="2" t="n">
        <v>1</v>
      </c>
      <c r="I14" s="2" t="n">
        <f aca="false">G14-H14</f>
        <v>87</v>
      </c>
      <c r="J14" s="3" t="n">
        <v>61</v>
      </c>
      <c r="K14" s="3" t="n">
        <v>20</v>
      </c>
      <c r="L14" s="3" t="n">
        <v>6</v>
      </c>
    </row>
    <row r="15" customFormat="false" ht="15" hidden="false" customHeight="true" outlineLevel="0" collapsed="false">
      <c r="A15" s="1" t="s">
        <v>35</v>
      </c>
      <c r="B15" s="0" t="s">
        <v>36</v>
      </c>
      <c r="C15" s="1" t="n">
        <v>2</v>
      </c>
      <c r="D15" s="2" t="n">
        <v>412</v>
      </c>
      <c r="E15" s="2" t="n">
        <v>39</v>
      </c>
      <c r="F15" s="10" t="n">
        <f aca="false">G15/D15</f>
        <v>0.446601941747573</v>
      </c>
      <c r="G15" s="2" t="n">
        <v>184</v>
      </c>
      <c r="H15" s="2" t="n">
        <v>5</v>
      </c>
      <c r="I15" s="2" t="n">
        <f aca="false">G15-H15</f>
        <v>179</v>
      </c>
      <c r="J15" s="3" t="n">
        <v>128</v>
      </c>
      <c r="K15" s="3" t="n">
        <v>45</v>
      </c>
      <c r="L15" s="3" t="n">
        <v>6</v>
      </c>
    </row>
    <row r="16" customFormat="false" ht="15" hidden="false" customHeight="true" outlineLevel="0" collapsed="false">
      <c r="A16" s="1" t="s">
        <v>37</v>
      </c>
      <c r="B16" s="0" t="s">
        <v>38</v>
      </c>
      <c r="C16" s="1" t="n">
        <v>2</v>
      </c>
      <c r="D16" s="2" t="n">
        <v>602</v>
      </c>
      <c r="E16" s="2" t="n">
        <v>21</v>
      </c>
      <c r="F16" s="10" t="n">
        <f aca="false">G16/D16</f>
        <v>0.337209302325581</v>
      </c>
      <c r="G16" s="2" t="n">
        <v>203</v>
      </c>
      <c r="H16" s="2" t="n">
        <v>3</v>
      </c>
      <c r="I16" s="2" t="n">
        <f aca="false">G16-H16</f>
        <v>200</v>
      </c>
      <c r="J16" s="3" t="n">
        <v>146</v>
      </c>
      <c r="K16" s="3" t="n">
        <v>43</v>
      </c>
      <c r="L16" s="3" t="n">
        <v>11</v>
      </c>
    </row>
    <row r="17" customFormat="false" ht="15" hidden="false" customHeight="true" outlineLevel="0" collapsed="false">
      <c r="A17" s="1" t="s">
        <v>39</v>
      </c>
      <c r="B17" s="0" t="s">
        <v>40</v>
      </c>
      <c r="C17" s="1" t="n">
        <v>2</v>
      </c>
      <c r="D17" s="2" t="n">
        <v>221</v>
      </c>
      <c r="E17" s="2" t="n">
        <v>5</v>
      </c>
      <c r="F17" s="10" t="n">
        <f aca="false">G17/D17</f>
        <v>0.443438914027149</v>
      </c>
      <c r="G17" s="2" t="n">
        <v>98</v>
      </c>
      <c r="H17" s="2" t="n">
        <v>1</v>
      </c>
      <c r="I17" s="2" t="n">
        <f aca="false">G17-H17</f>
        <v>97</v>
      </c>
      <c r="J17" s="3" t="n">
        <v>53</v>
      </c>
      <c r="K17" s="3" t="n">
        <v>35</v>
      </c>
      <c r="L17" s="3" t="n">
        <v>9</v>
      </c>
    </row>
    <row r="18" customFormat="false" ht="15" hidden="false" customHeight="true" outlineLevel="0" collapsed="false">
      <c r="A18" s="1" t="s">
        <v>41</v>
      </c>
      <c r="B18" s="0" t="s">
        <v>42</v>
      </c>
      <c r="C18" s="1" t="n">
        <v>2</v>
      </c>
      <c r="D18" s="2" t="n">
        <v>98</v>
      </c>
      <c r="E18" s="2" t="n">
        <v>6</v>
      </c>
      <c r="F18" s="10" t="n">
        <f aca="false">G18/D18</f>
        <v>0.693877551020408</v>
      </c>
      <c r="G18" s="2" t="n">
        <v>68</v>
      </c>
      <c r="H18" s="2" t="n">
        <v>1</v>
      </c>
      <c r="I18" s="2" t="n">
        <f aca="false">G18-H18</f>
        <v>67</v>
      </c>
      <c r="J18" s="3" t="n">
        <v>62</v>
      </c>
      <c r="K18" s="3" t="n">
        <v>4</v>
      </c>
      <c r="L18" s="3" t="n">
        <v>1</v>
      </c>
    </row>
    <row r="19" customFormat="false" ht="15" hidden="false" customHeight="true" outlineLevel="0" collapsed="false">
      <c r="A19" s="1" t="s">
        <v>43</v>
      </c>
      <c r="B19" s="0" t="s">
        <v>44</v>
      </c>
      <c r="C19" s="1" t="n">
        <v>2</v>
      </c>
      <c r="D19" s="2" t="n">
        <v>427</v>
      </c>
      <c r="E19" s="2" t="n">
        <v>11</v>
      </c>
      <c r="F19" s="10" t="n">
        <f aca="false">G19/D19</f>
        <v>0.386416861826698</v>
      </c>
      <c r="G19" s="2" t="n">
        <v>165</v>
      </c>
      <c r="H19" s="2" t="n">
        <v>7</v>
      </c>
      <c r="I19" s="2" t="n">
        <f aca="false">G19-H19</f>
        <v>158</v>
      </c>
      <c r="J19" s="3" t="n">
        <v>128</v>
      </c>
      <c r="K19" s="3" t="n">
        <v>17</v>
      </c>
      <c r="L19" s="3" t="n">
        <v>13</v>
      </c>
    </row>
    <row r="20" customFormat="false" ht="15" hidden="false" customHeight="true" outlineLevel="0" collapsed="false">
      <c r="A20" s="1" t="s">
        <v>45</v>
      </c>
      <c r="B20" s="0" t="s">
        <v>46</v>
      </c>
      <c r="C20" s="1" t="n">
        <v>2</v>
      </c>
      <c r="D20" s="2" t="n">
        <v>130</v>
      </c>
      <c r="E20" s="2" t="n">
        <v>5</v>
      </c>
      <c r="F20" s="10" t="n">
        <f aca="false">G20/D20</f>
        <v>0.6</v>
      </c>
      <c r="G20" s="2" t="n">
        <v>78</v>
      </c>
      <c r="H20" s="2" t="n">
        <v>3</v>
      </c>
      <c r="I20" s="2" t="n">
        <f aca="false">G20-H20</f>
        <v>75</v>
      </c>
      <c r="J20" s="3" t="n">
        <v>56</v>
      </c>
      <c r="K20" s="3" t="n">
        <v>7</v>
      </c>
      <c r="L20" s="3" t="n">
        <v>12</v>
      </c>
    </row>
    <row r="21" customFormat="false" ht="15" hidden="false" customHeight="true" outlineLevel="0" collapsed="false">
      <c r="A21" s="1" t="s">
        <v>47</v>
      </c>
      <c r="B21" s="0" t="s">
        <v>48</v>
      </c>
      <c r="C21" s="1" t="n">
        <v>2</v>
      </c>
      <c r="D21" s="2" t="n">
        <v>101</v>
      </c>
      <c r="E21" s="2" t="n">
        <v>11</v>
      </c>
      <c r="F21" s="10" t="n">
        <f aca="false">G21/D21</f>
        <v>0.663366336633663</v>
      </c>
      <c r="G21" s="2" t="n">
        <v>67</v>
      </c>
      <c r="H21" s="2" t="n">
        <v>2</v>
      </c>
      <c r="I21" s="2" t="n">
        <f aca="false">G21-H21</f>
        <v>65</v>
      </c>
      <c r="J21" s="3" t="n">
        <v>44</v>
      </c>
      <c r="K21" s="3" t="n">
        <v>17</v>
      </c>
      <c r="L21" s="3" t="n">
        <v>4</v>
      </c>
    </row>
    <row r="22" customFormat="false" ht="15" hidden="false" customHeight="true" outlineLevel="0" collapsed="false">
      <c r="A22" s="1" t="s">
        <v>49</v>
      </c>
      <c r="B22" s="0" t="s">
        <v>50</v>
      </c>
      <c r="C22" s="1" t="n">
        <v>2</v>
      </c>
      <c r="D22" s="2" t="n">
        <v>42</v>
      </c>
      <c r="E22" s="2" t="n">
        <v>2</v>
      </c>
      <c r="F22" s="10" t="n">
        <f aca="false">G22/D22</f>
        <v>0.428571428571429</v>
      </c>
      <c r="G22" s="2" t="n">
        <v>18</v>
      </c>
      <c r="H22" s="2" t="n">
        <v>1</v>
      </c>
      <c r="I22" s="2" t="n">
        <f aca="false">G22-H22</f>
        <v>17</v>
      </c>
      <c r="J22" s="3" t="n">
        <v>13</v>
      </c>
      <c r="K22" s="3" t="n">
        <v>2</v>
      </c>
      <c r="L22" s="3" t="n">
        <v>2</v>
      </c>
    </row>
    <row r="23" customFormat="false" ht="15" hidden="false" customHeight="true" outlineLevel="0" collapsed="false">
      <c r="A23" s="1" t="s">
        <v>51</v>
      </c>
      <c r="B23" s="0" t="s">
        <v>52</v>
      </c>
      <c r="C23" s="1" t="n">
        <v>2</v>
      </c>
      <c r="D23" s="2" t="n">
        <v>93</v>
      </c>
      <c r="E23" s="2" t="n">
        <v>8</v>
      </c>
      <c r="F23" s="10" t="n">
        <f aca="false">G23/D23</f>
        <v>0.505376344086022</v>
      </c>
      <c r="G23" s="2" t="n">
        <v>47</v>
      </c>
      <c r="H23" s="2" t="n">
        <v>0</v>
      </c>
      <c r="I23" s="2" t="n">
        <f aca="false">G23-H23</f>
        <v>47</v>
      </c>
      <c r="J23" s="3" t="n">
        <v>45</v>
      </c>
      <c r="K23" s="3" t="n">
        <v>0</v>
      </c>
      <c r="L23" s="3" t="n">
        <v>2</v>
      </c>
    </row>
    <row r="24" customFormat="false" ht="15" hidden="false" customHeight="true" outlineLevel="0" collapsed="false">
      <c r="A24" s="1" t="s">
        <v>53</v>
      </c>
      <c r="B24" s="0" t="s">
        <v>54</v>
      </c>
      <c r="C24" s="1" t="n">
        <v>2</v>
      </c>
      <c r="D24" s="2" t="n">
        <v>351</v>
      </c>
      <c r="E24" s="2" t="n">
        <v>90</v>
      </c>
      <c r="F24" s="10" t="n">
        <f aca="false">G24/D24</f>
        <v>0.601139601139601</v>
      </c>
      <c r="G24" s="2" t="n">
        <v>211</v>
      </c>
      <c r="H24" s="2" t="n">
        <v>2</v>
      </c>
      <c r="I24" s="2" t="n">
        <f aca="false">G24-H24</f>
        <v>209</v>
      </c>
      <c r="J24" s="3" t="n">
        <v>177</v>
      </c>
      <c r="K24" s="3" t="n">
        <v>20</v>
      </c>
      <c r="L24" s="3" t="n">
        <v>12</v>
      </c>
    </row>
    <row r="25" customFormat="false" ht="15" hidden="false" customHeight="true" outlineLevel="0" collapsed="false">
      <c r="A25" s="1" t="s">
        <v>55</v>
      </c>
      <c r="B25" s="0" t="s">
        <v>56</v>
      </c>
      <c r="C25" s="1" t="n">
        <v>2</v>
      </c>
      <c r="D25" s="2" t="n">
        <v>262</v>
      </c>
      <c r="E25" s="2" t="n">
        <v>12</v>
      </c>
      <c r="F25" s="10" t="n">
        <f aca="false">G25/D25</f>
        <v>0.49618320610687</v>
      </c>
      <c r="G25" s="2" t="n">
        <v>130</v>
      </c>
      <c r="H25" s="2" t="n">
        <v>2</v>
      </c>
      <c r="I25" s="2" t="n">
        <f aca="false">G25-H25</f>
        <v>128</v>
      </c>
      <c r="J25" s="3" t="n">
        <v>96</v>
      </c>
      <c r="K25" s="3" t="n">
        <v>14</v>
      </c>
      <c r="L25" s="3" t="n">
        <v>18</v>
      </c>
    </row>
    <row r="26" customFormat="false" ht="15" hidden="false" customHeight="true" outlineLevel="0" collapsed="false">
      <c r="A26" s="1" t="s">
        <v>57</v>
      </c>
      <c r="B26" s="0" t="s">
        <v>58</v>
      </c>
      <c r="C26" s="1" t="n">
        <v>2</v>
      </c>
      <c r="D26" s="2" t="n">
        <v>242</v>
      </c>
      <c r="E26" s="2" t="n">
        <v>14</v>
      </c>
      <c r="F26" s="10" t="n">
        <f aca="false">G26/D26</f>
        <v>0.43801652892562</v>
      </c>
      <c r="G26" s="2" t="n">
        <v>106</v>
      </c>
      <c r="H26" s="2" t="n">
        <v>8</v>
      </c>
      <c r="I26" s="2" t="n">
        <f aca="false">G26-H26</f>
        <v>98</v>
      </c>
      <c r="J26" s="3" t="n">
        <v>82</v>
      </c>
      <c r="K26" s="3" t="n">
        <v>2</v>
      </c>
      <c r="L26" s="3" t="n">
        <v>14</v>
      </c>
    </row>
    <row r="27" customFormat="false" ht="15" hidden="false" customHeight="true" outlineLevel="0" collapsed="false">
      <c r="A27" s="1" t="s">
        <v>59</v>
      </c>
      <c r="B27" s="0" t="s">
        <v>60</v>
      </c>
      <c r="C27" s="1" t="n">
        <v>2</v>
      </c>
      <c r="D27" s="2" t="n">
        <v>251</v>
      </c>
      <c r="E27" s="2" t="n">
        <v>15</v>
      </c>
      <c r="F27" s="10" t="n">
        <f aca="false">G27/D27</f>
        <v>0.51394422310757</v>
      </c>
      <c r="G27" s="2" t="n">
        <v>129</v>
      </c>
      <c r="H27" s="2" t="n">
        <v>2</v>
      </c>
      <c r="I27" s="2" t="n">
        <f aca="false">G27-H27</f>
        <v>127</v>
      </c>
      <c r="J27" s="3" t="n">
        <v>69</v>
      </c>
      <c r="K27" s="3" t="n">
        <v>51</v>
      </c>
      <c r="L27" s="3" t="n">
        <v>7</v>
      </c>
    </row>
    <row r="28" customFormat="false" ht="15" hidden="false" customHeight="true" outlineLevel="0" collapsed="false">
      <c r="A28" s="1" t="s">
        <v>61</v>
      </c>
      <c r="B28" s="0" t="s">
        <v>62</v>
      </c>
      <c r="C28" s="1" t="n">
        <v>2</v>
      </c>
      <c r="D28" s="2" t="n">
        <v>754</v>
      </c>
      <c r="E28" s="2" t="n">
        <v>28</v>
      </c>
      <c r="F28" s="10" t="n">
        <f aca="false">G28/D28</f>
        <v>0.355437665782493</v>
      </c>
      <c r="G28" s="2" t="n">
        <v>268</v>
      </c>
      <c r="H28" s="2" t="n">
        <v>6</v>
      </c>
      <c r="I28" s="2" t="n">
        <f aca="false">G28-H28</f>
        <v>262</v>
      </c>
      <c r="J28" s="3" t="n">
        <v>226</v>
      </c>
      <c r="K28" s="3" t="n">
        <v>11</v>
      </c>
      <c r="L28" s="3" t="n">
        <v>25</v>
      </c>
    </row>
    <row r="29" customFormat="false" ht="15" hidden="false" customHeight="true" outlineLevel="0" collapsed="false">
      <c r="A29" s="1" t="s">
        <v>63</v>
      </c>
      <c r="B29" s="0" t="s">
        <v>64</v>
      </c>
      <c r="C29" s="1" t="n">
        <v>2</v>
      </c>
      <c r="D29" s="2" t="n">
        <v>490</v>
      </c>
      <c r="E29" s="2" t="n">
        <v>9</v>
      </c>
      <c r="F29" s="10" t="n">
        <f aca="false">G29/D29</f>
        <v>0.328571428571429</v>
      </c>
      <c r="G29" s="2" t="n">
        <v>161</v>
      </c>
      <c r="H29" s="2" t="n">
        <v>3</v>
      </c>
      <c r="I29" s="2" t="n">
        <f aca="false">G29-H29</f>
        <v>158</v>
      </c>
      <c r="J29" s="3" t="n">
        <v>120</v>
      </c>
      <c r="K29" s="3" t="n">
        <v>32</v>
      </c>
      <c r="L29" s="3" t="n">
        <v>6</v>
      </c>
    </row>
    <row r="30" s="11" customFormat="true" ht="22.95" hidden="false" customHeight="true" outlineLevel="0" collapsed="false">
      <c r="B30" s="12" t="s">
        <v>65</v>
      </c>
      <c r="C30" s="13"/>
      <c r="D30" s="14" t="n">
        <f aca="false">SUM(D5:D29)</f>
        <v>6495</v>
      </c>
      <c r="E30" s="14" t="n">
        <f aca="false">SUM(E5:E29)</f>
        <v>353</v>
      </c>
      <c r="F30" s="15" t="n">
        <f aca="false">G30/D30</f>
        <v>0.434488067744419</v>
      </c>
      <c r="G30" s="14" t="n">
        <f aca="false">SUM(G5:G29)</f>
        <v>2822</v>
      </c>
      <c r="H30" s="14" t="n">
        <f aca="false">SUM(H5:H29)</f>
        <v>56</v>
      </c>
      <c r="I30" s="14" t="n">
        <f aca="false">SUM(I5:I29)</f>
        <v>2766</v>
      </c>
      <c r="J30" s="14" t="n">
        <f aca="false">SUM(J5:J29)</f>
        <v>2151</v>
      </c>
      <c r="K30" s="14" t="n">
        <f aca="false">SUM(K5:K29)</f>
        <v>399</v>
      </c>
      <c r="L30" s="14" t="n">
        <f aca="false">SUM(L5:L29)</f>
        <v>216</v>
      </c>
    </row>
    <row r="31" s="11" customFormat="true" ht="22.95" hidden="false" customHeight="true" outlineLevel="0" collapsed="false">
      <c r="B31" s="12" t="s">
        <v>66</v>
      </c>
      <c r="C31" s="16"/>
      <c r="D31" s="16"/>
      <c r="E31" s="16"/>
      <c r="F31" s="16"/>
      <c r="G31" s="16"/>
      <c r="H31" s="16"/>
      <c r="I31" s="16"/>
      <c r="J31" s="14" t="n">
        <v>12</v>
      </c>
      <c r="K31" s="14" t="n">
        <v>2</v>
      </c>
      <c r="L31" s="14" t="n">
        <v>1</v>
      </c>
    </row>
  </sheetData>
  <mergeCells count="4">
    <mergeCell ref="A1:L1"/>
    <mergeCell ref="A2:L2"/>
    <mergeCell ref="A3:L3"/>
    <mergeCell ref="C31:I31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5.1"/>
    <col collapsed="false" customWidth="true" hidden="false" outlineLevel="0" max="3" min="3" style="1" width="5.55"/>
    <col collapsed="false" customWidth="true" hidden="false" outlineLevel="0" max="4" min="4" style="2" width="12.32"/>
    <col collapsed="false" customWidth="true" hidden="false" outlineLevel="0" max="5" min="5" style="2" width="12.55"/>
    <col collapsed="false" customWidth="true" hidden="false" outlineLevel="0" max="8" min="6" style="2" width="11.66"/>
    <col collapsed="false" customWidth="true" hidden="false" outlineLevel="0" max="9" min="9" style="3" width="13.66"/>
    <col collapsed="false" customWidth="true" hidden="false" outlineLevel="0" max="10" min="10" style="3" width="19.33"/>
    <col collapsed="false" customWidth="true" hidden="false" outlineLevel="0" max="11" min="11" style="3" width="13.66"/>
    <col collapsed="false" customWidth="true" hidden="false" outlineLevel="0" max="12" min="12" style="0" width="20.32"/>
  </cols>
  <sheetData>
    <row r="1" customFormat="false" ht="19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9.95" hidden="false" customHeight="true" outlineLevel="0" collapsed="false">
      <c r="A2" s="18" t="s">
        <v>6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6" customFormat="true" ht="19.9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s="1" customFormat="true" ht="52.8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9" t="s">
        <v>13</v>
      </c>
      <c r="K4" s="9" t="s">
        <v>68</v>
      </c>
      <c r="L4" s="9" t="s">
        <v>14</v>
      </c>
    </row>
    <row r="5" customFormat="false" ht="15" hidden="false" customHeight="true" outlineLevel="0" collapsed="false">
      <c r="A5" s="1" t="s">
        <v>15</v>
      </c>
      <c r="B5" s="0" t="s">
        <v>16</v>
      </c>
      <c r="C5" s="1" t="n">
        <v>2</v>
      </c>
      <c r="D5" s="2" t="n">
        <v>246</v>
      </c>
      <c r="E5" s="10" t="n">
        <f aca="false">F5/D5</f>
        <v>0.195121951219512</v>
      </c>
      <c r="F5" s="2" t="n">
        <v>48</v>
      </c>
      <c r="G5" s="2" t="n">
        <v>2</v>
      </c>
      <c r="H5" s="2" t="n">
        <f aca="false">F5-G5</f>
        <v>46</v>
      </c>
      <c r="I5" s="3" t="n">
        <v>28</v>
      </c>
      <c r="J5" s="3" t="n">
        <v>8</v>
      </c>
      <c r="K5" s="3" t="n">
        <v>4</v>
      </c>
      <c r="L5" s="3" t="n">
        <v>6</v>
      </c>
    </row>
    <row r="6" customFormat="false" ht="15" hidden="false" customHeight="true" outlineLevel="0" collapsed="false">
      <c r="A6" s="1" t="s">
        <v>17</v>
      </c>
      <c r="B6" s="0" t="s">
        <v>18</v>
      </c>
      <c r="C6" s="1" t="n">
        <v>2</v>
      </c>
      <c r="D6" s="2" t="n">
        <v>430</v>
      </c>
      <c r="E6" s="10" t="n">
        <f aca="false">F6/D6</f>
        <v>0.455813953488372</v>
      </c>
      <c r="F6" s="2" t="n">
        <v>196</v>
      </c>
      <c r="G6" s="2" t="n">
        <v>1</v>
      </c>
      <c r="H6" s="2" t="n">
        <f aca="false">F6-G6</f>
        <v>195</v>
      </c>
      <c r="I6" s="3" t="n">
        <v>153</v>
      </c>
      <c r="J6" s="3" t="n">
        <v>10</v>
      </c>
      <c r="K6" s="3" t="n">
        <v>7</v>
      </c>
      <c r="L6" s="3" t="n">
        <v>25</v>
      </c>
    </row>
    <row r="7" customFormat="false" ht="15" hidden="false" customHeight="true" outlineLevel="0" collapsed="false">
      <c r="A7" s="1" t="s">
        <v>19</v>
      </c>
      <c r="B7" s="0" t="s">
        <v>20</v>
      </c>
      <c r="C7" s="1" t="n">
        <v>2</v>
      </c>
      <c r="D7" s="2" t="n">
        <v>86</v>
      </c>
      <c r="E7" s="10" t="n">
        <f aca="false">F7/D7</f>
        <v>0.523255813953488</v>
      </c>
      <c r="F7" s="2" t="n">
        <v>45</v>
      </c>
      <c r="G7" s="2" t="n">
        <v>3</v>
      </c>
      <c r="H7" s="2" t="n">
        <f aca="false">F7-G7</f>
        <v>42</v>
      </c>
      <c r="I7" s="3" t="n">
        <v>35</v>
      </c>
      <c r="J7" s="3" t="n">
        <v>1</v>
      </c>
      <c r="K7" s="3" t="n">
        <v>1</v>
      </c>
      <c r="L7" s="3" t="n">
        <v>5</v>
      </c>
    </row>
    <row r="8" customFormat="false" ht="15" hidden="false" customHeight="true" outlineLevel="0" collapsed="false">
      <c r="A8" s="1" t="s">
        <v>21</v>
      </c>
      <c r="B8" s="0" t="s">
        <v>22</v>
      </c>
      <c r="C8" s="1" t="n">
        <v>2</v>
      </c>
      <c r="D8" s="2" t="n">
        <v>270</v>
      </c>
      <c r="E8" s="10" t="n">
        <f aca="false">F8/D8</f>
        <v>0.359259259259259</v>
      </c>
      <c r="F8" s="2" t="n">
        <v>97</v>
      </c>
      <c r="G8" s="2" t="n">
        <v>2</v>
      </c>
      <c r="H8" s="2" t="n">
        <f aca="false">F8-G8</f>
        <v>95</v>
      </c>
      <c r="I8" s="3" t="n">
        <v>73</v>
      </c>
      <c r="J8" s="3" t="n">
        <v>12</v>
      </c>
      <c r="K8" s="3" t="n">
        <v>3</v>
      </c>
      <c r="L8" s="3" t="n">
        <v>7</v>
      </c>
    </row>
    <row r="9" customFormat="false" ht="15" hidden="false" customHeight="true" outlineLevel="0" collapsed="false">
      <c r="A9" s="1" t="s">
        <v>23</v>
      </c>
      <c r="B9" s="0" t="s">
        <v>24</v>
      </c>
      <c r="C9" s="1" t="n">
        <v>2</v>
      </c>
      <c r="D9" s="2" t="n">
        <v>160</v>
      </c>
      <c r="E9" s="10" t="n">
        <f aca="false">F9/D9</f>
        <v>0.4625</v>
      </c>
      <c r="F9" s="2" t="n">
        <v>74</v>
      </c>
      <c r="G9" s="2" t="n">
        <v>2</v>
      </c>
      <c r="H9" s="2" t="n">
        <f aca="false">F9-G9</f>
        <v>72</v>
      </c>
      <c r="I9" s="3" t="n">
        <v>66</v>
      </c>
      <c r="J9" s="3" t="n">
        <v>2</v>
      </c>
      <c r="K9" s="3" t="n">
        <v>1</v>
      </c>
      <c r="L9" s="3" t="n">
        <v>3</v>
      </c>
    </row>
    <row r="10" customFormat="false" ht="15" hidden="false" customHeight="true" outlineLevel="0" collapsed="false">
      <c r="A10" s="1" t="s">
        <v>25</v>
      </c>
      <c r="B10" s="0" t="s">
        <v>26</v>
      </c>
      <c r="C10" s="1" t="n">
        <v>2</v>
      </c>
      <c r="D10" s="2" t="n">
        <v>160</v>
      </c>
      <c r="E10" s="10" t="n">
        <f aca="false">F10/D10</f>
        <v>0.61875</v>
      </c>
      <c r="F10" s="2" t="n">
        <v>99</v>
      </c>
      <c r="G10" s="2" t="n">
        <v>0</v>
      </c>
      <c r="H10" s="2" t="n">
        <f aca="false">F10-G10</f>
        <v>99</v>
      </c>
      <c r="I10" s="3" t="n">
        <v>72</v>
      </c>
      <c r="J10" s="3" t="n">
        <v>20</v>
      </c>
      <c r="K10" s="3" t="n">
        <v>4</v>
      </c>
      <c r="L10" s="3" t="n">
        <v>3</v>
      </c>
    </row>
    <row r="11" customFormat="false" ht="15" hidden="false" customHeight="true" outlineLevel="0" collapsed="false">
      <c r="A11" s="1" t="s">
        <v>27</v>
      </c>
      <c r="B11" s="0" t="s">
        <v>28</v>
      </c>
      <c r="C11" s="1" t="n">
        <v>2</v>
      </c>
      <c r="D11" s="2" t="n">
        <v>233</v>
      </c>
      <c r="E11" s="10" t="n">
        <f aca="false">F11/D11</f>
        <v>0.523605150214592</v>
      </c>
      <c r="F11" s="2" t="n">
        <v>122</v>
      </c>
      <c r="G11" s="2" t="n">
        <v>12</v>
      </c>
      <c r="H11" s="2" t="n">
        <f aca="false">F11-G11</f>
        <v>110</v>
      </c>
      <c r="I11" s="3" t="n">
        <v>100</v>
      </c>
      <c r="J11" s="3" t="n">
        <v>8</v>
      </c>
      <c r="K11" s="3" t="n">
        <v>2</v>
      </c>
      <c r="L11" s="3" t="n">
        <v>0</v>
      </c>
    </row>
    <row r="12" customFormat="false" ht="15" hidden="false" customHeight="true" outlineLevel="0" collapsed="false">
      <c r="A12" s="1" t="s">
        <v>29</v>
      </c>
      <c r="B12" s="0" t="s">
        <v>30</v>
      </c>
      <c r="C12" s="1" t="n">
        <v>2</v>
      </c>
      <c r="D12" s="2" t="n">
        <v>117</v>
      </c>
      <c r="E12" s="10" t="n">
        <f aca="false">F12/D12</f>
        <v>0.547008547008547</v>
      </c>
      <c r="F12" s="2" t="n">
        <v>64</v>
      </c>
      <c r="G12" s="2" t="n">
        <v>4</v>
      </c>
      <c r="H12" s="2" t="n">
        <f aca="false">F12-G12</f>
        <v>60</v>
      </c>
      <c r="I12" s="3" t="n">
        <v>48</v>
      </c>
      <c r="J12" s="3" t="n">
        <v>8</v>
      </c>
      <c r="K12" s="3" t="n">
        <v>1</v>
      </c>
      <c r="L12" s="3" t="n">
        <v>3</v>
      </c>
    </row>
    <row r="13" customFormat="false" ht="15" hidden="false" customHeight="true" outlineLevel="0" collapsed="false">
      <c r="A13" s="1" t="s">
        <v>31</v>
      </c>
      <c r="B13" s="0" t="s">
        <v>32</v>
      </c>
      <c r="C13" s="1" t="n">
        <v>2</v>
      </c>
      <c r="D13" s="2" t="n">
        <v>169</v>
      </c>
      <c r="E13" s="10" t="n">
        <f aca="false">F13/D13</f>
        <v>0.331360946745562</v>
      </c>
      <c r="F13" s="2" t="n">
        <v>56</v>
      </c>
      <c r="G13" s="2" t="n">
        <v>0</v>
      </c>
      <c r="H13" s="2" t="n">
        <f aca="false">F13-G13</f>
        <v>56</v>
      </c>
      <c r="I13" s="3" t="n">
        <v>46</v>
      </c>
      <c r="J13" s="3" t="n">
        <v>3</v>
      </c>
      <c r="K13" s="3" t="n">
        <v>3</v>
      </c>
      <c r="L13" s="3" t="n">
        <v>4</v>
      </c>
    </row>
    <row r="14" customFormat="false" ht="15" hidden="false" customHeight="true" outlineLevel="0" collapsed="false">
      <c r="A14" s="1" t="s">
        <v>33</v>
      </c>
      <c r="B14" s="0" t="s">
        <v>34</v>
      </c>
      <c r="C14" s="1" t="n">
        <v>2</v>
      </c>
      <c r="D14" s="2" t="n">
        <v>148</v>
      </c>
      <c r="E14" s="10" t="n">
        <f aca="false">F14/D14</f>
        <v>0.594594594594595</v>
      </c>
      <c r="F14" s="2" t="n">
        <v>88</v>
      </c>
      <c r="G14" s="2" t="n">
        <v>0</v>
      </c>
      <c r="H14" s="2" t="n">
        <f aca="false">F14-G14</f>
        <v>88</v>
      </c>
      <c r="I14" s="3" t="n">
        <v>61</v>
      </c>
      <c r="J14" s="3" t="n">
        <v>19</v>
      </c>
      <c r="K14" s="3" t="n">
        <v>2</v>
      </c>
      <c r="L14" s="3" t="n">
        <v>6</v>
      </c>
    </row>
    <row r="15" customFormat="false" ht="15" hidden="false" customHeight="true" outlineLevel="0" collapsed="false">
      <c r="A15" s="1" t="s">
        <v>35</v>
      </c>
      <c r="B15" s="0" t="s">
        <v>36</v>
      </c>
      <c r="C15" s="1" t="n">
        <v>2</v>
      </c>
      <c r="D15" s="2" t="n">
        <v>412</v>
      </c>
      <c r="E15" s="10" t="n">
        <f aca="false">F15/D15</f>
        <v>0.446601941747573</v>
      </c>
      <c r="F15" s="2" t="n">
        <v>184</v>
      </c>
      <c r="G15" s="2" t="n">
        <v>3</v>
      </c>
      <c r="H15" s="2" t="n">
        <f aca="false">F15-G15</f>
        <v>181</v>
      </c>
      <c r="I15" s="3" t="n">
        <v>129</v>
      </c>
      <c r="J15" s="3" t="n">
        <v>45</v>
      </c>
      <c r="K15" s="3" t="n">
        <v>2</v>
      </c>
      <c r="L15" s="3" t="n">
        <v>5</v>
      </c>
    </row>
    <row r="16" customFormat="false" ht="15" hidden="false" customHeight="true" outlineLevel="0" collapsed="false">
      <c r="A16" s="1" t="s">
        <v>37</v>
      </c>
      <c r="B16" s="0" t="s">
        <v>38</v>
      </c>
      <c r="C16" s="1" t="n">
        <v>2</v>
      </c>
      <c r="D16" s="2" t="n">
        <v>602</v>
      </c>
      <c r="E16" s="10" t="n">
        <f aca="false">F16/D16</f>
        <v>0.337209302325581</v>
      </c>
      <c r="F16" s="2" t="n">
        <v>203</v>
      </c>
      <c r="G16" s="2" t="n">
        <v>0</v>
      </c>
      <c r="H16" s="2" t="n">
        <f aca="false">F16-G16</f>
        <v>203</v>
      </c>
      <c r="I16" s="3" t="n">
        <v>142</v>
      </c>
      <c r="J16" s="3" t="n">
        <v>42</v>
      </c>
      <c r="K16" s="3" t="n">
        <v>8</v>
      </c>
      <c r="L16" s="3" t="n">
        <v>11</v>
      </c>
    </row>
    <row r="17" customFormat="false" ht="15" hidden="false" customHeight="true" outlineLevel="0" collapsed="false">
      <c r="A17" s="1" t="s">
        <v>39</v>
      </c>
      <c r="B17" s="0" t="s">
        <v>40</v>
      </c>
      <c r="C17" s="1" t="n">
        <v>2</v>
      </c>
      <c r="D17" s="2" t="n">
        <v>221</v>
      </c>
      <c r="E17" s="10" t="n">
        <f aca="false">F17/D17</f>
        <v>0.447963800904977</v>
      </c>
      <c r="F17" s="2" t="n">
        <v>99</v>
      </c>
      <c r="G17" s="2" t="n">
        <v>1</v>
      </c>
      <c r="H17" s="2" t="n">
        <f aca="false">F17-G17</f>
        <v>98</v>
      </c>
      <c r="I17" s="3" t="n">
        <v>52</v>
      </c>
      <c r="J17" s="3" t="n">
        <v>36</v>
      </c>
      <c r="K17" s="3" t="n">
        <v>2</v>
      </c>
      <c r="L17" s="3" t="n">
        <v>8</v>
      </c>
    </row>
    <row r="18" customFormat="false" ht="15" hidden="false" customHeight="true" outlineLevel="0" collapsed="false">
      <c r="A18" s="1" t="s">
        <v>41</v>
      </c>
      <c r="B18" s="0" t="s">
        <v>42</v>
      </c>
      <c r="C18" s="1" t="n">
        <v>2</v>
      </c>
      <c r="D18" s="2" t="n">
        <v>98</v>
      </c>
      <c r="E18" s="10" t="n">
        <f aca="false">F18/D18</f>
        <v>0.693877551020408</v>
      </c>
      <c r="F18" s="2" t="n">
        <v>68</v>
      </c>
      <c r="G18" s="2" t="n">
        <v>0</v>
      </c>
      <c r="H18" s="2" t="n">
        <f aca="false">F18-G18</f>
        <v>68</v>
      </c>
      <c r="I18" s="3" t="n">
        <v>63</v>
      </c>
      <c r="J18" s="3" t="n">
        <v>3</v>
      </c>
      <c r="K18" s="3" t="n">
        <v>1</v>
      </c>
      <c r="L18" s="3" t="n">
        <v>1</v>
      </c>
    </row>
    <row r="19" customFormat="false" ht="15" hidden="false" customHeight="true" outlineLevel="0" collapsed="false">
      <c r="A19" s="1" t="s">
        <v>43</v>
      </c>
      <c r="B19" s="0" t="s">
        <v>44</v>
      </c>
      <c r="C19" s="1" t="n">
        <v>2</v>
      </c>
      <c r="D19" s="2" t="n">
        <v>427</v>
      </c>
      <c r="E19" s="10" t="n">
        <f aca="false">F19/D19</f>
        <v>0.386416861826698</v>
      </c>
      <c r="F19" s="2" t="n">
        <v>165</v>
      </c>
      <c r="G19" s="2" t="n">
        <v>15</v>
      </c>
      <c r="H19" s="2" t="n">
        <f aca="false">F19-G19</f>
        <v>150</v>
      </c>
      <c r="I19" s="3" t="n">
        <v>119</v>
      </c>
      <c r="J19" s="3" t="n">
        <v>15</v>
      </c>
      <c r="K19" s="3" t="n">
        <v>3</v>
      </c>
      <c r="L19" s="3" t="n">
        <v>13</v>
      </c>
    </row>
    <row r="20" customFormat="false" ht="15" hidden="false" customHeight="true" outlineLevel="0" collapsed="false">
      <c r="A20" s="1" t="s">
        <v>45</v>
      </c>
      <c r="B20" s="0" t="s">
        <v>46</v>
      </c>
      <c r="C20" s="1" t="n">
        <v>2</v>
      </c>
      <c r="D20" s="2" t="n">
        <v>130</v>
      </c>
      <c r="E20" s="10" t="n">
        <f aca="false">F20/D20</f>
        <v>0.6</v>
      </c>
      <c r="F20" s="2" t="n">
        <v>78</v>
      </c>
      <c r="G20" s="2" t="n">
        <v>1</v>
      </c>
      <c r="H20" s="2" t="n">
        <f aca="false">F20-G20</f>
        <v>77</v>
      </c>
      <c r="I20" s="3" t="n">
        <v>57</v>
      </c>
      <c r="J20" s="3" t="n">
        <v>5</v>
      </c>
      <c r="K20" s="3" t="n">
        <v>8</v>
      </c>
      <c r="L20" s="3" t="n">
        <v>7</v>
      </c>
    </row>
    <row r="21" customFormat="false" ht="15" hidden="false" customHeight="true" outlineLevel="0" collapsed="false">
      <c r="A21" s="1" t="s">
        <v>47</v>
      </c>
      <c r="B21" s="0" t="s">
        <v>48</v>
      </c>
      <c r="C21" s="1" t="n">
        <v>2</v>
      </c>
      <c r="D21" s="2" t="n">
        <v>101</v>
      </c>
      <c r="E21" s="10" t="n">
        <f aca="false">F21/D21</f>
        <v>0.663366336633663</v>
      </c>
      <c r="F21" s="2" t="n">
        <v>67</v>
      </c>
      <c r="G21" s="2" t="n">
        <v>3</v>
      </c>
      <c r="H21" s="2" t="n">
        <f aca="false">F21-G21</f>
        <v>64</v>
      </c>
      <c r="I21" s="3" t="n">
        <v>38</v>
      </c>
      <c r="J21" s="3" t="n">
        <v>17</v>
      </c>
      <c r="K21" s="3" t="n">
        <v>2</v>
      </c>
      <c r="L21" s="3" t="n">
        <v>7</v>
      </c>
    </row>
    <row r="22" customFormat="false" ht="15" hidden="false" customHeight="true" outlineLevel="0" collapsed="false">
      <c r="A22" s="1" t="s">
        <v>49</v>
      </c>
      <c r="B22" s="0" t="s">
        <v>50</v>
      </c>
      <c r="C22" s="1" t="n">
        <v>2</v>
      </c>
      <c r="D22" s="2" t="n">
        <v>42</v>
      </c>
      <c r="E22" s="10" t="n">
        <f aca="false">F22/D22</f>
        <v>0.428571428571429</v>
      </c>
      <c r="F22" s="2" t="n">
        <v>18</v>
      </c>
      <c r="G22" s="2" t="n">
        <v>1</v>
      </c>
      <c r="H22" s="2" t="n">
        <v>17</v>
      </c>
      <c r="I22" s="3" t="n">
        <v>12</v>
      </c>
      <c r="J22" s="3" t="n">
        <v>2</v>
      </c>
      <c r="K22" s="3" t="n">
        <v>1</v>
      </c>
      <c r="L22" s="3" t="n">
        <v>2</v>
      </c>
    </row>
    <row r="23" customFormat="false" ht="15" hidden="false" customHeight="true" outlineLevel="0" collapsed="false">
      <c r="A23" s="1" t="s">
        <v>51</v>
      </c>
      <c r="B23" s="0" t="s">
        <v>52</v>
      </c>
      <c r="C23" s="1" t="n">
        <v>2</v>
      </c>
      <c r="D23" s="2" t="n">
        <v>93</v>
      </c>
      <c r="E23" s="10" t="n">
        <f aca="false">F23/D23</f>
        <v>0.505376344086022</v>
      </c>
      <c r="F23" s="2" t="n">
        <v>47</v>
      </c>
      <c r="G23" s="2" t="n">
        <v>0</v>
      </c>
      <c r="H23" s="2" t="n">
        <f aca="false">F23-G23</f>
        <v>47</v>
      </c>
      <c r="I23" s="3" t="n">
        <v>45</v>
      </c>
      <c r="J23" s="3" t="n">
        <v>0</v>
      </c>
      <c r="K23" s="3" t="n">
        <v>2</v>
      </c>
      <c r="L23" s="3" t="n">
        <v>0</v>
      </c>
    </row>
    <row r="24" customFormat="false" ht="15" hidden="false" customHeight="true" outlineLevel="0" collapsed="false">
      <c r="A24" s="1" t="s">
        <v>53</v>
      </c>
      <c r="B24" s="0" t="s">
        <v>54</v>
      </c>
      <c r="C24" s="1" t="n">
        <v>2</v>
      </c>
      <c r="D24" s="2" t="n">
        <v>351</v>
      </c>
      <c r="E24" s="10" t="n">
        <f aca="false">F24/D24</f>
        <v>0.601139601139601</v>
      </c>
      <c r="F24" s="2" t="n">
        <v>211</v>
      </c>
      <c r="G24" s="2" t="n">
        <v>4</v>
      </c>
      <c r="H24" s="2" t="n">
        <f aca="false">F24-G24</f>
        <v>207</v>
      </c>
      <c r="I24" s="3" t="n">
        <v>168</v>
      </c>
      <c r="J24" s="3" t="n">
        <v>23</v>
      </c>
      <c r="K24" s="3" t="n">
        <v>8</v>
      </c>
      <c r="L24" s="3" t="n">
        <v>8</v>
      </c>
    </row>
    <row r="25" customFormat="false" ht="15" hidden="false" customHeight="true" outlineLevel="0" collapsed="false">
      <c r="A25" s="1" t="s">
        <v>55</v>
      </c>
      <c r="B25" s="0" t="s">
        <v>56</v>
      </c>
      <c r="C25" s="1" t="n">
        <v>2</v>
      </c>
      <c r="D25" s="2" t="n">
        <v>262</v>
      </c>
      <c r="E25" s="10" t="n">
        <f aca="false">F25/D25</f>
        <v>0.49618320610687</v>
      </c>
      <c r="F25" s="2" t="n">
        <v>130</v>
      </c>
      <c r="G25" s="2" t="n">
        <v>7</v>
      </c>
      <c r="H25" s="2" t="n">
        <f aca="false">F25-G25</f>
        <v>123</v>
      </c>
      <c r="I25" s="3" t="n">
        <v>91</v>
      </c>
      <c r="J25" s="3" t="n">
        <v>13</v>
      </c>
      <c r="K25" s="3" t="n">
        <v>7</v>
      </c>
      <c r="L25" s="3" t="n">
        <v>12</v>
      </c>
    </row>
    <row r="26" customFormat="false" ht="15" hidden="false" customHeight="true" outlineLevel="0" collapsed="false">
      <c r="A26" s="1" t="s">
        <v>57</v>
      </c>
      <c r="B26" s="0" t="s">
        <v>58</v>
      </c>
      <c r="C26" s="1" t="n">
        <v>2</v>
      </c>
      <c r="D26" s="2" t="n">
        <v>242</v>
      </c>
      <c r="E26" s="10" t="n">
        <f aca="false">F26/D26</f>
        <v>0.43801652892562</v>
      </c>
      <c r="F26" s="2" t="n">
        <v>106</v>
      </c>
      <c r="G26" s="2" t="n">
        <v>0</v>
      </c>
      <c r="H26" s="2" t="n">
        <f aca="false">F26-G26</f>
        <v>106</v>
      </c>
      <c r="I26" s="3" t="n">
        <v>87</v>
      </c>
      <c r="J26" s="3" t="n">
        <v>3</v>
      </c>
      <c r="K26" s="3" t="n">
        <v>9</v>
      </c>
      <c r="L26" s="3" t="n">
        <v>7</v>
      </c>
    </row>
    <row r="27" customFormat="false" ht="15" hidden="false" customHeight="true" outlineLevel="0" collapsed="false">
      <c r="A27" s="1" t="s">
        <v>59</v>
      </c>
      <c r="B27" s="0" t="s">
        <v>60</v>
      </c>
      <c r="C27" s="1" t="n">
        <v>2</v>
      </c>
      <c r="D27" s="2" t="n">
        <v>251</v>
      </c>
      <c r="E27" s="10" t="n">
        <f aca="false">F27/D27</f>
        <v>0.51394422310757</v>
      </c>
      <c r="F27" s="2" t="n">
        <v>129</v>
      </c>
      <c r="G27" s="2" t="n">
        <v>2</v>
      </c>
      <c r="H27" s="2" t="n">
        <f aca="false">F27-G27</f>
        <v>127</v>
      </c>
      <c r="I27" s="3" t="n">
        <v>67</v>
      </c>
      <c r="J27" s="3" t="n">
        <v>52</v>
      </c>
      <c r="K27" s="3" t="n">
        <v>5</v>
      </c>
      <c r="L27" s="3" t="n">
        <v>3</v>
      </c>
    </row>
    <row r="28" customFormat="false" ht="15" hidden="false" customHeight="true" outlineLevel="0" collapsed="false">
      <c r="A28" s="1" t="s">
        <v>61</v>
      </c>
      <c r="B28" s="0" t="s">
        <v>62</v>
      </c>
      <c r="C28" s="1" t="n">
        <v>2</v>
      </c>
      <c r="D28" s="2" t="n">
        <v>754</v>
      </c>
      <c r="E28" s="10" t="n">
        <f aca="false">F28/D28</f>
        <v>0.355437665782493</v>
      </c>
      <c r="F28" s="2" t="n">
        <v>268</v>
      </c>
      <c r="G28" s="2" t="n">
        <v>27</v>
      </c>
      <c r="H28" s="2" t="n">
        <f aca="false">F28-G28</f>
        <v>241</v>
      </c>
      <c r="I28" s="3" t="n">
        <v>204</v>
      </c>
      <c r="J28" s="3" t="n">
        <v>10</v>
      </c>
      <c r="K28" s="3" t="n">
        <v>13</v>
      </c>
      <c r="L28" s="3" t="n">
        <v>14</v>
      </c>
    </row>
    <row r="29" customFormat="false" ht="15" hidden="false" customHeight="true" outlineLevel="0" collapsed="false">
      <c r="A29" s="1" t="s">
        <v>63</v>
      </c>
      <c r="B29" s="0" t="s">
        <v>64</v>
      </c>
      <c r="C29" s="1" t="n">
        <v>2</v>
      </c>
      <c r="D29" s="2" t="n">
        <v>490</v>
      </c>
      <c r="E29" s="10" t="n">
        <f aca="false">F29/D29</f>
        <v>0.328571428571429</v>
      </c>
      <c r="F29" s="2" t="n">
        <v>161</v>
      </c>
      <c r="G29" s="2" t="n">
        <v>9</v>
      </c>
      <c r="H29" s="2" t="n">
        <f aca="false">F29-G29</f>
        <v>152</v>
      </c>
      <c r="I29" s="3" t="n">
        <v>110</v>
      </c>
      <c r="J29" s="3" t="n">
        <v>33</v>
      </c>
      <c r="K29" s="3" t="n">
        <v>5</v>
      </c>
      <c r="L29" s="3" t="n">
        <v>4</v>
      </c>
    </row>
    <row r="30" s="11" customFormat="true" ht="22.95" hidden="false" customHeight="true" outlineLevel="0" collapsed="false">
      <c r="B30" s="19" t="s">
        <v>65</v>
      </c>
      <c r="C30" s="13"/>
      <c r="D30" s="14" t="n">
        <f aca="false">SUM(D5:D29)</f>
        <v>6495</v>
      </c>
      <c r="E30" s="15" t="n">
        <f aca="false">F30/D30</f>
        <v>0.434642032332564</v>
      </c>
      <c r="F30" s="14" t="n">
        <f aca="false">SUM(F5:F29)</f>
        <v>2823</v>
      </c>
      <c r="G30" s="14" t="n">
        <f aca="false">SUM(G5:G29)</f>
        <v>99</v>
      </c>
      <c r="H30" s="14" t="n">
        <f aca="false">SUM(H5:H29)</f>
        <v>2724</v>
      </c>
      <c r="I30" s="14" t="n">
        <f aca="false">SUM(I5:I29)</f>
        <v>2066</v>
      </c>
      <c r="J30" s="14" t="n">
        <f aca="false">SUM(J5:J29)</f>
        <v>390</v>
      </c>
      <c r="K30" s="14" t="n">
        <f aca="false">SUM(K5:K29)</f>
        <v>104</v>
      </c>
      <c r="L30" s="14" t="n">
        <f aca="false">SUM(L5:L29)</f>
        <v>164</v>
      </c>
    </row>
  </sheetData>
  <mergeCells count="3">
    <mergeCell ref="A1:L1"/>
    <mergeCell ref="A2:L2"/>
    <mergeCell ref="A3:L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11-01-30T14:24:16Z</cp:lastPrinted>
  <dcterms:modified xsi:type="dcterms:W3CDTF">2011-01-31T10:36:04Z</dcterms:modified>
  <cp:revision>0</cp:revision>
  <dc:subject/>
  <dc:title/>
</cp:coreProperties>
</file>