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z_BK" sheetId="1" state="visible" r:id="rId2"/>
    <sheet name="Weiz_LK" sheetId="2" state="visible" r:id="rId3"/>
  </sheets>
  <definedNames>
    <definedName function="false" hidden="false" localSheetId="0" name="_xlnm.Print_Titles" vbProcedure="false">Weiz_BK!$1:$4</definedName>
    <definedName function="false" hidden="false" localSheetId="1" name="_xlnm.Print_Titles" vbProcedure="false">Weiz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Landwirtschaftskammerwahlen am 30. Jänner 2011</t>
  </si>
  <si>
    <t xml:space="preserve">B E Z I R K S K A M M E R</t>
  </si>
  <si>
    <t xml:space="preserve">Ergebnis Weiz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7.32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8" min="7" style="2" width="12.66"/>
    <col collapsed="false" customWidth="true" hidden="false" outlineLevel="0" max="9" min="9" style="2" width="10.87"/>
    <col collapsed="false" customWidth="true" hidden="false" outlineLevel="0" max="10" min="10" style="3" width="12.66"/>
    <col collapsed="false" customWidth="true" hidden="false" outlineLevel="0" max="11" min="11" style="3" width="19.33"/>
    <col collapsed="false" customWidth="true" hidden="false" outlineLevel="0" max="12" min="12" style="3" width="13.1"/>
    <col collapsed="false" customWidth="true" hidden="false" outlineLevel="0" max="13" min="13" style="0" width="20.66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63.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3</v>
      </c>
      <c r="D5" s="10" t="n">
        <v>352</v>
      </c>
      <c r="E5" s="10" t="n">
        <v>0</v>
      </c>
      <c r="F5" s="11" t="n">
        <f aca="false">G5/D5</f>
        <v>0.292613636363636</v>
      </c>
      <c r="G5" s="12" t="n">
        <v>103</v>
      </c>
      <c r="H5" s="12" t="n">
        <v>1</v>
      </c>
      <c r="I5" s="13" t="n">
        <f aca="false">G5-H5</f>
        <v>102</v>
      </c>
      <c r="J5" s="14" t="n">
        <v>87</v>
      </c>
      <c r="K5" s="14" t="n">
        <v>7</v>
      </c>
      <c r="L5" s="14" t="n">
        <v>3</v>
      </c>
      <c r="M5" s="14" t="n">
        <v>5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3</v>
      </c>
      <c r="D6" s="10" t="n">
        <v>44</v>
      </c>
      <c r="E6" s="10" t="n">
        <v>1</v>
      </c>
      <c r="F6" s="11" t="n">
        <f aca="false">G6/D6</f>
        <v>0.318181818181818</v>
      </c>
      <c r="G6" s="12" t="n">
        <v>14</v>
      </c>
      <c r="H6" s="12" t="n">
        <v>0</v>
      </c>
      <c r="I6" s="13" t="n">
        <f aca="false">G6-H6</f>
        <v>14</v>
      </c>
      <c r="J6" s="14" t="n">
        <v>14</v>
      </c>
      <c r="K6" s="14" t="n">
        <v>0</v>
      </c>
      <c r="L6" s="14" t="n">
        <v>0</v>
      </c>
      <c r="M6" s="14" t="n">
        <v>0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3</v>
      </c>
      <c r="D7" s="10" t="n">
        <v>225</v>
      </c>
      <c r="E7" s="10" t="n">
        <v>0</v>
      </c>
      <c r="F7" s="11" t="n">
        <f aca="false">G7/D7</f>
        <v>0.377777777777778</v>
      </c>
      <c r="G7" s="12" t="n">
        <v>85</v>
      </c>
      <c r="H7" s="12" t="n">
        <v>1</v>
      </c>
      <c r="I7" s="13" t="n">
        <f aca="false">G7-H7</f>
        <v>84</v>
      </c>
      <c r="J7" s="14" t="n">
        <v>59</v>
      </c>
      <c r="K7" s="14" t="n">
        <v>12</v>
      </c>
      <c r="L7" s="14" t="n">
        <v>6</v>
      </c>
      <c r="M7" s="14" t="n">
        <v>7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3</v>
      </c>
      <c r="D8" s="10" t="n">
        <v>287</v>
      </c>
      <c r="E8" s="10" t="n">
        <v>6</v>
      </c>
      <c r="F8" s="11" t="n">
        <f aca="false">G8/D8</f>
        <v>0.425087108013937</v>
      </c>
      <c r="G8" s="12" t="n">
        <v>122</v>
      </c>
      <c r="H8" s="12" t="n">
        <v>1</v>
      </c>
      <c r="I8" s="13" t="n">
        <f aca="false">G8-H8</f>
        <v>121</v>
      </c>
      <c r="J8" s="14" t="n">
        <v>93</v>
      </c>
      <c r="K8" s="14" t="n">
        <v>7</v>
      </c>
      <c r="L8" s="14" t="n">
        <v>6</v>
      </c>
      <c r="M8" s="14" t="n">
        <v>15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3</v>
      </c>
      <c r="D9" s="10" t="n">
        <v>88</v>
      </c>
      <c r="E9" s="10" t="n">
        <v>0</v>
      </c>
      <c r="F9" s="11" t="n">
        <f aca="false">G9/D9</f>
        <v>0.352272727272727</v>
      </c>
      <c r="G9" s="12" t="n">
        <v>31</v>
      </c>
      <c r="H9" s="12" t="n">
        <v>0</v>
      </c>
      <c r="I9" s="13" t="n">
        <f aca="false">G9-H9</f>
        <v>31</v>
      </c>
      <c r="J9" s="14" t="n">
        <v>24</v>
      </c>
      <c r="K9" s="14" t="n">
        <v>3</v>
      </c>
      <c r="L9" s="14" t="n">
        <v>0</v>
      </c>
      <c r="M9" s="14" t="n">
        <v>4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3</v>
      </c>
      <c r="D10" s="10" t="n">
        <v>332</v>
      </c>
      <c r="E10" s="10" t="n">
        <v>0</v>
      </c>
      <c r="F10" s="11" t="n">
        <f aca="false">G10/D10</f>
        <v>0.355421686746988</v>
      </c>
      <c r="G10" s="12" t="n">
        <v>118</v>
      </c>
      <c r="H10" s="12" t="n">
        <v>3</v>
      </c>
      <c r="I10" s="13" t="n">
        <f aca="false">G10-H10</f>
        <v>115</v>
      </c>
      <c r="J10" s="14" t="n">
        <v>90</v>
      </c>
      <c r="K10" s="14" t="n">
        <v>12</v>
      </c>
      <c r="L10" s="14" t="n">
        <v>8</v>
      </c>
      <c r="M10" s="14" t="n">
        <v>5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3</v>
      </c>
      <c r="D11" s="10" t="n">
        <v>164</v>
      </c>
      <c r="E11" s="10" t="n">
        <v>18</v>
      </c>
      <c r="F11" s="11" t="n">
        <f aca="false">G11/D11</f>
        <v>0.432926829268293</v>
      </c>
      <c r="G11" s="12" t="n">
        <v>71</v>
      </c>
      <c r="H11" s="12" t="n">
        <v>2</v>
      </c>
      <c r="I11" s="13" t="n">
        <f aca="false">G11-H11</f>
        <v>69</v>
      </c>
      <c r="J11" s="14" t="n">
        <v>51</v>
      </c>
      <c r="K11" s="14" t="n">
        <v>6</v>
      </c>
      <c r="L11" s="14" t="n">
        <v>5</v>
      </c>
      <c r="M11" s="14" t="n">
        <v>7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3</v>
      </c>
      <c r="D12" s="10" t="n">
        <v>406</v>
      </c>
      <c r="E12" s="10" t="n">
        <v>6</v>
      </c>
      <c r="F12" s="11" t="n">
        <f aca="false">G12/D12</f>
        <v>0.467980295566502</v>
      </c>
      <c r="G12" s="12" t="n">
        <v>190</v>
      </c>
      <c r="H12" s="12" t="n">
        <v>11</v>
      </c>
      <c r="I12" s="13" t="n">
        <f aca="false">G12-H12</f>
        <v>179</v>
      </c>
      <c r="J12" s="14" t="n">
        <v>108</v>
      </c>
      <c r="K12" s="14" t="n">
        <v>38</v>
      </c>
      <c r="L12" s="14" t="n">
        <v>13</v>
      </c>
      <c r="M12" s="14" t="n">
        <v>20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3</v>
      </c>
      <c r="D13" s="10" t="n">
        <v>324</v>
      </c>
      <c r="E13" s="10" t="n">
        <v>9</v>
      </c>
      <c r="F13" s="11" t="n">
        <f aca="false">G13/D13</f>
        <v>0.429012345679012</v>
      </c>
      <c r="G13" s="12" t="n">
        <v>139</v>
      </c>
      <c r="H13" s="12" t="n">
        <v>7</v>
      </c>
      <c r="I13" s="13" t="n">
        <f aca="false">G13-H13</f>
        <v>132</v>
      </c>
      <c r="J13" s="14" t="n">
        <v>69</v>
      </c>
      <c r="K13" s="14" t="n">
        <v>11</v>
      </c>
      <c r="L13" s="14" t="n">
        <v>46</v>
      </c>
      <c r="M13" s="14" t="n">
        <v>6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3</v>
      </c>
      <c r="D14" s="10" t="n">
        <v>255</v>
      </c>
      <c r="E14" s="10" t="n">
        <v>14</v>
      </c>
      <c r="F14" s="11" t="n">
        <f aca="false">G14/D14</f>
        <v>0.470588235294118</v>
      </c>
      <c r="G14" s="12" t="n">
        <v>120</v>
      </c>
      <c r="H14" s="12" t="n">
        <v>0</v>
      </c>
      <c r="I14" s="13" t="n">
        <f aca="false">G14-H14</f>
        <v>120</v>
      </c>
      <c r="J14" s="14" t="n">
        <v>87</v>
      </c>
      <c r="K14" s="14" t="n">
        <v>23</v>
      </c>
      <c r="L14" s="14" t="n">
        <v>5</v>
      </c>
      <c r="M14" s="14" t="n">
        <v>5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3</v>
      </c>
      <c r="D15" s="10" t="n">
        <v>320</v>
      </c>
      <c r="E15" s="10" t="n">
        <v>19</v>
      </c>
      <c r="F15" s="11" t="n">
        <f aca="false">G15/D15</f>
        <v>0.634375</v>
      </c>
      <c r="G15" s="12" t="n">
        <v>203</v>
      </c>
      <c r="H15" s="12" t="n">
        <v>5</v>
      </c>
      <c r="I15" s="13" t="n">
        <f aca="false">G15-H15</f>
        <v>198</v>
      </c>
      <c r="J15" s="14" t="n">
        <v>160</v>
      </c>
      <c r="K15" s="14" t="n">
        <v>22</v>
      </c>
      <c r="L15" s="14" t="n">
        <v>6</v>
      </c>
      <c r="M15" s="14" t="n">
        <v>10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3</v>
      </c>
      <c r="D16" s="10" t="n">
        <v>470</v>
      </c>
      <c r="E16" s="10" t="n">
        <v>12</v>
      </c>
      <c r="F16" s="11" t="n">
        <f aca="false">G16/D16</f>
        <v>0.440425531914894</v>
      </c>
      <c r="G16" s="12" t="n">
        <v>207</v>
      </c>
      <c r="H16" s="12" t="n">
        <v>6</v>
      </c>
      <c r="I16" s="12" t="n">
        <f aca="false">G16-H16</f>
        <v>201</v>
      </c>
      <c r="J16" s="14" t="n">
        <v>143</v>
      </c>
      <c r="K16" s="14" t="n">
        <v>4</v>
      </c>
      <c r="L16" s="14" t="n">
        <v>43</v>
      </c>
      <c r="M16" s="14" t="n">
        <v>11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3</v>
      </c>
      <c r="D17" s="10" t="n">
        <v>136</v>
      </c>
      <c r="E17" s="10" t="n">
        <v>9</v>
      </c>
      <c r="F17" s="11" t="n">
        <f aca="false">G17/D17</f>
        <v>0.198529411764706</v>
      </c>
      <c r="G17" s="12" t="n">
        <v>27</v>
      </c>
      <c r="H17" s="12" t="n">
        <v>0</v>
      </c>
      <c r="I17" s="12" t="n">
        <f aca="false">G17-H17</f>
        <v>27</v>
      </c>
      <c r="J17" s="14" t="n">
        <v>22</v>
      </c>
      <c r="K17" s="14" t="n">
        <v>2</v>
      </c>
      <c r="L17" s="14" t="n">
        <v>1</v>
      </c>
      <c r="M17" s="14" t="n">
        <v>2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3</v>
      </c>
      <c r="D18" s="10" t="n">
        <v>200</v>
      </c>
      <c r="E18" s="10" t="n">
        <v>15</v>
      </c>
      <c r="F18" s="11" t="n">
        <f aca="false">G18/D18</f>
        <v>0.545</v>
      </c>
      <c r="G18" s="12" t="n">
        <v>109</v>
      </c>
      <c r="H18" s="12" t="n">
        <v>0</v>
      </c>
      <c r="I18" s="12" t="n">
        <f aca="false">G18-H18</f>
        <v>109</v>
      </c>
      <c r="J18" s="14" t="n">
        <v>60</v>
      </c>
      <c r="K18" s="14" t="n">
        <v>0</v>
      </c>
      <c r="L18" s="14" t="n">
        <v>8</v>
      </c>
      <c r="M18" s="14" t="n">
        <v>41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3</v>
      </c>
      <c r="D19" s="10" t="n">
        <v>209</v>
      </c>
      <c r="E19" s="10" t="n">
        <v>4</v>
      </c>
      <c r="F19" s="11" t="n">
        <f aca="false">G19/D19</f>
        <v>0.492822966507177</v>
      </c>
      <c r="G19" s="12" t="n">
        <v>103</v>
      </c>
      <c r="H19" s="12" t="n">
        <v>1</v>
      </c>
      <c r="I19" s="12" t="n">
        <f aca="false">G19-H19</f>
        <v>102</v>
      </c>
      <c r="J19" s="14" t="n">
        <v>77</v>
      </c>
      <c r="K19" s="14" t="n">
        <v>18</v>
      </c>
      <c r="L19" s="14" t="n">
        <v>2</v>
      </c>
      <c r="M19" s="14" t="n">
        <v>5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3</v>
      </c>
      <c r="D20" s="10" t="n">
        <v>818</v>
      </c>
      <c r="E20" s="10" t="n">
        <v>42</v>
      </c>
      <c r="F20" s="11" t="n">
        <f aca="false">G20/D20</f>
        <v>0.341075794621027</v>
      </c>
      <c r="G20" s="12" t="n">
        <v>279</v>
      </c>
      <c r="H20" s="12" t="n">
        <v>9</v>
      </c>
      <c r="I20" s="12" t="n">
        <f aca="false">G20-H20</f>
        <v>270</v>
      </c>
      <c r="J20" s="14" t="n">
        <v>221</v>
      </c>
      <c r="K20" s="14" t="n">
        <v>7</v>
      </c>
      <c r="L20" s="14" t="n">
        <v>9</v>
      </c>
      <c r="M20" s="14" t="n">
        <v>33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3</v>
      </c>
      <c r="D21" s="10" t="n">
        <v>130</v>
      </c>
      <c r="E21" s="10" t="n">
        <v>0</v>
      </c>
      <c r="F21" s="11" t="n">
        <f aca="false">G21/D21</f>
        <v>0.415384615384615</v>
      </c>
      <c r="G21" s="12" t="n">
        <v>54</v>
      </c>
      <c r="H21" s="12" t="n">
        <v>4</v>
      </c>
      <c r="I21" s="12" t="n">
        <f aca="false">G21-H21</f>
        <v>50</v>
      </c>
      <c r="J21" s="14" t="n">
        <v>28</v>
      </c>
      <c r="K21" s="14" t="n">
        <v>1</v>
      </c>
      <c r="L21" s="14" t="n">
        <v>7</v>
      </c>
      <c r="M21" s="14" t="n">
        <v>14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3</v>
      </c>
      <c r="D22" s="10" t="n">
        <v>114</v>
      </c>
      <c r="E22" s="10" t="n">
        <v>3</v>
      </c>
      <c r="F22" s="11" t="n">
        <f aca="false">G22/D22</f>
        <v>0.228070175438596</v>
      </c>
      <c r="G22" s="12" t="n">
        <v>26</v>
      </c>
      <c r="H22" s="12" t="n">
        <v>1</v>
      </c>
      <c r="I22" s="12" t="n">
        <f aca="false">G22-H22</f>
        <v>25</v>
      </c>
      <c r="J22" s="14" t="n">
        <v>21</v>
      </c>
      <c r="K22" s="14" t="n">
        <v>0</v>
      </c>
      <c r="L22" s="14" t="n">
        <v>1</v>
      </c>
      <c r="M22" s="14" t="n">
        <v>3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3</v>
      </c>
      <c r="D23" s="10" t="n">
        <v>360</v>
      </c>
      <c r="E23" s="10" t="n">
        <v>7</v>
      </c>
      <c r="F23" s="11" t="n">
        <f aca="false">G23/D23</f>
        <v>0.322222222222222</v>
      </c>
      <c r="G23" s="12" t="n">
        <v>116</v>
      </c>
      <c r="H23" s="12" t="n">
        <v>2</v>
      </c>
      <c r="I23" s="12" t="n">
        <f aca="false">G23-H23</f>
        <v>114</v>
      </c>
      <c r="J23" s="14" t="n">
        <v>102</v>
      </c>
      <c r="K23" s="14" t="n">
        <v>2</v>
      </c>
      <c r="L23" s="14" t="n">
        <v>3</v>
      </c>
      <c r="M23" s="14" t="n">
        <v>7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3</v>
      </c>
      <c r="D24" s="10" t="n">
        <v>448</v>
      </c>
      <c r="E24" s="10" t="n">
        <v>9</v>
      </c>
      <c r="F24" s="11" t="n">
        <f aca="false">G24/D24</f>
        <v>0.428571428571429</v>
      </c>
      <c r="G24" s="12" t="n">
        <v>192</v>
      </c>
      <c r="H24" s="12" t="n">
        <v>6</v>
      </c>
      <c r="I24" s="12" t="n">
        <f aca="false">G24-H24</f>
        <v>186</v>
      </c>
      <c r="J24" s="14" t="n">
        <v>128</v>
      </c>
      <c r="K24" s="14" t="n">
        <v>28</v>
      </c>
      <c r="L24" s="14" t="n">
        <v>15</v>
      </c>
      <c r="M24" s="14" t="n">
        <v>15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3</v>
      </c>
      <c r="D25" s="10" t="n">
        <v>493</v>
      </c>
      <c r="E25" s="10" t="n">
        <v>2</v>
      </c>
      <c r="F25" s="11" t="n">
        <f aca="false">G25/D25</f>
        <v>0.342799188640974</v>
      </c>
      <c r="G25" s="12" t="n">
        <v>169</v>
      </c>
      <c r="H25" s="12" t="n">
        <v>7</v>
      </c>
      <c r="I25" s="12" t="n">
        <f aca="false">G25-H25</f>
        <v>162</v>
      </c>
      <c r="J25" s="14" t="n">
        <v>143</v>
      </c>
      <c r="K25" s="14" t="n">
        <v>7</v>
      </c>
      <c r="L25" s="14" t="n">
        <v>8</v>
      </c>
      <c r="M25" s="14" t="n">
        <v>4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3</v>
      </c>
      <c r="D26" s="10" t="n">
        <v>365</v>
      </c>
      <c r="E26" s="10" t="n">
        <v>33</v>
      </c>
      <c r="F26" s="11" t="n">
        <f aca="false">G26/D26</f>
        <v>0.484931506849315</v>
      </c>
      <c r="G26" s="12" t="n">
        <v>177</v>
      </c>
      <c r="H26" s="12" t="n">
        <v>3</v>
      </c>
      <c r="I26" s="12" t="n">
        <f aca="false">G26-H26</f>
        <v>174</v>
      </c>
      <c r="J26" s="14" t="n">
        <v>139</v>
      </c>
      <c r="K26" s="14" t="n">
        <v>11</v>
      </c>
      <c r="L26" s="14" t="n">
        <v>1</v>
      </c>
      <c r="M26" s="14" t="n">
        <v>23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3</v>
      </c>
      <c r="D27" s="10" t="n">
        <v>256</v>
      </c>
      <c r="E27" s="10" t="n">
        <v>14</v>
      </c>
      <c r="F27" s="11" t="n">
        <f aca="false">G27/D27</f>
        <v>0.3671875</v>
      </c>
      <c r="G27" s="12" t="n">
        <v>94</v>
      </c>
      <c r="H27" s="12" t="n">
        <v>0</v>
      </c>
      <c r="I27" s="12" t="n">
        <f aca="false">G27-H27</f>
        <v>94</v>
      </c>
      <c r="J27" s="14" t="n">
        <v>74</v>
      </c>
      <c r="K27" s="14" t="n">
        <v>4</v>
      </c>
      <c r="L27" s="14" t="n">
        <v>4</v>
      </c>
      <c r="M27" s="14" t="n">
        <v>12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3</v>
      </c>
      <c r="D28" s="10" t="n">
        <v>157</v>
      </c>
      <c r="E28" s="10" t="n">
        <v>0</v>
      </c>
      <c r="F28" s="11" t="n">
        <f aca="false">G28/D28</f>
        <v>0.337579617834395</v>
      </c>
      <c r="G28" s="12" t="n">
        <v>53</v>
      </c>
      <c r="H28" s="12" t="n">
        <v>2</v>
      </c>
      <c r="I28" s="12" t="n">
        <f aca="false">G28-H28</f>
        <v>51</v>
      </c>
      <c r="J28" s="14" t="n">
        <v>42</v>
      </c>
      <c r="K28" s="14" t="n">
        <v>2</v>
      </c>
      <c r="L28" s="14" t="n">
        <v>3</v>
      </c>
      <c r="M28" s="14" t="n">
        <v>4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3</v>
      </c>
      <c r="D29" s="10" t="n">
        <v>168</v>
      </c>
      <c r="E29" s="10" t="n">
        <v>8</v>
      </c>
      <c r="F29" s="11" t="n">
        <f aca="false">G29/D29</f>
        <v>0.297619047619048</v>
      </c>
      <c r="G29" s="12" t="n">
        <v>50</v>
      </c>
      <c r="H29" s="12" t="n">
        <v>3</v>
      </c>
      <c r="I29" s="12" t="n">
        <f aca="false">G29-H29</f>
        <v>47</v>
      </c>
      <c r="J29" s="14" t="n">
        <v>34</v>
      </c>
      <c r="K29" s="14" t="n">
        <v>5</v>
      </c>
      <c r="L29" s="14" t="n">
        <v>5</v>
      </c>
      <c r="M29" s="14" t="n">
        <v>3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3</v>
      </c>
      <c r="D30" s="10" t="n">
        <v>178</v>
      </c>
      <c r="E30" s="10" t="n">
        <v>5</v>
      </c>
      <c r="F30" s="11" t="n">
        <f aca="false">G30/D30</f>
        <v>0.320224719101124</v>
      </c>
      <c r="G30" s="12" t="n">
        <v>57</v>
      </c>
      <c r="H30" s="12" t="n">
        <v>1</v>
      </c>
      <c r="I30" s="12" t="n">
        <f aca="false">G30-H30</f>
        <v>56</v>
      </c>
      <c r="J30" s="14" t="n">
        <v>27</v>
      </c>
      <c r="K30" s="14" t="n">
        <v>25</v>
      </c>
      <c r="L30" s="14" t="n">
        <v>2</v>
      </c>
      <c r="M30" s="14" t="n">
        <v>2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3</v>
      </c>
      <c r="D31" s="10" t="n">
        <v>229</v>
      </c>
      <c r="E31" s="10" t="n">
        <v>0</v>
      </c>
      <c r="F31" s="11" t="n">
        <f aca="false">G31/D31</f>
        <v>0.301310043668122</v>
      </c>
      <c r="G31" s="12" t="n">
        <v>69</v>
      </c>
      <c r="H31" s="12" t="n">
        <v>9</v>
      </c>
      <c r="I31" s="12" t="n">
        <f aca="false">G31-H31</f>
        <v>60</v>
      </c>
      <c r="J31" s="14" t="n">
        <v>51</v>
      </c>
      <c r="K31" s="14" t="n">
        <v>0</v>
      </c>
      <c r="L31" s="14" t="n">
        <v>1</v>
      </c>
      <c r="M31" s="14" t="n">
        <v>8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3</v>
      </c>
      <c r="D32" s="10" t="n">
        <v>151</v>
      </c>
      <c r="E32" s="10" t="n">
        <v>18</v>
      </c>
      <c r="F32" s="11" t="n">
        <f aca="false">G32/D32</f>
        <v>0.801324503311258</v>
      </c>
      <c r="G32" s="12" t="n">
        <v>121</v>
      </c>
      <c r="H32" s="12" t="n">
        <v>2</v>
      </c>
      <c r="I32" s="12" t="n">
        <f aca="false">G32-H32</f>
        <v>119</v>
      </c>
      <c r="J32" s="14" t="n">
        <v>104</v>
      </c>
      <c r="K32" s="14" t="n">
        <v>3</v>
      </c>
      <c r="L32" s="14" t="n">
        <v>2</v>
      </c>
      <c r="M32" s="14" t="n">
        <v>10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3</v>
      </c>
      <c r="D33" s="10" t="n">
        <v>482</v>
      </c>
      <c r="E33" s="10" t="n">
        <v>20</v>
      </c>
      <c r="F33" s="11" t="n">
        <f aca="false">G33/D33</f>
        <v>0.294605809128631</v>
      </c>
      <c r="G33" s="12" t="n">
        <v>142</v>
      </c>
      <c r="H33" s="12" t="n">
        <v>3</v>
      </c>
      <c r="I33" s="12" t="n">
        <f aca="false">G33-H33</f>
        <v>139</v>
      </c>
      <c r="J33" s="14" t="n">
        <v>107</v>
      </c>
      <c r="K33" s="14" t="n">
        <v>10</v>
      </c>
      <c r="L33" s="14" t="n">
        <v>12</v>
      </c>
      <c r="M33" s="14" t="n">
        <v>10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3</v>
      </c>
      <c r="D34" s="10" t="n">
        <v>329</v>
      </c>
      <c r="E34" s="10" t="n">
        <v>8</v>
      </c>
      <c r="F34" s="11" t="n">
        <f aca="false">G34/D34</f>
        <v>0.483282674772036</v>
      </c>
      <c r="G34" s="12" t="n">
        <v>159</v>
      </c>
      <c r="H34" s="12" t="n">
        <v>10</v>
      </c>
      <c r="I34" s="12" t="n">
        <f aca="false">G34-H34</f>
        <v>149</v>
      </c>
      <c r="J34" s="14" t="n">
        <v>122</v>
      </c>
      <c r="K34" s="14" t="n">
        <v>20</v>
      </c>
      <c r="L34" s="14" t="n">
        <v>1</v>
      </c>
      <c r="M34" s="14" t="n">
        <v>6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3</v>
      </c>
      <c r="D35" s="10" t="n">
        <v>307</v>
      </c>
      <c r="E35" s="10" t="n">
        <v>16</v>
      </c>
      <c r="F35" s="11" t="n">
        <f aca="false">G35/D35</f>
        <v>0.596091205211726</v>
      </c>
      <c r="G35" s="12" t="n">
        <v>183</v>
      </c>
      <c r="H35" s="12" t="n">
        <v>2</v>
      </c>
      <c r="I35" s="12" t="n">
        <f aca="false">G35-H35</f>
        <v>181</v>
      </c>
      <c r="J35" s="14" t="n">
        <v>148</v>
      </c>
      <c r="K35" s="14" t="n">
        <v>8</v>
      </c>
      <c r="L35" s="14" t="n">
        <v>21</v>
      </c>
      <c r="M35" s="14" t="n">
        <v>4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3</v>
      </c>
      <c r="D36" s="10" t="n">
        <v>218</v>
      </c>
      <c r="E36" s="10" t="n">
        <v>8</v>
      </c>
      <c r="F36" s="11" t="n">
        <f aca="false">G36/D36</f>
        <v>0.665137614678899</v>
      </c>
      <c r="G36" s="12" t="n">
        <v>145</v>
      </c>
      <c r="H36" s="12" t="n">
        <v>5</v>
      </c>
      <c r="I36" s="12" t="n">
        <f aca="false">G36-H36</f>
        <v>140</v>
      </c>
      <c r="J36" s="14" t="n">
        <v>125</v>
      </c>
      <c r="K36" s="14" t="n">
        <v>1</v>
      </c>
      <c r="L36" s="14" t="n">
        <v>2</v>
      </c>
      <c r="M36" s="14" t="n">
        <v>12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3</v>
      </c>
      <c r="D37" s="10" t="n">
        <v>193</v>
      </c>
      <c r="E37" s="10" t="n">
        <v>4</v>
      </c>
      <c r="F37" s="11" t="n">
        <f aca="false">G37/D37</f>
        <v>0.435233160621762</v>
      </c>
      <c r="G37" s="12" t="n">
        <v>84</v>
      </c>
      <c r="H37" s="12" t="n">
        <v>0</v>
      </c>
      <c r="I37" s="12" t="n">
        <f aca="false">G37-H37</f>
        <v>84</v>
      </c>
      <c r="J37" s="14" t="n">
        <v>55</v>
      </c>
      <c r="K37" s="14" t="n">
        <v>6</v>
      </c>
      <c r="L37" s="14" t="n">
        <v>23</v>
      </c>
      <c r="M37" s="14" t="n">
        <v>0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3</v>
      </c>
      <c r="D38" s="10" t="n">
        <v>348</v>
      </c>
      <c r="E38" s="10" t="n">
        <v>3</v>
      </c>
      <c r="F38" s="11" t="n">
        <f aca="false">G38/D38</f>
        <v>0.324712643678161</v>
      </c>
      <c r="G38" s="12" t="n">
        <v>113</v>
      </c>
      <c r="H38" s="12" t="n">
        <v>0</v>
      </c>
      <c r="I38" s="12" t="n">
        <f aca="false">G38-H38</f>
        <v>113</v>
      </c>
      <c r="J38" s="14" t="n">
        <v>89</v>
      </c>
      <c r="K38" s="14" t="n">
        <v>9</v>
      </c>
      <c r="L38" s="14" t="n">
        <v>3</v>
      </c>
      <c r="M38" s="14" t="n">
        <v>12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3</v>
      </c>
      <c r="D39" s="10" t="n">
        <v>220</v>
      </c>
      <c r="E39" s="10" t="n">
        <v>0</v>
      </c>
      <c r="F39" s="11" t="n">
        <f aca="false">G39/D39</f>
        <v>0.6</v>
      </c>
      <c r="G39" s="12" t="n">
        <v>132</v>
      </c>
      <c r="H39" s="12" t="n">
        <v>3</v>
      </c>
      <c r="I39" s="12" t="n">
        <f aca="false">G39-H39</f>
        <v>129</v>
      </c>
      <c r="J39" s="14" t="n">
        <v>94</v>
      </c>
      <c r="K39" s="14" t="n">
        <v>30</v>
      </c>
      <c r="L39" s="14" t="n">
        <v>0</v>
      </c>
      <c r="M39" s="14" t="n">
        <v>5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3</v>
      </c>
      <c r="D40" s="10" t="n">
        <v>263</v>
      </c>
      <c r="E40" s="10" t="n">
        <v>3</v>
      </c>
      <c r="F40" s="11" t="n">
        <f aca="false">G40/D40</f>
        <v>0.422053231939164</v>
      </c>
      <c r="G40" s="12" t="n">
        <v>111</v>
      </c>
      <c r="H40" s="12" t="n">
        <v>2</v>
      </c>
      <c r="I40" s="12" t="n">
        <f aca="false">G40-H40</f>
        <v>109</v>
      </c>
      <c r="J40" s="14" t="n">
        <v>82</v>
      </c>
      <c r="K40" s="14" t="n">
        <v>12</v>
      </c>
      <c r="L40" s="14" t="n">
        <v>13</v>
      </c>
      <c r="M40" s="14" t="n">
        <v>2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3</v>
      </c>
      <c r="D41" s="10" t="n">
        <v>446</v>
      </c>
      <c r="E41" s="10" t="n">
        <v>13</v>
      </c>
      <c r="F41" s="11" t="n">
        <f aca="false">G41/D41</f>
        <v>0.260089686098655</v>
      </c>
      <c r="G41" s="12" t="n">
        <v>116</v>
      </c>
      <c r="H41" s="12" t="n">
        <v>2</v>
      </c>
      <c r="I41" s="12" t="n">
        <f aca="false">G41-H41</f>
        <v>114</v>
      </c>
      <c r="J41" s="14" t="n">
        <v>97</v>
      </c>
      <c r="K41" s="14" t="n">
        <v>9</v>
      </c>
      <c r="L41" s="14" t="n">
        <v>1</v>
      </c>
      <c r="M41" s="14" t="n">
        <v>7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3</v>
      </c>
      <c r="D42" s="10" t="n">
        <v>140</v>
      </c>
      <c r="E42" s="10" t="n">
        <v>6</v>
      </c>
      <c r="F42" s="11" t="n">
        <f aca="false">G42/D42</f>
        <v>0.407142857142857</v>
      </c>
      <c r="G42" s="12" t="n">
        <v>57</v>
      </c>
      <c r="H42" s="12" t="n">
        <v>1</v>
      </c>
      <c r="I42" s="12" t="n">
        <f aca="false">G42-H42</f>
        <v>56</v>
      </c>
      <c r="J42" s="14" t="n">
        <v>36</v>
      </c>
      <c r="K42" s="14" t="n">
        <v>7</v>
      </c>
      <c r="L42" s="14" t="n">
        <v>3</v>
      </c>
      <c r="M42" s="14" t="n">
        <v>10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3</v>
      </c>
      <c r="D43" s="10" t="n">
        <v>617</v>
      </c>
      <c r="E43" s="10" t="n">
        <v>4</v>
      </c>
      <c r="F43" s="11" t="n">
        <f aca="false">G43/D43</f>
        <v>0.327390599675851</v>
      </c>
      <c r="G43" s="12" t="n">
        <v>202</v>
      </c>
      <c r="H43" s="12" t="n">
        <v>3</v>
      </c>
      <c r="I43" s="12" t="n">
        <f aca="false">G43-H43</f>
        <v>199</v>
      </c>
      <c r="J43" s="14" t="n">
        <v>178</v>
      </c>
      <c r="K43" s="14" t="n">
        <v>7</v>
      </c>
      <c r="L43" s="14" t="n">
        <v>4</v>
      </c>
      <c r="M43" s="14" t="n">
        <v>10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3</v>
      </c>
      <c r="D44" s="10" t="n">
        <v>238</v>
      </c>
      <c r="E44" s="10" t="n">
        <v>6</v>
      </c>
      <c r="F44" s="11" t="n">
        <f aca="false">G44/D44</f>
        <v>0.533613445378151</v>
      </c>
      <c r="G44" s="12" t="n">
        <v>127</v>
      </c>
      <c r="H44" s="12" t="n">
        <v>0</v>
      </c>
      <c r="I44" s="12" t="n">
        <f aca="false">G44-H44</f>
        <v>127</v>
      </c>
      <c r="J44" s="14" t="n">
        <v>90</v>
      </c>
      <c r="K44" s="14" t="n">
        <v>14</v>
      </c>
      <c r="L44" s="14" t="n">
        <v>6</v>
      </c>
      <c r="M44" s="14" t="n">
        <v>17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3</v>
      </c>
      <c r="D45" s="10" t="n">
        <v>201</v>
      </c>
      <c r="E45" s="10" t="n">
        <v>12</v>
      </c>
      <c r="F45" s="11" t="n">
        <f aca="false">G45/D45</f>
        <v>0.378109452736318</v>
      </c>
      <c r="G45" s="12" t="n">
        <v>76</v>
      </c>
      <c r="H45" s="12" t="n">
        <v>0</v>
      </c>
      <c r="I45" s="12" t="n">
        <f aca="false">G45-H45</f>
        <v>76</v>
      </c>
      <c r="J45" s="14" t="n">
        <v>59</v>
      </c>
      <c r="K45" s="14" t="n">
        <v>3</v>
      </c>
      <c r="L45" s="14" t="n">
        <v>6</v>
      </c>
      <c r="M45" s="14" t="n">
        <v>8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3</v>
      </c>
      <c r="D46" s="10" t="n">
        <v>134</v>
      </c>
      <c r="E46" s="10" t="n">
        <v>4</v>
      </c>
      <c r="F46" s="11" t="n">
        <f aca="false">G46/D46</f>
        <v>0.537313432835821</v>
      </c>
      <c r="G46" s="12" t="n">
        <v>72</v>
      </c>
      <c r="H46" s="12" t="n">
        <v>0</v>
      </c>
      <c r="I46" s="12" t="n">
        <f aca="false">G46-H46</f>
        <v>72</v>
      </c>
      <c r="J46" s="14" t="n">
        <v>54</v>
      </c>
      <c r="K46" s="14" t="n">
        <v>10</v>
      </c>
      <c r="L46" s="14" t="n">
        <v>3</v>
      </c>
      <c r="M46" s="14" t="n">
        <v>5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3</v>
      </c>
      <c r="D47" s="10" t="n">
        <v>169</v>
      </c>
      <c r="E47" s="10" t="n">
        <v>0</v>
      </c>
      <c r="F47" s="11" t="n">
        <f aca="false">G47/D47</f>
        <v>0.591715976331361</v>
      </c>
      <c r="G47" s="12" t="n">
        <v>100</v>
      </c>
      <c r="H47" s="12" t="n">
        <v>5</v>
      </c>
      <c r="I47" s="12" t="n">
        <f aca="false">G47-H47</f>
        <v>95</v>
      </c>
      <c r="J47" s="14" t="n">
        <v>52</v>
      </c>
      <c r="K47" s="14" t="n">
        <v>10</v>
      </c>
      <c r="L47" s="14" t="n">
        <v>10</v>
      </c>
      <c r="M47" s="14" t="n">
        <v>23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3</v>
      </c>
      <c r="D48" s="10" t="n">
        <v>340</v>
      </c>
      <c r="E48" s="10" t="n">
        <v>23</v>
      </c>
      <c r="F48" s="11" t="n">
        <f aca="false">G48/D48</f>
        <v>0.611764705882353</v>
      </c>
      <c r="G48" s="12" t="n">
        <v>208</v>
      </c>
      <c r="H48" s="12" t="n">
        <v>9</v>
      </c>
      <c r="I48" s="12" t="n">
        <f aca="false">G48-H48</f>
        <v>199</v>
      </c>
      <c r="J48" s="14" t="n">
        <v>158</v>
      </c>
      <c r="K48" s="14" t="n">
        <v>20</v>
      </c>
      <c r="L48" s="14" t="n">
        <v>10</v>
      </c>
      <c r="M48" s="14" t="n">
        <v>11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3</v>
      </c>
      <c r="D49" s="10" t="n">
        <v>1050</v>
      </c>
      <c r="E49" s="10" t="n">
        <v>20</v>
      </c>
      <c r="F49" s="11" t="n">
        <f aca="false">G49/D49</f>
        <v>0.28</v>
      </c>
      <c r="G49" s="12" t="n">
        <v>294</v>
      </c>
      <c r="H49" s="12" t="n">
        <v>3</v>
      </c>
      <c r="I49" s="12" t="n">
        <f aca="false">G49-H49</f>
        <v>291</v>
      </c>
      <c r="J49" s="14" t="n">
        <v>212</v>
      </c>
      <c r="K49" s="14" t="n">
        <v>16</v>
      </c>
      <c r="L49" s="14" t="n">
        <v>23</v>
      </c>
      <c r="M49" s="14" t="n">
        <v>40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3</v>
      </c>
      <c r="D50" s="10" t="n">
        <v>214</v>
      </c>
      <c r="E50" s="10" t="n">
        <v>9</v>
      </c>
      <c r="F50" s="11" t="n">
        <f aca="false">G50/D50</f>
        <v>0.341121495327103</v>
      </c>
      <c r="G50" s="12" t="n">
        <v>73</v>
      </c>
      <c r="H50" s="12" t="n">
        <v>4</v>
      </c>
      <c r="I50" s="12" t="n">
        <f aca="false">G50-H50</f>
        <v>69</v>
      </c>
      <c r="J50" s="14" t="n">
        <v>54</v>
      </c>
      <c r="K50" s="14" t="n">
        <v>1</v>
      </c>
      <c r="L50" s="14" t="n">
        <v>3</v>
      </c>
      <c r="M50" s="14" t="n">
        <v>11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3</v>
      </c>
      <c r="D51" s="10" t="n">
        <v>827</v>
      </c>
      <c r="E51" s="10" t="n">
        <v>4</v>
      </c>
      <c r="F51" s="11" t="n">
        <f aca="false">G51/D51</f>
        <v>0.20918984280532</v>
      </c>
      <c r="G51" s="12" t="n">
        <v>173</v>
      </c>
      <c r="H51" s="12" t="n">
        <v>2</v>
      </c>
      <c r="I51" s="12" t="n">
        <f aca="false">G51-H51</f>
        <v>171</v>
      </c>
      <c r="J51" s="14" t="n">
        <v>103</v>
      </c>
      <c r="K51" s="14" t="n">
        <v>26</v>
      </c>
      <c r="L51" s="14" t="n">
        <v>26</v>
      </c>
      <c r="M51" s="14" t="n">
        <v>16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3</v>
      </c>
      <c r="D52" s="10" t="n">
        <v>162</v>
      </c>
      <c r="E52" s="10" t="n">
        <v>6</v>
      </c>
      <c r="F52" s="11" t="n">
        <f aca="false">G52/D52</f>
        <v>0.475308641975309</v>
      </c>
      <c r="G52" s="12" t="n">
        <v>77</v>
      </c>
      <c r="H52" s="12" t="n">
        <v>0</v>
      </c>
      <c r="I52" s="12" t="n">
        <f aca="false">G52-H52</f>
        <v>77</v>
      </c>
      <c r="J52" s="14" t="n">
        <v>57</v>
      </c>
      <c r="K52" s="14" t="n">
        <v>6</v>
      </c>
      <c r="L52" s="14" t="n">
        <v>5</v>
      </c>
      <c r="M52" s="14" t="n">
        <v>9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3</v>
      </c>
      <c r="D53" s="10" t="n">
        <v>536</v>
      </c>
      <c r="E53" s="10" t="n">
        <v>2</v>
      </c>
      <c r="F53" s="11" t="n">
        <f aca="false">G53/D53</f>
        <v>0.371268656716418</v>
      </c>
      <c r="G53" s="12" t="n">
        <v>199</v>
      </c>
      <c r="H53" s="12" t="n">
        <v>1</v>
      </c>
      <c r="I53" s="12" t="n">
        <f aca="false">G53-H53</f>
        <v>198</v>
      </c>
      <c r="J53" s="14" t="n">
        <v>157</v>
      </c>
      <c r="K53" s="14" t="n">
        <v>13</v>
      </c>
      <c r="L53" s="14" t="n">
        <v>1</v>
      </c>
      <c r="M53" s="14" t="n">
        <v>27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3</v>
      </c>
      <c r="D54" s="10" t="n">
        <v>459</v>
      </c>
      <c r="E54" s="10" t="n">
        <v>13</v>
      </c>
      <c r="F54" s="11" t="n">
        <f aca="false">G54/D54</f>
        <v>0.420479302832244</v>
      </c>
      <c r="G54" s="12" t="n">
        <v>193</v>
      </c>
      <c r="H54" s="12" t="n">
        <v>1</v>
      </c>
      <c r="I54" s="12" t="n">
        <f aca="false">G54-H54</f>
        <v>192</v>
      </c>
      <c r="J54" s="14" t="n">
        <v>163</v>
      </c>
      <c r="K54" s="14" t="n">
        <v>10</v>
      </c>
      <c r="L54" s="14" t="n">
        <v>7</v>
      </c>
      <c r="M54" s="14" t="n">
        <v>12</v>
      </c>
    </row>
    <row r="55" customFormat="false" ht="15" hidden="false" customHeight="true" outlineLevel="0" collapsed="false">
      <c r="A55" s="1" t="s">
        <v>116</v>
      </c>
      <c r="B55" s="0" t="s">
        <v>117</v>
      </c>
      <c r="C55" s="1" t="n">
        <v>3</v>
      </c>
      <c r="D55" s="10" t="n">
        <v>123</v>
      </c>
      <c r="E55" s="10" t="n">
        <v>6</v>
      </c>
      <c r="F55" s="11" t="n">
        <f aca="false">G55/D55</f>
        <v>0.504065040650407</v>
      </c>
      <c r="G55" s="12" t="n">
        <v>62</v>
      </c>
      <c r="H55" s="12" t="n">
        <v>1</v>
      </c>
      <c r="I55" s="12" t="n">
        <f aca="false">G55-H55</f>
        <v>61</v>
      </c>
      <c r="J55" s="14" t="n">
        <v>49</v>
      </c>
      <c r="K55" s="14" t="n">
        <v>4</v>
      </c>
      <c r="L55" s="14" t="n">
        <v>1</v>
      </c>
      <c r="M55" s="14" t="n">
        <v>7</v>
      </c>
    </row>
    <row r="56" customFormat="false" ht="15" hidden="false" customHeight="true" outlineLevel="0" collapsed="false">
      <c r="A56" s="1" t="s">
        <v>118</v>
      </c>
      <c r="B56" s="0" t="s">
        <v>119</v>
      </c>
      <c r="C56" s="1" t="n">
        <v>3</v>
      </c>
      <c r="D56" s="10" t="n">
        <v>352</v>
      </c>
      <c r="E56" s="10" t="n">
        <v>4</v>
      </c>
      <c r="F56" s="11" t="n">
        <f aca="false">G56/D56</f>
        <v>0.298295454545455</v>
      </c>
      <c r="G56" s="12" t="n">
        <v>105</v>
      </c>
      <c r="H56" s="12" t="n">
        <v>0</v>
      </c>
      <c r="I56" s="12" t="n">
        <f aca="false">G56-H56</f>
        <v>105</v>
      </c>
      <c r="J56" s="14" t="n">
        <v>83</v>
      </c>
      <c r="K56" s="14" t="n">
        <v>3</v>
      </c>
      <c r="L56" s="14" t="n">
        <v>9</v>
      </c>
      <c r="M56" s="14" t="n">
        <v>10</v>
      </c>
    </row>
    <row r="57" customFormat="false" ht="15" hidden="false" customHeight="true" outlineLevel="0" collapsed="false">
      <c r="A57" s="1" t="s">
        <v>120</v>
      </c>
      <c r="B57" s="0" t="s">
        <v>121</v>
      </c>
      <c r="C57" s="1" t="n">
        <v>3</v>
      </c>
      <c r="D57" s="10" t="n">
        <v>336</v>
      </c>
      <c r="E57" s="10" t="n">
        <v>4</v>
      </c>
      <c r="F57" s="11" t="n">
        <f aca="false">G57/D57</f>
        <v>0.571428571428571</v>
      </c>
      <c r="G57" s="12" t="n">
        <v>192</v>
      </c>
      <c r="H57" s="12" t="n">
        <v>7</v>
      </c>
      <c r="I57" s="12" t="n">
        <f aca="false">G57-H57</f>
        <v>185</v>
      </c>
      <c r="J57" s="14" t="n">
        <v>122</v>
      </c>
      <c r="K57" s="14" t="n">
        <v>8</v>
      </c>
      <c r="L57" s="14" t="n">
        <v>9</v>
      </c>
      <c r="M57" s="14" t="n">
        <v>46</v>
      </c>
    </row>
    <row r="58" customFormat="false" ht="15" hidden="false" customHeight="true" outlineLevel="0" collapsed="false">
      <c r="A58" s="1" t="s">
        <v>122</v>
      </c>
      <c r="B58" s="0" t="s">
        <v>123</v>
      </c>
      <c r="C58" s="1" t="n">
        <v>3</v>
      </c>
      <c r="D58" s="10" t="n">
        <v>100</v>
      </c>
      <c r="E58" s="10" t="n">
        <v>1</v>
      </c>
      <c r="F58" s="11" t="n">
        <f aca="false">G58/D58</f>
        <v>0.22</v>
      </c>
      <c r="G58" s="12" t="n">
        <v>22</v>
      </c>
      <c r="H58" s="12" t="n">
        <v>1</v>
      </c>
      <c r="I58" s="12" t="n">
        <f aca="false">G58-H58</f>
        <v>21</v>
      </c>
      <c r="J58" s="14" t="n">
        <v>17</v>
      </c>
      <c r="K58" s="14" t="n">
        <v>4</v>
      </c>
      <c r="L58" s="14" t="n">
        <v>0</v>
      </c>
      <c r="M58" s="14" t="n">
        <v>0</v>
      </c>
    </row>
    <row r="59" s="15" customFormat="true" ht="22.95" hidden="false" customHeight="true" outlineLevel="0" collapsed="false">
      <c r="B59" s="16" t="s">
        <v>124</v>
      </c>
      <c r="C59" s="17"/>
      <c r="D59" s="18" t="n">
        <f aca="false">SUM(D5:D58)</f>
        <v>16483</v>
      </c>
      <c r="E59" s="18" t="n">
        <f aca="false">SUM(E5:E58)</f>
        <v>453</v>
      </c>
      <c r="F59" s="19" t="n">
        <f aca="false">G59/D59</f>
        <v>0.395316386580113</v>
      </c>
      <c r="G59" s="18" t="n">
        <f aca="false">SUM(G5:G58)</f>
        <v>6516</v>
      </c>
      <c r="H59" s="18" t="n">
        <f aca="false">SUM(H5:H58)</f>
        <v>152</v>
      </c>
      <c r="I59" s="18" t="n">
        <f aca="false">SUM(I5:I58)</f>
        <v>6364</v>
      </c>
      <c r="J59" s="18" t="n">
        <f aca="false">SUM(J5:J58)</f>
        <v>4821</v>
      </c>
      <c r="K59" s="18" t="n">
        <f aca="false">SUM(K5:K58)</f>
        <v>527</v>
      </c>
      <c r="L59" s="18" t="n">
        <f aca="false">SUM(L5:L58)</f>
        <v>415</v>
      </c>
      <c r="M59" s="18" t="n">
        <f aca="false">SUM(M5:M58)</f>
        <v>601</v>
      </c>
    </row>
    <row r="60" s="15" customFormat="true" ht="22.95" hidden="false" customHeight="true" outlineLevel="0" collapsed="false">
      <c r="B60" s="16" t="s">
        <v>125</v>
      </c>
      <c r="C60" s="20"/>
      <c r="D60" s="20"/>
      <c r="E60" s="20"/>
      <c r="F60" s="20"/>
      <c r="G60" s="20"/>
      <c r="H60" s="20"/>
      <c r="I60" s="20"/>
      <c r="J60" s="18" t="n">
        <v>12</v>
      </c>
      <c r="K60" s="18" t="n">
        <v>1</v>
      </c>
      <c r="L60" s="18" t="n">
        <v>1</v>
      </c>
      <c r="M60" s="18" t="n">
        <v>1</v>
      </c>
    </row>
  </sheetData>
  <mergeCells count="4">
    <mergeCell ref="A1:M1"/>
    <mergeCell ref="A2:M2"/>
    <mergeCell ref="A3:M3"/>
    <mergeCell ref="C60:I6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7.32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7" min="6" style="2" width="12.66"/>
    <col collapsed="false" customWidth="true" hidden="false" outlineLevel="0" max="8" min="8" style="2" width="10.87"/>
    <col collapsed="false" customWidth="true" hidden="false" outlineLevel="0" max="9" min="9" style="3" width="12.66"/>
    <col collapsed="false" customWidth="true" hidden="false" outlineLevel="0" max="10" min="10" style="3" width="19.33"/>
    <col collapsed="false" customWidth="true" hidden="false" outlineLevel="0" max="11" min="11" style="3" width="13.1"/>
    <col collapsed="false" customWidth="true" hidden="false" outlineLevel="0" max="12" min="12" style="0" width="19.43"/>
  </cols>
  <sheetData>
    <row r="1" customFormat="false" ht="19.9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95" hidden="false" customHeight="true" outlineLevel="0" collapsed="false">
      <c r="A2" s="22" t="s">
        <v>1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6" customFormat="true" ht="19.9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" customFormat="true" ht="66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3</v>
      </c>
      <c r="D5" s="10" t="n">
        <v>352</v>
      </c>
      <c r="E5" s="11" t="n">
        <f aca="false">F5/D5</f>
        <v>0.292613636363636</v>
      </c>
      <c r="F5" s="12" t="n">
        <v>103</v>
      </c>
      <c r="G5" s="12" t="n">
        <v>19</v>
      </c>
      <c r="H5" s="13" t="n">
        <f aca="false">F5-G5</f>
        <v>84</v>
      </c>
      <c r="I5" s="14" t="n">
        <v>69</v>
      </c>
      <c r="J5" s="14" t="n">
        <v>8</v>
      </c>
      <c r="K5" s="14" t="n">
        <v>3</v>
      </c>
      <c r="L5" s="14" t="n">
        <v>4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3</v>
      </c>
      <c r="D6" s="10" t="n">
        <v>44</v>
      </c>
      <c r="E6" s="11" t="n">
        <f aca="false">F6/D6</f>
        <v>0.318181818181818</v>
      </c>
      <c r="F6" s="12" t="n">
        <v>14</v>
      </c>
      <c r="G6" s="12" t="n">
        <v>0</v>
      </c>
      <c r="H6" s="13" t="n">
        <f aca="false">F6-G6</f>
        <v>14</v>
      </c>
      <c r="I6" s="14" t="n">
        <v>14</v>
      </c>
      <c r="J6" s="14" t="n">
        <v>0</v>
      </c>
      <c r="K6" s="14" t="n">
        <v>0</v>
      </c>
      <c r="L6" s="14" t="n">
        <v>0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3</v>
      </c>
      <c r="D7" s="10" t="n">
        <v>225</v>
      </c>
      <c r="E7" s="11" t="n">
        <f aca="false">F7/D7</f>
        <v>0.377777777777778</v>
      </c>
      <c r="F7" s="12" t="n">
        <v>85</v>
      </c>
      <c r="G7" s="12" t="n">
        <v>1</v>
      </c>
      <c r="H7" s="13" t="n">
        <f aca="false">F7-G7</f>
        <v>84</v>
      </c>
      <c r="I7" s="14" t="n">
        <v>60</v>
      </c>
      <c r="J7" s="14" t="n">
        <v>11</v>
      </c>
      <c r="K7" s="14" t="n">
        <v>6</v>
      </c>
      <c r="L7" s="14" t="n">
        <v>7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3</v>
      </c>
      <c r="D8" s="10" t="n">
        <v>287</v>
      </c>
      <c r="E8" s="11" t="n">
        <f aca="false">F8/D8</f>
        <v>0.428571428571429</v>
      </c>
      <c r="F8" s="12" t="n">
        <v>123</v>
      </c>
      <c r="G8" s="12" t="n">
        <v>13</v>
      </c>
      <c r="H8" s="13" t="n">
        <f aca="false">F8-G8</f>
        <v>110</v>
      </c>
      <c r="I8" s="14" t="n">
        <v>80</v>
      </c>
      <c r="J8" s="14" t="n">
        <v>7</v>
      </c>
      <c r="K8" s="14" t="n">
        <v>4</v>
      </c>
      <c r="L8" s="14" t="n">
        <v>19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3</v>
      </c>
      <c r="D9" s="10" t="n">
        <v>88</v>
      </c>
      <c r="E9" s="11" t="n">
        <f aca="false">F9/D9</f>
        <v>0.352272727272727</v>
      </c>
      <c r="F9" s="12" t="n">
        <v>31</v>
      </c>
      <c r="G9" s="12" t="n">
        <v>1</v>
      </c>
      <c r="H9" s="13" t="n">
        <f aca="false">F9-G9</f>
        <v>30</v>
      </c>
      <c r="I9" s="14" t="n">
        <v>24</v>
      </c>
      <c r="J9" s="14" t="n">
        <v>3</v>
      </c>
      <c r="K9" s="14" t="n">
        <v>0</v>
      </c>
      <c r="L9" s="14" t="n">
        <v>3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3</v>
      </c>
      <c r="D10" s="10" t="n">
        <v>332</v>
      </c>
      <c r="E10" s="11" t="n">
        <f aca="false">F10/D10</f>
        <v>0.355421686746988</v>
      </c>
      <c r="F10" s="12" t="n">
        <v>118</v>
      </c>
      <c r="G10" s="12" t="n">
        <v>3</v>
      </c>
      <c r="H10" s="13" t="n">
        <f aca="false">F10-G10</f>
        <v>115</v>
      </c>
      <c r="I10" s="14" t="n">
        <v>87</v>
      </c>
      <c r="J10" s="14" t="n">
        <v>12</v>
      </c>
      <c r="K10" s="14" t="n">
        <v>7</v>
      </c>
      <c r="L10" s="14" t="n">
        <v>9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3</v>
      </c>
      <c r="D11" s="10" t="n">
        <v>164</v>
      </c>
      <c r="E11" s="11" t="n">
        <f aca="false">F11/D11</f>
        <v>0.432926829268293</v>
      </c>
      <c r="F11" s="12" t="n">
        <v>71</v>
      </c>
      <c r="G11" s="12" t="n">
        <v>1</v>
      </c>
      <c r="H11" s="13" t="n">
        <f aca="false">F11-G11</f>
        <v>70</v>
      </c>
      <c r="I11" s="14" t="n">
        <v>52</v>
      </c>
      <c r="J11" s="14" t="n">
        <v>6</v>
      </c>
      <c r="K11" s="14" t="n">
        <v>5</v>
      </c>
      <c r="L11" s="14" t="n">
        <v>7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3</v>
      </c>
      <c r="D12" s="10" t="n">
        <v>406</v>
      </c>
      <c r="E12" s="11" t="n">
        <f aca="false">F12/D12</f>
        <v>0.467980295566502</v>
      </c>
      <c r="F12" s="12" t="n">
        <v>190</v>
      </c>
      <c r="G12" s="12" t="n">
        <v>16</v>
      </c>
      <c r="H12" s="13" t="n">
        <f aca="false">F12-G12</f>
        <v>174</v>
      </c>
      <c r="I12" s="14" t="n">
        <v>112</v>
      </c>
      <c r="J12" s="14" t="n">
        <v>34</v>
      </c>
      <c r="K12" s="14" t="n">
        <v>10</v>
      </c>
      <c r="L12" s="14" t="n">
        <v>18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3</v>
      </c>
      <c r="D13" s="10" t="n">
        <v>324</v>
      </c>
      <c r="E13" s="11" t="n">
        <f aca="false">F13/D13</f>
        <v>0.429012345679012</v>
      </c>
      <c r="F13" s="12" t="n">
        <v>139</v>
      </c>
      <c r="G13" s="12" t="n">
        <v>1</v>
      </c>
      <c r="H13" s="13" t="n">
        <f aca="false">F13-G13</f>
        <v>138</v>
      </c>
      <c r="I13" s="14" t="n">
        <v>72</v>
      </c>
      <c r="J13" s="14" t="n">
        <v>10</v>
      </c>
      <c r="K13" s="14" t="n">
        <v>47</v>
      </c>
      <c r="L13" s="14" t="n">
        <v>9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3</v>
      </c>
      <c r="D14" s="10" t="n">
        <v>255</v>
      </c>
      <c r="E14" s="11" t="n">
        <f aca="false">F14/D14</f>
        <v>0.470588235294118</v>
      </c>
      <c r="F14" s="12" t="n">
        <v>120</v>
      </c>
      <c r="G14" s="12" t="n">
        <v>2</v>
      </c>
      <c r="H14" s="13" t="n">
        <f aca="false">F14-G14</f>
        <v>118</v>
      </c>
      <c r="I14" s="14" t="n">
        <v>85</v>
      </c>
      <c r="J14" s="14" t="n">
        <v>23</v>
      </c>
      <c r="K14" s="14" t="n">
        <v>5</v>
      </c>
      <c r="L14" s="14" t="n">
        <v>5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3</v>
      </c>
      <c r="D15" s="10" t="n">
        <v>320</v>
      </c>
      <c r="E15" s="11" t="n">
        <f aca="false">F15/D15</f>
        <v>0.634375</v>
      </c>
      <c r="F15" s="12" t="n">
        <v>203</v>
      </c>
      <c r="G15" s="12" t="n">
        <v>4</v>
      </c>
      <c r="H15" s="13" t="n">
        <f aca="false">F15-G15</f>
        <v>199</v>
      </c>
      <c r="I15" s="14" t="n">
        <v>161</v>
      </c>
      <c r="J15" s="14" t="n">
        <v>21</v>
      </c>
      <c r="K15" s="14" t="n">
        <v>6</v>
      </c>
      <c r="L15" s="14" t="n">
        <v>11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3</v>
      </c>
      <c r="D16" s="10" t="n">
        <v>470</v>
      </c>
      <c r="E16" s="11" t="n">
        <f aca="false">F16/D16</f>
        <v>0.440425531914894</v>
      </c>
      <c r="F16" s="12" t="n">
        <v>207</v>
      </c>
      <c r="G16" s="12" t="n">
        <v>8</v>
      </c>
      <c r="H16" s="12" t="n">
        <f aca="false">F16-G16</f>
        <v>199</v>
      </c>
      <c r="I16" s="14" t="n">
        <v>139</v>
      </c>
      <c r="J16" s="14" t="n">
        <v>4</v>
      </c>
      <c r="K16" s="14" t="n">
        <v>44</v>
      </c>
      <c r="L16" s="14" t="n">
        <v>12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3</v>
      </c>
      <c r="D17" s="10" t="n">
        <v>136</v>
      </c>
      <c r="E17" s="11" t="n">
        <f aca="false">F17/D17</f>
        <v>0.198529411764706</v>
      </c>
      <c r="F17" s="12" t="n">
        <v>27</v>
      </c>
      <c r="G17" s="12" t="n">
        <v>0</v>
      </c>
      <c r="H17" s="12" t="n">
        <f aca="false">F17-G17</f>
        <v>27</v>
      </c>
      <c r="I17" s="14" t="n">
        <v>23</v>
      </c>
      <c r="J17" s="14" t="n">
        <v>1</v>
      </c>
      <c r="K17" s="14" t="n">
        <v>1</v>
      </c>
      <c r="L17" s="14" t="n">
        <v>2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3</v>
      </c>
      <c r="D18" s="10" t="n">
        <v>200</v>
      </c>
      <c r="E18" s="11" t="n">
        <f aca="false">F18/D18</f>
        <v>0.545</v>
      </c>
      <c r="F18" s="12" t="n">
        <v>109</v>
      </c>
      <c r="G18" s="12" t="n">
        <v>7</v>
      </c>
      <c r="H18" s="12" t="n">
        <f aca="false">F18-G18</f>
        <v>102</v>
      </c>
      <c r="I18" s="14" t="n">
        <v>56</v>
      </c>
      <c r="J18" s="14" t="n">
        <v>0</v>
      </c>
      <c r="K18" s="14" t="n">
        <v>7</v>
      </c>
      <c r="L18" s="14" t="n">
        <v>39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3</v>
      </c>
      <c r="D19" s="10" t="n">
        <v>209</v>
      </c>
      <c r="E19" s="11" t="n">
        <f aca="false">F19/D19</f>
        <v>0.492822966507177</v>
      </c>
      <c r="F19" s="12" t="n">
        <v>103</v>
      </c>
      <c r="G19" s="12" t="n">
        <v>5</v>
      </c>
      <c r="H19" s="12" t="n">
        <f aca="false">F19-G19</f>
        <v>98</v>
      </c>
      <c r="I19" s="14" t="n">
        <v>74</v>
      </c>
      <c r="J19" s="14" t="n">
        <v>19</v>
      </c>
      <c r="K19" s="14" t="n">
        <v>2</v>
      </c>
      <c r="L19" s="14" t="n">
        <v>3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3</v>
      </c>
      <c r="D20" s="10" t="n">
        <v>818</v>
      </c>
      <c r="E20" s="11" t="n">
        <f aca="false">F20/D20</f>
        <v>0.341075794621027</v>
      </c>
      <c r="F20" s="12" t="n">
        <v>279</v>
      </c>
      <c r="G20" s="12" t="n">
        <v>16</v>
      </c>
      <c r="H20" s="12" t="n">
        <f aca="false">F20-G20</f>
        <v>263</v>
      </c>
      <c r="I20" s="14" t="n">
        <v>213</v>
      </c>
      <c r="J20" s="14" t="n">
        <v>7</v>
      </c>
      <c r="K20" s="14" t="n">
        <v>6</v>
      </c>
      <c r="L20" s="14" t="n">
        <v>37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3</v>
      </c>
      <c r="D21" s="10" t="n">
        <v>130</v>
      </c>
      <c r="E21" s="11" t="n">
        <f aca="false">F21/D21</f>
        <v>0.415384615384615</v>
      </c>
      <c r="F21" s="12" t="n">
        <v>54</v>
      </c>
      <c r="G21" s="12" t="n">
        <v>2</v>
      </c>
      <c r="H21" s="12" t="n">
        <f aca="false">F21-G21</f>
        <v>52</v>
      </c>
      <c r="I21" s="14" t="n">
        <v>28</v>
      </c>
      <c r="J21" s="14" t="n">
        <v>3</v>
      </c>
      <c r="K21" s="14" t="n">
        <v>8</v>
      </c>
      <c r="L21" s="14" t="n">
        <v>13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3</v>
      </c>
      <c r="D22" s="10" t="n">
        <v>114</v>
      </c>
      <c r="E22" s="11" t="n">
        <f aca="false">F22/D22</f>
        <v>0.228070175438596</v>
      </c>
      <c r="F22" s="12" t="n">
        <v>26</v>
      </c>
      <c r="G22" s="12" t="n">
        <v>6</v>
      </c>
      <c r="H22" s="12" t="n">
        <f aca="false">F22-G22</f>
        <v>20</v>
      </c>
      <c r="I22" s="14" t="n">
        <v>17</v>
      </c>
      <c r="J22" s="14" t="n">
        <v>0</v>
      </c>
      <c r="K22" s="14" t="n">
        <v>0</v>
      </c>
      <c r="L22" s="14" t="n">
        <v>3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3</v>
      </c>
      <c r="D23" s="10" t="n">
        <v>360</v>
      </c>
      <c r="E23" s="11" t="n">
        <f aca="false">F23/D23</f>
        <v>0.319444444444444</v>
      </c>
      <c r="F23" s="12" t="n">
        <v>115</v>
      </c>
      <c r="G23" s="12" t="n">
        <v>2</v>
      </c>
      <c r="H23" s="12" t="n">
        <f aca="false">F23-G23</f>
        <v>113</v>
      </c>
      <c r="I23" s="14" t="n">
        <v>100</v>
      </c>
      <c r="J23" s="14" t="n">
        <v>2</v>
      </c>
      <c r="K23" s="14" t="n">
        <v>3</v>
      </c>
      <c r="L23" s="14" t="n">
        <v>8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3</v>
      </c>
      <c r="D24" s="10" t="n">
        <v>448</v>
      </c>
      <c r="E24" s="11" t="n">
        <f aca="false">F24/D24</f>
        <v>0.428571428571429</v>
      </c>
      <c r="F24" s="12" t="n">
        <v>192</v>
      </c>
      <c r="G24" s="12" t="n">
        <v>5</v>
      </c>
      <c r="H24" s="12" t="n">
        <f aca="false">F24-G24</f>
        <v>187</v>
      </c>
      <c r="I24" s="14" t="n">
        <v>122</v>
      </c>
      <c r="J24" s="14" t="n">
        <v>31</v>
      </c>
      <c r="K24" s="14" t="n">
        <v>15</v>
      </c>
      <c r="L24" s="14" t="n">
        <v>19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3</v>
      </c>
      <c r="D25" s="10" t="n">
        <v>493</v>
      </c>
      <c r="E25" s="11" t="n">
        <f aca="false">F25/D25</f>
        <v>0.342799188640974</v>
      </c>
      <c r="F25" s="12" t="n">
        <v>169</v>
      </c>
      <c r="G25" s="12" t="n">
        <v>10</v>
      </c>
      <c r="H25" s="12" t="n">
        <f aca="false">F25-G25</f>
        <v>159</v>
      </c>
      <c r="I25" s="14" t="n">
        <v>139</v>
      </c>
      <c r="J25" s="14" t="n">
        <v>6</v>
      </c>
      <c r="K25" s="14" t="n">
        <v>8</v>
      </c>
      <c r="L25" s="14" t="n">
        <v>6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3</v>
      </c>
      <c r="D26" s="10" t="n">
        <v>365</v>
      </c>
      <c r="E26" s="11" t="n">
        <f aca="false">F26/D26</f>
        <v>0.484931506849315</v>
      </c>
      <c r="F26" s="12" t="n">
        <v>177</v>
      </c>
      <c r="G26" s="12" t="n">
        <v>3</v>
      </c>
      <c r="H26" s="12" t="n">
        <f aca="false">F26-G26</f>
        <v>174</v>
      </c>
      <c r="I26" s="14" t="n">
        <v>141</v>
      </c>
      <c r="J26" s="14" t="n">
        <v>11</v>
      </c>
      <c r="K26" s="14" t="n">
        <v>2</v>
      </c>
      <c r="L26" s="14" t="n">
        <v>20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3</v>
      </c>
      <c r="D27" s="10" t="n">
        <v>256</v>
      </c>
      <c r="E27" s="11" t="n">
        <f aca="false">F27/D27</f>
        <v>0.359375</v>
      </c>
      <c r="F27" s="12" t="n">
        <v>92</v>
      </c>
      <c r="G27" s="12" t="n">
        <v>1</v>
      </c>
      <c r="H27" s="12" t="n">
        <f aca="false">F27-G27</f>
        <v>91</v>
      </c>
      <c r="I27" s="14" t="n">
        <v>71</v>
      </c>
      <c r="J27" s="14" t="n">
        <v>5</v>
      </c>
      <c r="K27" s="14" t="n">
        <v>4</v>
      </c>
      <c r="L27" s="14" t="n">
        <v>11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3</v>
      </c>
      <c r="D28" s="10" t="n">
        <v>157</v>
      </c>
      <c r="E28" s="11" t="n">
        <f aca="false">F28/D28</f>
        <v>0.337579617834395</v>
      </c>
      <c r="F28" s="12" t="n">
        <v>53</v>
      </c>
      <c r="G28" s="12" t="n">
        <v>4</v>
      </c>
      <c r="H28" s="12" t="n">
        <f aca="false">F28-G28</f>
        <v>49</v>
      </c>
      <c r="I28" s="14" t="n">
        <v>40</v>
      </c>
      <c r="J28" s="14" t="n">
        <v>2</v>
      </c>
      <c r="K28" s="14" t="n">
        <v>3</v>
      </c>
      <c r="L28" s="14" t="n">
        <v>4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3</v>
      </c>
      <c r="D29" s="10" t="n">
        <v>168</v>
      </c>
      <c r="E29" s="11" t="n">
        <f aca="false">F29/D29</f>
        <v>0.297619047619048</v>
      </c>
      <c r="F29" s="12" t="n">
        <v>50</v>
      </c>
      <c r="G29" s="12" t="n">
        <v>1</v>
      </c>
      <c r="H29" s="12" t="n">
        <f aca="false">F29-G29</f>
        <v>49</v>
      </c>
      <c r="I29" s="14" t="n">
        <v>32</v>
      </c>
      <c r="J29" s="14" t="n">
        <v>6</v>
      </c>
      <c r="K29" s="14" t="n">
        <v>7</v>
      </c>
      <c r="L29" s="14" t="n">
        <v>4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3</v>
      </c>
      <c r="D30" s="10" t="n">
        <v>178</v>
      </c>
      <c r="E30" s="11" t="n">
        <f aca="false">F30/D30</f>
        <v>0.314606741573034</v>
      </c>
      <c r="F30" s="12" t="n">
        <v>56</v>
      </c>
      <c r="G30" s="12" t="n">
        <v>2</v>
      </c>
      <c r="H30" s="12" t="n">
        <f aca="false">F30-G30</f>
        <v>54</v>
      </c>
      <c r="I30" s="14" t="n">
        <v>26</v>
      </c>
      <c r="J30" s="14" t="n">
        <v>24</v>
      </c>
      <c r="K30" s="14" t="n">
        <v>2</v>
      </c>
      <c r="L30" s="14" t="n">
        <v>2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3</v>
      </c>
      <c r="D31" s="10" t="n">
        <v>229</v>
      </c>
      <c r="E31" s="11" t="n">
        <f aca="false">F31/D31</f>
        <v>0.301310043668122</v>
      </c>
      <c r="F31" s="12" t="n">
        <v>69</v>
      </c>
      <c r="G31" s="12" t="n">
        <v>3</v>
      </c>
      <c r="H31" s="12" t="n">
        <f aca="false">F31-G31</f>
        <v>66</v>
      </c>
      <c r="I31" s="14" t="n">
        <v>56</v>
      </c>
      <c r="J31" s="14" t="n">
        <v>1</v>
      </c>
      <c r="K31" s="14" t="n">
        <v>1</v>
      </c>
      <c r="L31" s="14" t="n">
        <v>8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3</v>
      </c>
      <c r="D32" s="10" t="n">
        <v>151</v>
      </c>
      <c r="E32" s="11" t="n">
        <f aca="false">F32/D32</f>
        <v>0.801324503311258</v>
      </c>
      <c r="F32" s="12" t="n">
        <v>121</v>
      </c>
      <c r="G32" s="12" t="n">
        <v>10</v>
      </c>
      <c r="H32" s="12" t="n">
        <f aca="false">F32-G32</f>
        <v>111</v>
      </c>
      <c r="I32" s="14" t="n">
        <v>97</v>
      </c>
      <c r="J32" s="14" t="n">
        <v>3</v>
      </c>
      <c r="K32" s="14" t="n">
        <v>2</v>
      </c>
      <c r="L32" s="14" t="n">
        <v>9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3</v>
      </c>
      <c r="D33" s="10" t="n">
        <v>482</v>
      </c>
      <c r="E33" s="11" t="n">
        <f aca="false">F33/D33</f>
        <v>0.294605809128631</v>
      </c>
      <c r="F33" s="12" t="n">
        <v>142</v>
      </c>
      <c r="G33" s="12" t="n">
        <v>2</v>
      </c>
      <c r="H33" s="12" t="n">
        <f aca="false">F33-G33</f>
        <v>140</v>
      </c>
      <c r="I33" s="14" t="n">
        <v>108</v>
      </c>
      <c r="J33" s="14" t="n">
        <v>9</v>
      </c>
      <c r="K33" s="14" t="n">
        <v>11</v>
      </c>
      <c r="L33" s="14" t="n">
        <v>12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3</v>
      </c>
      <c r="D34" s="10" t="n">
        <v>329</v>
      </c>
      <c r="E34" s="11" t="n">
        <f aca="false">F34/D34</f>
        <v>0.483282674772036</v>
      </c>
      <c r="F34" s="12" t="n">
        <v>159</v>
      </c>
      <c r="G34" s="12" t="n">
        <v>10</v>
      </c>
      <c r="H34" s="12" t="n">
        <f aca="false">F34-G34</f>
        <v>149</v>
      </c>
      <c r="I34" s="14" t="n">
        <v>121</v>
      </c>
      <c r="J34" s="14" t="n">
        <v>20</v>
      </c>
      <c r="K34" s="14" t="n">
        <v>1</v>
      </c>
      <c r="L34" s="14" t="n">
        <v>7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3</v>
      </c>
      <c r="D35" s="10" t="n">
        <v>307</v>
      </c>
      <c r="E35" s="11" t="n">
        <f aca="false">F35/D35</f>
        <v>0.596091205211726</v>
      </c>
      <c r="F35" s="12" t="n">
        <v>183</v>
      </c>
      <c r="G35" s="12" t="n">
        <v>28</v>
      </c>
      <c r="H35" s="12" t="n">
        <f aca="false">F35-G35</f>
        <v>155</v>
      </c>
      <c r="I35" s="14" t="n">
        <v>130</v>
      </c>
      <c r="J35" s="14" t="n">
        <v>5</v>
      </c>
      <c r="K35" s="14" t="n">
        <v>17</v>
      </c>
      <c r="L35" s="14" t="n">
        <v>3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3</v>
      </c>
      <c r="D36" s="10" t="n">
        <v>218</v>
      </c>
      <c r="E36" s="11" t="n">
        <f aca="false">F36/D36</f>
        <v>0.665137614678899</v>
      </c>
      <c r="F36" s="12" t="n">
        <v>145</v>
      </c>
      <c r="G36" s="12" t="n">
        <v>3</v>
      </c>
      <c r="H36" s="12" t="n">
        <f aca="false">F36-G36</f>
        <v>142</v>
      </c>
      <c r="I36" s="14" t="n">
        <v>125</v>
      </c>
      <c r="J36" s="14" t="n">
        <v>2</v>
      </c>
      <c r="K36" s="14" t="n">
        <v>2</v>
      </c>
      <c r="L36" s="14" t="n">
        <v>13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3</v>
      </c>
      <c r="D37" s="10" t="n">
        <v>193</v>
      </c>
      <c r="E37" s="11" t="n">
        <f aca="false">F37/D37</f>
        <v>0.435233160621762</v>
      </c>
      <c r="F37" s="12" t="n">
        <v>84</v>
      </c>
      <c r="G37" s="12" t="n">
        <v>0</v>
      </c>
      <c r="H37" s="12" t="n">
        <f aca="false">F37-G37</f>
        <v>84</v>
      </c>
      <c r="I37" s="14" t="n">
        <v>56</v>
      </c>
      <c r="J37" s="14" t="n">
        <v>6</v>
      </c>
      <c r="K37" s="14" t="n">
        <v>22</v>
      </c>
      <c r="L37" s="14" t="n">
        <v>0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3</v>
      </c>
      <c r="D38" s="10" t="n">
        <v>348</v>
      </c>
      <c r="E38" s="11" t="n">
        <f aca="false">F38/D38</f>
        <v>0.324712643678161</v>
      </c>
      <c r="F38" s="12" t="n">
        <v>113</v>
      </c>
      <c r="G38" s="12" t="n">
        <v>12</v>
      </c>
      <c r="H38" s="12" t="n">
        <f aca="false">F38-G38</f>
        <v>101</v>
      </c>
      <c r="I38" s="14" t="n">
        <v>80</v>
      </c>
      <c r="J38" s="14" t="n">
        <v>7</v>
      </c>
      <c r="K38" s="14" t="n">
        <v>3</v>
      </c>
      <c r="L38" s="14" t="n">
        <v>11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3</v>
      </c>
      <c r="D39" s="10" t="n">
        <v>220</v>
      </c>
      <c r="E39" s="11" t="n">
        <f aca="false">F39/D39</f>
        <v>0.6</v>
      </c>
      <c r="F39" s="12" t="n">
        <v>132</v>
      </c>
      <c r="G39" s="12" t="n">
        <v>8</v>
      </c>
      <c r="H39" s="12" t="n">
        <f aca="false">F39-G39</f>
        <v>124</v>
      </c>
      <c r="I39" s="14" t="n">
        <v>93</v>
      </c>
      <c r="J39" s="14" t="n">
        <v>26</v>
      </c>
      <c r="K39" s="14" t="n">
        <v>0</v>
      </c>
      <c r="L39" s="14" t="n">
        <v>5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3</v>
      </c>
      <c r="D40" s="10" t="n">
        <v>263</v>
      </c>
      <c r="E40" s="11" t="n">
        <f aca="false">F40/D40</f>
        <v>0.422053231939164</v>
      </c>
      <c r="F40" s="12" t="n">
        <v>111</v>
      </c>
      <c r="G40" s="12" t="n">
        <v>0</v>
      </c>
      <c r="H40" s="12" t="n">
        <f aca="false">F40-G40</f>
        <v>111</v>
      </c>
      <c r="I40" s="14" t="n">
        <v>80</v>
      </c>
      <c r="J40" s="14" t="n">
        <v>12</v>
      </c>
      <c r="K40" s="14" t="n">
        <v>17</v>
      </c>
      <c r="L40" s="14" t="n">
        <v>2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3</v>
      </c>
      <c r="D41" s="10" t="n">
        <v>446</v>
      </c>
      <c r="E41" s="11" t="n">
        <f aca="false">F41/D41</f>
        <v>0.257847533632287</v>
      </c>
      <c r="F41" s="12" t="n">
        <v>115</v>
      </c>
      <c r="G41" s="12" t="n">
        <v>0</v>
      </c>
      <c r="H41" s="12" t="n">
        <f aca="false">F41-G41</f>
        <v>115</v>
      </c>
      <c r="I41" s="14" t="n">
        <v>98</v>
      </c>
      <c r="J41" s="14" t="n">
        <v>9</v>
      </c>
      <c r="K41" s="14" t="n">
        <v>1</v>
      </c>
      <c r="L41" s="14" t="n">
        <v>7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3</v>
      </c>
      <c r="D42" s="10" t="n">
        <v>140</v>
      </c>
      <c r="E42" s="11" t="n">
        <f aca="false">F42/D42</f>
        <v>0.407142857142857</v>
      </c>
      <c r="F42" s="12" t="n">
        <v>57</v>
      </c>
      <c r="G42" s="12" t="n">
        <v>1</v>
      </c>
      <c r="H42" s="12" t="n">
        <f aca="false">F42-G42</f>
        <v>56</v>
      </c>
      <c r="I42" s="14" t="n">
        <v>36</v>
      </c>
      <c r="J42" s="14" t="n">
        <v>7</v>
      </c>
      <c r="K42" s="14" t="n">
        <v>3</v>
      </c>
      <c r="L42" s="14" t="n">
        <v>10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3</v>
      </c>
      <c r="D43" s="10" t="n">
        <v>617</v>
      </c>
      <c r="E43" s="11" t="n">
        <f aca="false">F43/D43</f>
        <v>0.327390599675851</v>
      </c>
      <c r="F43" s="12" t="n">
        <v>202</v>
      </c>
      <c r="G43" s="12" t="n">
        <v>3</v>
      </c>
      <c r="H43" s="12" t="n">
        <f aca="false">F43-G43</f>
        <v>199</v>
      </c>
      <c r="I43" s="14" t="n">
        <v>177</v>
      </c>
      <c r="J43" s="14" t="n">
        <v>9</v>
      </c>
      <c r="K43" s="14" t="n">
        <v>4</v>
      </c>
      <c r="L43" s="14" t="n">
        <v>9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3</v>
      </c>
      <c r="D44" s="10" t="n">
        <v>238</v>
      </c>
      <c r="E44" s="11" t="n">
        <f aca="false">F44/D44</f>
        <v>0.533613445378151</v>
      </c>
      <c r="F44" s="12" t="n">
        <v>127</v>
      </c>
      <c r="G44" s="12" t="n">
        <v>10</v>
      </c>
      <c r="H44" s="12" t="n">
        <f aca="false">F44-G44</f>
        <v>117</v>
      </c>
      <c r="I44" s="14" t="n">
        <v>83</v>
      </c>
      <c r="J44" s="14" t="n">
        <v>12</v>
      </c>
      <c r="K44" s="14" t="n">
        <v>4</v>
      </c>
      <c r="L44" s="14" t="n">
        <v>18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3</v>
      </c>
      <c r="D45" s="10" t="n">
        <v>201</v>
      </c>
      <c r="E45" s="11" t="n">
        <f aca="false">F45/D45</f>
        <v>0.378109452736318</v>
      </c>
      <c r="F45" s="12" t="n">
        <v>76</v>
      </c>
      <c r="G45" s="12" t="n">
        <v>2</v>
      </c>
      <c r="H45" s="12" t="n">
        <f aca="false">F45-G45</f>
        <v>74</v>
      </c>
      <c r="I45" s="14" t="n">
        <v>58</v>
      </c>
      <c r="J45" s="14" t="n">
        <v>2</v>
      </c>
      <c r="K45" s="14" t="n">
        <v>5</v>
      </c>
      <c r="L45" s="14" t="n">
        <v>9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3</v>
      </c>
      <c r="D46" s="10" t="n">
        <v>134</v>
      </c>
      <c r="E46" s="11" t="n">
        <f aca="false">F46/D46</f>
        <v>0.537313432835821</v>
      </c>
      <c r="F46" s="12" t="n">
        <v>72</v>
      </c>
      <c r="G46" s="12" t="n">
        <v>0</v>
      </c>
      <c r="H46" s="12" t="n">
        <f aca="false">F46-G46</f>
        <v>72</v>
      </c>
      <c r="I46" s="14" t="n">
        <v>54</v>
      </c>
      <c r="J46" s="14" t="n">
        <v>10</v>
      </c>
      <c r="K46" s="14" t="n">
        <v>3</v>
      </c>
      <c r="L46" s="14" t="n">
        <v>5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3</v>
      </c>
      <c r="D47" s="10" t="n">
        <v>169</v>
      </c>
      <c r="E47" s="11" t="n">
        <f aca="false">F47/D47</f>
        <v>0.591715976331361</v>
      </c>
      <c r="F47" s="12" t="n">
        <v>100</v>
      </c>
      <c r="G47" s="12" t="n">
        <v>12</v>
      </c>
      <c r="H47" s="12" t="n">
        <f aca="false">F47-G47</f>
        <v>88</v>
      </c>
      <c r="I47" s="14" t="n">
        <v>48</v>
      </c>
      <c r="J47" s="14" t="n">
        <v>10</v>
      </c>
      <c r="K47" s="14" t="n">
        <v>8</v>
      </c>
      <c r="L47" s="14" t="n">
        <v>22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3</v>
      </c>
      <c r="D48" s="10" t="n">
        <v>340</v>
      </c>
      <c r="E48" s="11" t="n">
        <f aca="false">F48/D48</f>
        <v>0.611764705882353</v>
      </c>
      <c r="F48" s="12" t="n">
        <v>208</v>
      </c>
      <c r="G48" s="12" t="n">
        <v>10</v>
      </c>
      <c r="H48" s="12" t="n">
        <f aca="false">F48-G48</f>
        <v>198</v>
      </c>
      <c r="I48" s="14" t="n">
        <v>160</v>
      </c>
      <c r="J48" s="14" t="n">
        <v>22</v>
      </c>
      <c r="K48" s="14" t="n">
        <v>7</v>
      </c>
      <c r="L48" s="14" t="n">
        <v>9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3</v>
      </c>
      <c r="D49" s="10" t="n">
        <v>1050</v>
      </c>
      <c r="E49" s="11" t="n">
        <f aca="false">F49/D49</f>
        <v>0.28</v>
      </c>
      <c r="F49" s="12" t="n">
        <v>294</v>
      </c>
      <c r="G49" s="12" t="n">
        <v>3</v>
      </c>
      <c r="H49" s="12" t="n">
        <f aca="false">F49-G49</f>
        <v>291</v>
      </c>
      <c r="I49" s="14" t="n">
        <v>212</v>
      </c>
      <c r="J49" s="14" t="n">
        <v>18</v>
      </c>
      <c r="K49" s="14" t="n">
        <v>21</v>
      </c>
      <c r="L49" s="14" t="n">
        <v>40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3</v>
      </c>
      <c r="D50" s="10" t="n">
        <v>214</v>
      </c>
      <c r="E50" s="11" t="n">
        <f aca="false">F50/D50</f>
        <v>0.341121495327103</v>
      </c>
      <c r="F50" s="12" t="n">
        <v>73</v>
      </c>
      <c r="G50" s="12" t="n">
        <v>5</v>
      </c>
      <c r="H50" s="12" t="n">
        <f aca="false">F50-G50</f>
        <v>68</v>
      </c>
      <c r="I50" s="14" t="n">
        <v>52</v>
      </c>
      <c r="J50" s="14" t="n">
        <v>1</v>
      </c>
      <c r="K50" s="14" t="n">
        <v>3</v>
      </c>
      <c r="L50" s="14" t="n">
        <v>12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3</v>
      </c>
      <c r="D51" s="10" t="n">
        <v>827</v>
      </c>
      <c r="E51" s="11" t="n">
        <f aca="false">F51/D51</f>
        <v>0.20918984280532</v>
      </c>
      <c r="F51" s="12" t="n">
        <v>173</v>
      </c>
      <c r="G51" s="12" t="n">
        <v>17</v>
      </c>
      <c r="H51" s="12" t="n">
        <f aca="false">F51-G51</f>
        <v>156</v>
      </c>
      <c r="I51" s="14" t="n">
        <v>90</v>
      </c>
      <c r="J51" s="14" t="n">
        <v>24</v>
      </c>
      <c r="K51" s="14" t="n">
        <v>25</v>
      </c>
      <c r="L51" s="14" t="n">
        <v>17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3</v>
      </c>
      <c r="D52" s="10" t="n">
        <v>162</v>
      </c>
      <c r="E52" s="11" t="n">
        <f aca="false">F52/D52</f>
        <v>0.475308641975309</v>
      </c>
      <c r="F52" s="12" t="n">
        <v>77</v>
      </c>
      <c r="G52" s="12" t="n">
        <v>0</v>
      </c>
      <c r="H52" s="12" t="n">
        <f aca="false">F52-G52</f>
        <v>77</v>
      </c>
      <c r="I52" s="14" t="n">
        <v>58</v>
      </c>
      <c r="J52" s="14" t="n">
        <v>6</v>
      </c>
      <c r="K52" s="14" t="n">
        <v>4</v>
      </c>
      <c r="L52" s="14" t="n">
        <v>9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3</v>
      </c>
      <c r="D53" s="10" t="n">
        <v>536</v>
      </c>
      <c r="E53" s="11" t="n">
        <f aca="false">F53/D53</f>
        <v>0.371268656716418</v>
      </c>
      <c r="F53" s="12" t="n">
        <v>199</v>
      </c>
      <c r="G53" s="12" t="n">
        <v>3</v>
      </c>
      <c r="H53" s="12" t="n">
        <f aca="false">F53-G53</f>
        <v>196</v>
      </c>
      <c r="I53" s="14" t="n">
        <v>153</v>
      </c>
      <c r="J53" s="14" t="n">
        <v>13</v>
      </c>
      <c r="K53" s="14" t="n">
        <v>2</v>
      </c>
      <c r="L53" s="14" t="n">
        <v>28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3</v>
      </c>
      <c r="D54" s="10" t="n">
        <v>459</v>
      </c>
      <c r="E54" s="11" t="n">
        <f aca="false">F54/D54</f>
        <v>0.420479302832244</v>
      </c>
      <c r="F54" s="12" t="n">
        <v>193</v>
      </c>
      <c r="G54" s="12" t="n">
        <v>2</v>
      </c>
      <c r="H54" s="12" t="n">
        <f aca="false">F54-G54</f>
        <v>191</v>
      </c>
      <c r="I54" s="14" t="n">
        <v>161</v>
      </c>
      <c r="J54" s="14" t="n">
        <v>11</v>
      </c>
      <c r="K54" s="14" t="n">
        <v>7</v>
      </c>
      <c r="L54" s="14" t="n">
        <v>12</v>
      </c>
    </row>
    <row r="55" customFormat="false" ht="15" hidden="false" customHeight="true" outlineLevel="0" collapsed="false">
      <c r="A55" s="1" t="s">
        <v>116</v>
      </c>
      <c r="B55" s="0" t="s">
        <v>117</v>
      </c>
      <c r="C55" s="1" t="n">
        <v>3</v>
      </c>
      <c r="D55" s="10" t="n">
        <v>123</v>
      </c>
      <c r="E55" s="11" t="n">
        <f aca="false">F55/D55</f>
        <v>0.504065040650407</v>
      </c>
      <c r="F55" s="12" t="n">
        <v>62</v>
      </c>
      <c r="G55" s="12" t="n">
        <v>4</v>
      </c>
      <c r="H55" s="12" t="n">
        <f aca="false">F55-G55</f>
        <v>58</v>
      </c>
      <c r="I55" s="14" t="n">
        <v>45</v>
      </c>
      <c r="J55" s="14" t="n">
        <v>6</v>
      </c>
      <c r="K55" s="14" t="n">
        <v>1</v>
      </c>
      <c r="L55" s="14" t="n">
        <v>6</v>
      </c>
    </row>
    <row r="56" customFormat="false" ht="15" hidden="false" customHeight="true" outlineLevel="0" collapsed="false">
      <c r="A56" s="1" t="s">
        <v>118</v>
      </c>
      <c r="B56" s="0" t="s">
        <v>119</v>
      </c>
      <c r="C56" s="1" t="n">
        <v>3</v>
      </c>
      <c r="D56" s="10" t="n">
        <v>352</v>
      </c>
      <c r="E56" s="11" t="n">
        <f aca="false">F56/D56</f>
        <v>0.298295454545455</v>
      </c>
      <c r="F56" s="12" t="n">
        <v>105</v>
      </c>
      <c r="G56" s="12" t="n">
        <v>1</v>
      </c>
      <c r="H56" s="12" t="n">
        <f aca="false">F56-G56</f>
        <v>104</v>
      </c>
      <c r="I56" s="14" t="n">
        <v>80</v>
      </c>
      <c r="J56" s="14" t="n">
        <v>3</v>
      </c>
      <c r="K56" s="14" t="n">
        <v>9</v>
      </c>
      <c r="L56" s="14" t="n">
        <v>12</v>
      </c>
    </row>
    <row r="57" customFormat="false" ht="15" hidden="false" customHeight="true" outlineLevel="0" collapsed="false">
      <c r="A57" s="1" t="s">
        <v>120</v>
      </c>
      <c r="B57" s="0" t="s">
        <v>121</v>
      </c>
      <c r="C57" s="1" t="n">
        <v>3</v>
      </c>
      <c r="D57" s="10" t="n">
        <v>336</v>
      </c>
      <c r="E57" s="11" t="n">
        <f aca="false">F57/D57</f>
        <v>0.571428571428571</v>
      </c>
      <c r="F57" s="12" t="n">
        <v>192</v>
      </c>
      <c r="G57" s="12" t="n">
        <v>4</v>
      </c>
      <c r="H57" s="12" t="n">
        <f aca="false">F57-G57</f>
        <v>188</v>
      </c>
      <c r="I57" s="14" t="n">
        <v>124</v>
      </c>
      <c r="J57" s="14" t="n">
        <v>7</v>
      </c>
      <c r="K57" s="14" t="n">
        <v>8</v>
      </c>
      <c r="L57" s="14" t="n">
        <v>49</v>
      </c>
    </row>
    <row r="58" customFormat="false" ht="15" hidden="false" customHeight="true" outlineLevel="0" collapsed="false">
      <c r="A58" s="1" t="s">
        <v>122</v>
      </c>
      <c r="B58" s="0" t="s">
        <v>123</v>
      </c>
      <c r="C58" s="1" t="n">
        <v>3</v>
      </c>
      <c r="D58" s="10" t="n">
        <v>100</v>
      </c>
      <c r="E58" s="11" t="n">
        <f aca="false">F58/D58</f>
        <v>0.22</v>
      </c>
      <c r="F58" s="12" t="n">
        <v>22</v>
      </c>
      <c r="G58" s="12" t="n">
        <v>4</v>
      </c>
      <c r="H58" s="12" t="n">
        <f aca="false">F58-G58</f>
        <v>18</v>
      </c>
      <c r="I58" s="14" t="n">
        <v>14</v>
      </c>
      <c r="J58" s="14" t="n">
        <v>4</v>
      </c>
      <c r="K58" s="14" t="n">
        <v>0</v>
      </c>
      <c r="L58" s="14" t="n">
        <v>0</v>
      </c>
    </row>
    <row r="59" s="15" customFormat="true" ht="22.95" hidden="false" customHeight="true" outlineLevel="0" collapsed="false">
      <c r="B59" s="23" t="s">
        <v>124</v>
      </c>
      <c r="C59" s="17"/>
      <c r="D59" s="18" t="n">
        <f aca="false">SUM(D5:D58)</f>
        <v>16483</v>
      </c>
      <c r="E59" s="19" t="n">
        <f aca="false">F59/D59</f>
        <v>0.395073712309652</v>
      </c>
      <c r="F59" s="18" t="n">
        <f aca="false">SUM(F5:F58)</f>
        <v>6512</v>
      </c>
      <c r="G59" s="18" t="n">
        <f aca="false">SUM(G5:G58)</f>
        <v>290</v>
      </c>
      <c r="H59" s="18" t="n">
        <f aca="false">SUM(H5:H58)</f>
        <v>6222</v>
      </c>
      <c r="I59" s="18" t="n">
        <f aca="false">SUM(I5:I58)</f>
        <v>4686</v>
      </c>
      <c r="J59" s="18" t="n">
        <f aca="false">SUM(J5:J58)</f>
        <v>521</v>
      </c>
      <c r="K59" s="18" t="n">
        <f aca="false">SUM(K5:K58)</f>
        <v>396</v>
      </c>
      <c r="L59" s="18" t="n">
        <f aca="false">SUM(L5:L58)</f>
        <v>619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6:21:42Z</cp:lastPrinted>
  <dcterms:modified xsi:type="dcterms:W3CDTF">2011-02-01T08:13:50Z</dcterms:modified>
  <cp:revision>0</cp:revision>
  <dc:subject/>
  <dc:title/>
</cp:coreProperties>
</file>