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z-Umgebung_BK" sheetId="1" state="visible" r:id="rId2"/>
    <sheet name="Graz-Umgebung_LK" sheetId="2" state="visible" r:id="rId3"/>
  </sheets>
  <definedNames>
    <definedName function="false" hidden="false" localSheetId="0" name="_xlnm.Print_Titles" vbProcedure="false">'Graz-Umgebung_BK'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Landwirtschaftskammerwahlen am 30. Jänner 2011</t>
  </si>
  <si>
    <t xml:space="preserve">B E Z I R K S K A M M E R</t>
  </si>
  <si>
    <t xml:space="preserve">Endgültiges Ergebnis Graz und Umgebung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 (FB)</t>
  </si>
  <si>
    <t xml:space="preserve">Unabhängiger Bauernverband
Wir steirische Bauern
(UBV-WIR)</t>
  </si>
  <si>
    <t xml:space="preserve">60601</t>
  </si>
  <si>
    <t xml:space="preserve">Attendorf</t>
  </si>
  <si>
    <t xml:space="preserve">60602</t>
  </si>
  <si>
    <t xml:space="preserve">Brodingberg</t>
  </si>
  <si>
    <t xml:space="preserve">60603</t>
  </si>
  <si>
    <t xml:space="preserve">Deutschfeistritz</t>
  </si>
  <si>
    <t xml:space="preserve">60604</t>
  </si>
  <si>
    <t xml:space="preserve">Dobl</t>
  </si>
  <si>
    <t xml:space="preserve">60605</t>
  </si>
  <si>
    <t xml:space="preserve">Edelsgrub</t>
  </si>
  <si>
    <t xml:space="preserve">60606</t>
  </si>
  <si>
    <t xml:space="preserve">Eggersdorf bei Graz</t>
  </si>
  <si>
    <t xml:space="preserve">60607</t>
  </si>
  <si>
    <t xml:space="preserve">Eisbach</t>
  </si>
  <si>
    <t xml:space="preserve">60608</t>
  </si>
  <si>
    <t xml:space="preserve">Feldkirchen bei Graz</t>
  </si>
  <si>
    <t xml:space="preserve">60609</t>
  </si>
  <si>
    <t xml:space="preserve">Fernitz</t>
  </si>
  <si>
    <t xml:space="preserve">60610</t>
  </si>
  <si>
    <t xml:space="preserve">Frohnleiten</t>
  </si>
  <si>
    <t xml:space="preserve">60611</t>
  </si>
  <si>
    <t xml:space="preserve">Gössendorf</t>
  </si>
  <si>
    <t xml:space="preserve">60612</t>
  </si>
  <si>
    <t xml:space="preserve">Grambach</t>
  </si>
  <si>
    <t xml:space="preserve">60613</t>
  </si>
  <si>
    <t xml:space="preserve">Gratkorn</t>
  </si>
  <si>
    <t xml:space="preserve">60614</t>
  </si>
  <si>
    <t xml:space="preserve">Gratwein</t>
  </si>
  <si>
    <t xml:space="preserve">60615</t>
  </si>
  <si>
    <t xml:space="preserve">Großstübing</t>
  </si>
  <si>
    <t xml:space="preserve">60616</t>
  </si>
  <si>
    <t xml:space="preserve">Gschnaidt</t>
  </si>
  <si>
    <t xml:space="preserve">60617</t>
  </si>
  <si>
    <t xml:space="preserve">Hart bei Graz</t>
  </si>
  <si>
    <t xml:space="preserve">60618</t>
  </si>
  <si>
    <t xml:space="preserve">Haselsdorf-Tobelbad</t>
  </si>
  <si>
    <t xml:space="preserve">60619</t>
  </si>
  <si>
    <t xml:space="preserve">Hausmannstätten</t>
  </si>
  <si>
    <t xml:space="preserve">60620</t>
  </si>
  <si>
    <t xml:space="preserve">Hitzendorf</t>
  </si>
  <si>
    <t xml:space="preserve">60621</t>
  </si>
  <si>
    <t xml:space="preserve">Höf-Präbach</t>
  </si>
  <si>
    <t xml:space="preserve">60622</t>
  </si>
  <si>
    <t xml:space="preserve">Judendorf-Straßengel</t>
  </si>
  <si>
    <t xml:space="preserve">60623</t>
  </si>
  <si>
    <t xml:space="preserve">Kainbach bei Graz</t>
  </si>
  <si>
    <t xml:space="preserve">60624</t>
  </si>
  <si>
    <t xml:space="preserve">Kalsdorf bei Graz</t>
  </si>
  <si>
    <t xml:space="preserve">60625</t>
  </si>
  <si>
    <t xml:space="preserve">Krumegg</t>
  </si>
  <si>
    <t xml:space="preserve">60626</t>
  </si>
  <si>
    <t xml:space="preserve">Kumberg</t>
  </si>
  <si>
    <t xml:space="preserve">60627</t>
  </si>
  <si>
    <t xml:space="preserve">Langegg bei Graz</t>
  </si>
  <si>
    <t xml:space="preserve">60628</t>
  </si>
  <si>
    <t xml:space="preserve">Laßnitzhöhe</t>
  </si>
  <si>
    <t xml:space="preserve">60629</t>
  </si>
  <si>
    <t xml:space="preserve">Lieboch</t>
  </si>
  <si>
    <t xml:space="preserve">60630</t>
  </si>
  <si>
    <t xml:space="preserve">Mellach</t>
  </si>
  <si>
    <t xml:space="preserve">60631</t>
  </si>
  <si>
    <t xml:space="preserve">Nestelbach bei Graz</t>
  </si>
  <si>
    <t xml:space="preserve">60632</t>
  </si>
  <si>
    <t xml:space="preserve">Peggau</t>
  </si>
  <si>
    <t xml:space="preserve">60633</t>
  </si>
  <si>
    <t xml:space="preserve">Pirka</t>
  </si>
  <si>
    <t xml:space="preserve">60634</t>
  </si>
  <si>
    <t xml:space="preserve">Hart-Purgstall</t>
  </si>
  <si>
    <t xml:space="preserve">60635</t>
  </si>
  <si>
    <t xml:space="preserve">Raaba</t>
  </si>
  <si>
    <t xml:space="preserve">60636</t>
  </si>
  <si>
    <t xml:space="preserve">Röthelstein</t>
  </si>
  <si>
    <t xml:space="preserve">60637</t>
  </si>
  <si>
    <t xml:space="preserve">Rohrbach-Steinberg</t>
  </si>
  <si>
    <t xml:space="preserve">60639</t>
  </si>
  <si>
    <t xml:space="preserve">Sankt Bartholomä</t>
  </si>
  <si>
    <t xml:space="preserve">60640</t>
  </si>
  <si>
    <t xml:space="preserve">Sankt Marein bei Graz</t>
  </si>
  <si>
    <t xml:space="preserve">60641</t>
  </si>
  <si>
    <t xml:space="preserve">Sankt Oswald bei Plankenwarth</t>
  </si>
  <si>
    <t xml:space="preserve">60642</t>
  </si>
  <si>
    <t xml:space="preserve">Sankt Radegund bei Graz</t>
  </si>
  <si>
    <t xml:space="preserve">60643</t>
  </si>
  <si>
    <t xml:space="preserve">Schrems bei Frohnleiten</t>
  </si>
  <si>
    <t xml:space="preserve">60644</t>
  </si>
  <si>
    <t xml:space="preserve">Seiersberg</t>
  </si>
  <si>
    <t xml:space="preserve">60645</t>
  </si>
  <si>
    <t xml:space="preserve">Semriach</t>
  </si>
  <si>
    <t xml:space="preserve">60646</t>
  </si>
  <si>
    <t xml:space="preserve">Stattegg</t>
  </si>
  <si>
    <t xml:space="preserve">60647</t>
  </si>
  <si>
    <t xml:space="preserve">Stiwoll</t>
  </si>
  <si>
    <t xml:space="preserve">60648</t>
  </si>
  <si>
    <t xml:space="preserve">Thal</t>
  </si>
  <si>
    <t xml:space="preserve">60649</t>
  </si>
  <si>
    <t xml:space="preserve">Tulwitz</t>
  </si>
  <si>
    <t xml:space="preserve">60650</t>
  </si>
  <si>
    <t xml:space="preserve">Tyrnau</t>
  </si>
  <si>
    <t xml:space="preserve">60651</t>
  </si>
  <si>
    <t xml:space="preserve">Übelbach</t>
  </si>
  <si>
    <t xml:space="preserve">60652</t>
  </si>
  <si>
    <t xml:space="preserve">Unterpremstätten</t>
  </si>
  <si>
    <t xml:space="preserve">60653</t>
  </si>
  <si>
    <t xml:space="preserve">Vasoldsberg</t>
  </si>
  <si>
    <t xml:space="preserve">60654</t>
  </si>
  <si>
    <t xml:space="preserve">Weinitzen</t>
  </si>
  <si>
    <t xml:space="preserve">60655</t>
  </si>
  <si>
    <t xml:space="preserve">Werndorf</t>
  </si>
  <si>
    <t xml:space="preserve">60656</t>
  </si>
  <si>
    <t xml:space="preserve">Wundschuh</t>
  </si>
  <si>
    <t xml:space="preserve">60657</t>
  </si>
  <si>
    <t xml:space="preserve">Zettling</t>
  </si>
  <si>
    <t xml:space="preserve">60658</t>
  </si>
  <si>
    <t xml:space="preserve">Zwaring-Pöls</t>
  </si>
  <si>
    <t xml:space="preserve">Summe GU</t>
  </si>
  <si>
    <t xml:space="preserve">Graz-Stadt</t>
  </si>
  <si>
    <t xml:space="preserve">Summe</t>
  </si>
  <si>
    <t xml:space="preserve"> Graz und Umgebung</t>
  </si>
  <si>
    <t xml:space="preserve">Mandate</t>
  </si>
  <si>
    <t xml:space="preserve">Landwirtschaftskammerwahlen am 30. Jänner 2011 </t>
  </si>
  <si>
    <t xml:space="preserve">L A N D E S K A M M E R</t>
  </si>
  <si>
    <t xml:space="preserve">Ergebnis Graz und Umgebung</t>
  </si>
  <si>
    <t xml:space="preserve">W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4.87"/>
    <col collapsed="false" customWidth="true" hidden="false" outlineLevel="0" max="3" min="3" style="0" width="6.32"/>
    <col collapsed="false" customWidth="true" hidden="false" outlineLevel="0" max="5" min="4" style="1" width="12.32"/>
    <col collapsed="false" customWidth="true" hidden="false" outlineLevel="0" max="6" min="6" style="1" width="12.55"/>
    <col collapsed="false" customWidth="true" hidden="false" outlineLevel="0" max="7" min="7" style="1" width="13.55"/>
    <col collapsed="false" customWidth="true" hidden="false" outlineLevel="0" max="9" min="8" style="1" width="11.77"/>
    <col collapsed="false" customWidth="true" hidden="false" outlineLevel="0" max="11" min="10" style="2" width="13.76"/>
    <col collapsed="false" customWidth="true" hidden="false" outlineLevel="0" max="12" min="12" style="2" width="19.43"/>
    <col collapsed="false" customWidth="true" hidden="false" outlineLevel="0" max="13" min="13" style="0" width="16.43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66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5" hidden="false" customHeight="true" outlineLevel="0" collapsed="false">
      <c r="A5" s="10" t="s">
        <v>16</v>
      </c>
      <c r="B5" s="0" t="s">
        <v>17</v>
      </c>
      <c r="C5" s="10" t="n">
        <v>1</v>
      </c>
      <c r="D5" s="1" t="n">
        <v>334</v>
      </c>
      <c r="E5" s="1" t="n">
        <v>1</v>
      </c>
      <c r="F5" s="11" t="n">
        <f aca="false">G5/D5</f>
        <v>0.278443113772455</v>
      </c>
      <c r="G5" s="1" t="n">
        <v>93</v>
      </c>
      <c r="H5" s="1" t="n">
        <v>1</v>
      </c>
      <c r="I5" s="1" t="n">
        <f aca="false">G5-H5</f>
        <v>92</v>
      </c>
      <c r="J5" s="2" t="n">
        <v>65</v>
      </c>
      <c r="K5" s="2" t="n">
        <v>3</v>
      </c>
      <c r="L5" s="2" t="n">
        <v>13</v>
      </c>
      <c r="M5" s="1" t="n">
        <v>11</v>
      </c>
    </row>
    <row r="6" customFormat="false" ht="15" hidden="false" customHeight="true" outlineLevel="0" collapsed="false">
      <c r="A6" s="10" t="s">
        <v>18</v>
      </c>
      <c r="B6" s="0" t="s">
        <v>19</v>
      </c>
      <c r="C6" s="10" t="n">
        <v>1</v>
      </c>
      <c r="D6" s="1" t="n">
        <v>336</v>
      </c>
      <c r="E6" s="1" t="n">
        <v>7</v>
      </c>
      <c r="F6" s="11" t="n">
        <f aca="false">G6/D6</f>
        <v>0.354166666666667</v>
      </c>
      <c r="G6" s="1" t="n">
        <v>119</v>
      </c>
      <c r="H6" s="1" t="n">
        <v>1</v>
      </c>
      <c r="I6" s="1" t="n">
        <f aca="false">G6-H6</f>
        <v>118</v>
      </c>
      <c r="J6" s="2" t="n">
        <v>88</v>
      </c>
      <c r="K6" s="2" t="n">
        <v>4</v>
      </c>
      <c r="L6" s="2" t="n">
        <v>11</v>
      </c>
      <c r="M6" s="1" t="n">
        <v>15</v>
      </c>
    </row>
    <row r="7" customFormat="false" ht="15" hidden="false" customHeight="true" outlineLevel="0" collapsed="false">
      <c r="A7" s="10" t="s">
        <v>20</v>
      </c>
      <c r="B7" s="0" t="s">
        <v>21</v>
      </c>
      <c r="C7" s="10" t="n">
        <v>1</v>
      </c>
      <c r="D7" s="1" t="n">
        <v>330</v>
      </c>
      <c r="E7" s="1" t="n">
        <v>6</v>
      </c>
      <c r="F7" s="11" t="n">
        <f aca="false">G7/D7</f>
        <v>0.309090909090909</v>
      </c>
      <c r="G7" s="1" t="n">
        <v>102</v>
      </c>
      <c r="H7" s="1" t="n">
        <v>0</v>
      </c>
      <c r="I7" s="1" t="n">
        <f aca="false">G7-H7</f>
        <v>102</v>
      </c>
      <c r="J7" s="2" t="n">
        <v>71</v>
      </c>
      <c r="K7" s="2" t="n">
        <v>9</v>
      </c>
      <c r="L7" s="2" t="n">
        <v>11</v>
      </c>
      <c r="M7" s="1" t="n">
        <v>11</v>
      </c>
    </row>
    <row r="8" customFormat="false" ht="15" hidden="false" customHeight="true" outlineLevel="0" collapsed="false">
      <c r="A8" s="10" t="s">
        <v>22</v>
      </c>
      <c r="B8" s="0" t="s">
        <v>23</v>
      </c>
      <c r="C8" s="10" t="n">
        <v>1</v>
      </c>
      <c r="D8" s="1" t="n">
        <v>265</v>
      </c>
      <c r="E8" s="1" t="n">
        <v>10</v>
      </c>
      <c r="F8" s="11" t="n">
        <f aca="false">G8/D8</f>
        <v>0.550943396226415</v>
      </c>
      <c r="G8" s="1" t="n">
        <v>146</v>
      </c>
      <c r="H8" s="1" t="n">
        <v>4</v>
      </c>
      <c r="I8" s="1" t="n">
        <f aca="false">G8-H8</f>
        <v>142</v>
      </c>
      <c r="J8" s="2" t="n">
        <v>119</v>
      </c>
      <c r="K8" s="2" t="n">
        <v>3</v>
      </c>
      <c r="L8" s="2" t="n">
        <v>12</v>
      </c>
      <c r="M8" s="1" t="n">
        <v>8</v>
      </c>
    </row>
    <row r="9" customFormat="false" ht="15" hidden="false" customHeight="true" outlineLevel="0" collapsed="false">
      <c r="A9" s="10" t="s">
        <v>24</v>
      </c>
      <c r="B9" s="0" t="s">
        <v>25</v>
      </c>
      <c r="C9" s="10" t="n">
        <v>1</v>
      </c>
      <c r="D9" s="1" t="n">
        <v>196</v>
      </c>
      <c r="E9" s="1" t="n">
        <v>5</v>
      </c>
      <c r="F9" s="11" t="n">
        <f aca="false">G9/D9</f>
        <v>0.454081632653061</v>
      </c>
      <c r="G9" s="1" t="n">
        <v>89</v>
      </c>
      <c r="H9" s="1" t="n">
        <v>2</v>
      </c>
      <c r="I9" s="1" t="n">
        <f aca="false">G9-H9</f>
        <v>87</v>
      </c>
      <c r="J9" s="2" t="n">
        <v>60</v>
      </c>
      <c r="K9" s="2" t="n">
        <v>15</v>
      </c>
      <c r="L9" s="2" t="n">
        <v>2</v>
      </c>
      <c r="M9" s="1" t="n">
        <v>10</v>
      </c>
    </row>
    <row r="10" customFormat="false" ht="15" hidden="false" customHeight="true" outlineLevel="0" collapsed="false">
      <c r="A10" s="10" t="s">
        <v>26</v>
      </c>
      <c r="B10" s="0" t="s">
        <v>27</v>
      </c>
      <c r="C10" s="10" t="n">
        <v>1</v>
      </c>
      <c r="D10" s="1" t="n">
        <v>241</v>
      </c>
      <c r="E10" s="1" t="n">
        <v>6</v>
      </c>
      <c r="F10" s="11" t="n">
        <f aca="false">G10/D10</f>
        <v>0.464730290456432</v>
      </c>
      <c r="G10" s="1" t="n">
        <v>112</v>
      </c>
      <c r="H10" s="1" t="n">
        <v>4</v>
      </c>
      <c r="I10" s="1" t="n">
        <f aca="false">G10-H10</f>
        <v>108</v>
      </c>
      <c r="J10" s="2" t="n">
        <v>90</v>
      </c>
      <c r="K10" s="2" t="n">
        <v>7</v>
      </c>
      <c r="L10" s="2" t="n">
        <v>4</v>
      </c>
      <c r="M10" s="1" t="n">
        <v>7</v>
      </c>
    </row>
    <row r="11" customFormat="false" ht="15" hidden="false" customHeight="true" outlineLevel="0" collapsed="false">
      <c r="A11" s="10" t="s">
        <v>28</v>
      </c>
      <c r="B11" s="0" t="s">
        <v>29</v>
      </c>
      <c r="C11" s="10" t="n">
        <v>1</v>
      </c>
      <c r="D11" s="1" t="n">
        <v>420</v>
      </c>
      <c r="E11" s="1" t="n">
        <v>16</v>
      </c>
      <c r="F11" s="11" t="n">
        <f aca="false">G11/D11</f>
        <v>0.397619047619048</v>
      </c>
      <c r="G11" s="1" t="n">
        <v>167</v>
      </c>
      <c r="H11" s="1" t="n">
        <v>4</v>
      </c>
      <c r="I11" s="1" t="n">
        <f aca="false">G11-H11</f>
        <v>163</v>
      </c>
      <c r="J11" s="2" t="n">
        <v>117</v>
      </c>
      <c r="K11" s="2" t="n">
        <v>26</v>
      </c>
      <c r="L11" s="2" t="n">
        <v>12</v>
      </c>
      <c r="M11" s="1" t="n">
        <v>8</v>
      </c>
    </row>
    <row r="12" customFormat="false" ht="15" hidden="false" customHeight="true" outlineLevel="0" collapsed="false">
      <c r="A12" s="10" t="s">
        <v>30</v>
      </c>
      <c r="B12" s="0" t="s">
        <v>31</v>
      </c>
      <c r="C12" s="10" t="n">
        <v>1</v>
      </c>
      <c r="D12" s="1" t="n">
        <v>167</v>
      </c>
      <c r="E12" s="1" t="n">
        <v>7</v>
      </c>
      <c r="F12" s="11" t="n">
        <f aca="false">G12/D12</f>
        <v>0.455089820359281</v>
      </c>
      <c r="G12" s="1" t="n">
        <v>76</v>
      </c>
      <c r="H12" s="1" t="n">
        <v>0</v>
      </c>
      <c r="I12" s="1" t="n">
        <f aca="false">G12-H12</f>
        <v>76</v>
      </c>
      <c r="J12" s="2" t="n">
        <v>68</v>
      </c>
      <c r="K12" s="2" t="n">
        <v>1</v>
      </c>
      <c r="L12" s="2" t="n">
        <v>3</v>
      </c>
      <c r="M12" s="1" t="n">
        <v>4</v>
      </c>
    </row>
    <row r="13" customFormat="false" ht="15" hidden="false" customHeight="true" outlineLevel="0" collapsed="false">
      <c r="A13" s="10" t="s">
        <v>32</v>
      </c>
      <c r="B13" s="0" t="s">
        <v>33</v>
      </c>
      <c r="C13" s="10" t="n">
        <v>1</v>
      </c>
      <c r="D13" s="1" t="n">
        <v>296</v>
      </c>
      <c r="E13" s="1" t="n">
        <v>1</v>
      </c>
      <c r="F13" s="11" t="n">
        <f aca="false">G13/D13</f>
        <v>0.280405405405405</v>
      </c>
      <c r="G13" s="1" t="n">
        <v>83</v>
      </c>
      <c r="H13" s="1" t="n">
        <v>6</v>
      </c>
      <c r="I13" s="1" t="n">
        <f aca="false">G13-H13</f>
        <v>77</v>
      </c>
      <c r="J13" s="2" t="n">
        <v>67</v>
      </c>
      <c r="K13" s="2" t="n">
        <v>2</v>
      </c>
      <c r="L13" s="2" t="n">
        <v>3</v>
      </c>
      <c r="M13" s="1" t="n">
        <v>5</v>
      </c>
    </row>
    <row r="14" customFormat="false" ht="15" hidden="false" customHeight="true" outlineLevel="0" collapsed="false">
      <c r="A14" s="10" t="s">
        <v>34</v>
      </c>
      <c r="B14" s="0" t="s">
        <v>35</v>
      </c>
      <c r="C14" s="10" t="n">
        <v>1</v>
      </c>
      <c r="D14" s="1" t="n">
        <v>405</v>
      </c>
      <c r="E14" s="1" t="n">
        <v>4</v>
      </c>
      <c r="F14" s="11" t="n">
        <f aca="false">G14/D14</f>
        <v>0.479012345679012</v>
      </c>
      <c r="G14" s="1" t="n">
        <v>194</v>
      </c>
      <c r="H14" s="1" t="n">
        <v>8</v>
      </c>
      <c r="I14" s="1" t="n">
        <f aca="false">G14-H14</f>
        <v>186</v>
      </c>
      <c r="J14" s="2" t="n">
        <v>150</v>
      </c>
      <c r="K14" s="2" t="n">
        <v>11</v>
      </c>
      <c r="L14" s="2" t="n">
        <v>11</v>
      </c>
      <c r="M14" s="1" t="n">
        <v>14</v>
      </c>
    </row>
    <row r="15" customFormat="false" ht="15" hidden="false" customHeight="true" outlineLevel="0" collapsed="false">
      <c r="A15" s="10" t="s">
        <v>36</v>
      </c>
      <c r="B15" s="0" t="s">
        <v>37</v>
      </c>
      <c r="C15" s="10" t="n">
        <v>1</v>
      </c>
      <c r="D15" s="1" t="n">
        <v>168</v>
      </c>
      <c r="E15" s="1" t="n">
        <v>15</v>
      </c>
      <c r="F15" s="11" t="n">
        <f aca="false">G15/D15</f>
        <v>0.505952380952381</v>
      </c>
      <c r="G15" s="1" t="n">
        <v>85</v>
      </c>
      <c r="H15" s="1" t="n">
        <v>1</v>
      </c>
      <c r="I15" s="1" t="n">
        <f aca="false">G15-H15</f>
        <v>84</v>
      </c>
      <c r="J15" s="2" t="n">
        <v>76</v>
      </c>
      <c r="K15" s="2" t="n">
        <v>6</v>
      </c>
      <c r="L15" s="2" t="n">
        <v>1</v>
      </c>
      <c r="M15" s="1" t="n">
        <v>1</v>
      </c>
    </row>
    <row r="16" customFormat="false" ht="15" hidden="false" customHeight="true" outlineLevel="0" collapsed="false">
      <c r="A16" s="10" t="s">
        <v>38</v>
      </c>
      <c r="B16" s="0" t="s">
        <v>39</v>
      </c>
      <c r="C16" s="10" t="n">
        <v>1</v>
      </c>
      <c r="D16" s="1" t="n">
        <v>127</v>
      </c>
      <c r="E16" s="1" t="n">
        <v>0</v>
      </c>
      <c r="F16" s="11" t="n">
        <f aca="false">G16/D16</f>
        <v>0.362204724409449</v>
      </c>
      <c r="G16" s="1" t="n">
        <v>46</v>
      </c>
      <c r="H16" s="1" t="n">
        <v>0</v>
      </c>
      <c r="I16" s="1" t="n">
        <f aca="false">G16-H16</f>
        <v>46</v>
      </c>
      <c r="J16" s="2" t="n">
        <v>38</v>
      </c>
      <c r="K16" s="2" t="n">
        <v>2</v>
      </c>
      <c r="L16" s="2" t="n">
        <v>0</v>
      </c>
      <c r="M16" s="1" t="n">
        <v>6</v>
      </c>
    </row>
    <row r="17" customFormat="false" ht="15" hidden="false" customHeight="true" outlineLevel="0" collapsed="false">
      <c r="A17" s="10" t="s">
        <v>40</v>
      </c>
      <c r="B17" s="0" t="s">
        <v>41</v>
      </c>
      <c r="C17" s="10" t="n">
        <v>1</v>
      </c>
      <c r="D17" s="1" t="n">
        <v>397</v>
      </c>
      <c r="E17" s="1" t="n">
        <v>9</v>
      </c>
      <c r="F17" s="11" t="n">
        <f aca="false">G17/D17</f>
        <v>0.355163727959698</v>
      </c>
      <c r="G17" s="1" t="n">
        <v>141</v>
      </c>
      <c r="H17" s="1" t="n">
        <v>3</v>
      </c>
      <c r="I17" s="1" t="n">
        <f aca="false">G17-H17</f>
        <v>138</v>
      </c>
      <c r="J17" s="2" t="n">
        <v>92</v>
      </c>
      <c r="K17" s="2" t="n">
        <v>23</v>
      </c>
      <c r="L17" s="2" t="n">
        <v>5</v>
      </c>
      <c r="M17" s="1" t="n">
        <v>18</v>
      </c>
    </row>
    <row r="18" customFormat="false" ht="15" hidden="false" customHeight="true" outlineLevel="0" collapsed="false">
      <c r="A18" s="10" t="s">
        <v>42</v>
      </c>
      <c r="B18" s="0" t="s">
        <v>43</v>
      </c>
      <c r="C18" s="10" t="n">
        <v>1</v>
      </c>
      <c r="D18" s="1" t="n">
        <v>54</v>
      </c>
      <c r="E18" s="1" t="n">
        <v>2</v>
      </c>
      <c r="F18" s="11" t="n">
        <f aca="false">G18/D18</f>
        <v>0.333333333333333</v>
      </c>
      <c r="G18" s="1" t="n">
        <v>18</v>
      </c>
      <c r="H18" s="1" t="n">
        <v>3</v>
      </c>
      <c r="I18" s="1" t="n">
        <f aca="false">G18-H18</f>
        <v>15</v>
      </c>
      <c r="J18" s="2" t="n">
        <v>8</v>
      </c>
      <c r="K18" s="2" t="n">
        <v>4</v>
      </c>
      <c r="L18" s="2" t="n">
        <v>3</v>
      </c>
      <c r="M18" s="1" t="n">
        <v>0</v>
      </c>
    </row>
    <row r="19" customFormat="false" ht="15" hidden="false" customHeight="true" outlineLevel="0" collapsed="false">
      <c r="A19" s="10" t="s">
        <v>44</v>
      </c>
      <c r="B19" s="0" t="s">
        <v>45</v>
      </c>
      <c r="C19" s="10" t="n">
        <v>1</v>
      </c>
      <c r="D19" s="1" t="n">
        <v>155</v>
      </c>
      <c r="E19" s="1" t="n">
        <v>13</v>
      </c>
      <c r="F19" s="11" t="n">
        <f aca="false">G19/D19</f>
        <v>0.741935483870968</v>
      </c>
      <c r="G19" s="1" t="n">
        <v>115</v>
      </c>
      <c r="H19" s="1" t="n">
        <v>2</v>
      </c>
      <c r="I19" s="1" t="n">
        <f aca="false">G19-H19</f>
        <v>113</v>
      </c>
      <c r="J19" s="2" t="n">
        <v>100</v>
      </c>
      <c r="K19" s="2" t="n">
        <v>8</v>
      </c>
      <c r="L19" s="2" t="n">
        <v>3</v>
      </c>
      <c r="M19" s="1" t="n">
        <v>2</v>
      </c>
    </row>
    <row r="20" customFormat="false" ht="15" hidden="false" customHeight="true" outlineLevel="0" collapsed="false">
      <c r="A20" s="10" t="s">
        <v>46</v>
      </c>
      <c r="B20" s="0" t="s">
        <v>47</v>
      </c>
      <c r="C20" s="10" t="n">
        <v>1</v>
      </c>
      <c r="D20" s="1" t="n">
        <v>152</v>
      </c>
      <c r="E20" s="1" t="n">
        <v>5</v>
      </c>
      <c r="F20" s="11" t="n">
        <f aca="false">G20/D20</f>
        <v>0.414473684210526</v>
      </c>
      <c r="G20" s="1" t="n">
        <v>63</v>
      </c>
      <c r="H20" s="1" t="n">
        <v>1</v>
      </c>
      <c r="I20" s="1" t="n">
        <f aca="false">G20-H20</f>
        <v>62</v>
      </c>
      <c r="J20" s="2" t="n">
        <v>44</v>
      </c>
      <c r="K20" s="2" t="n">
        <v>11</v>
      </c>
      <c r="L20" s="2" t="n">
        <v>4</v>
      </c>
      <c r="M20" s="1" t="n">
        <v>3</v>
      </c>
    </row>
    <row r="21" customFormat="false" ht="15" hidden="false" customHeight="true" outlineLevel="0" collapsed="false">
      <c r="A21" s="10" t="s">
        <v>48</v>
      </c>
      <c r="B21" s="0" t="s">
        <v>49</v>
      </c>
      <c r="C21" s="10" t="n">
        <v>1</v>
      </c>
      <c r="D21" s="1" t="n">
        <v>230</v>
      </c>
      <c r="E21" s="1" t="n">
        <v>15</v>
      </c>
      <c r="F21" s="11" t="n">
        <f aca="false">G21/D21</f>
        <v>0.395652173913043</v>
      </c>
      <c r="G21" s="1" t="n">
        <v>91</v>
      </c>
      <c r="H21" s="1" t="n">
        <v>10</v>
      </c>
      <c r="I21" s="1" t="n">
        <f aca="false">G21-H21</f>
        <v>81</v>
      </c>
      <c r="J21" s="2" t="n">
        <v>64</v>
      </c>
      <c r="K21" s="2" t="n">
        <v>10</v>
      </c>
      <c r="L21" s="2" t="n">
        <v>1</v>
      </c>
      <c r="M21" s="1" t="n">
        <v>6</v>
      </c>
    </row>
    <row r="22" customFormat="false" ht="15" hidden="false" customHeight="true" outlineLevel="0" collapsed="false">
      <c r="A22" s="10" t="s">
        <v>50</v>
      </c>
      <c r="B22" s="0" t="s">
        <v>51</v>
      </c>
      <c r="C22" s="10" t="n">
        <v>1</v>
      </c>
      <c r="D22" s="1" t="n">
        <v>136</v>
      </c>
      <c r="E22" s="1" t="n">
        <v>5</v>
      </c>
      <c r="F22" s="11" t="n">
        <f aca="false">G22/D22</f>
        <v>0.610294117647059</v>
      </c>
      <c r="G22" s="1" t="n">
        <v>83</v>
      </c>
      <c r="H22" s="1" t="n">
        <v>3</v>
      </c>
      <c r="I22" s="1" t="n">
        <f aca="false">G22-H22</f>
        <v>80</v>
      </c>
      <c r="J22" s="2" t="n">
        <v>46</v>
      </c>
      <c r="K22" s="2" t="n">
        <v>31</v>
      </c>
      <c r="L22" s="2" t="n">
        <v>1</v>
      </c>
      <c r="M22" s="1" t="n">
        <v>2</v>
      </c>
    </row>
    <row r="23" customFormat="false" ht="15" hidden="false" customHeight="true" outlineLevel="0" collapsed="false">
      <c r="A23" s="10" t="s">
        <v>52</v>
      </c>
      <c r="B23" s="0" t="s">
        <v>53</v>
      </c>
      <c r="C23" s="10" t="n">
        <v>1</v>
      </c>
      <c r="D23" s="1" t="n">
        <v>149</v>
      </c>
      <c r="E23" s="1" t="n">
        <v>1</v>
      </c>
      <c r="F23" s="11" t="n">
        <f aca="false">G23/D23</f>
        <v>0.288590604026846</v>
      </c>
      <c r="G23" s="1" t="n">
        <v>43</v>
      </c>
      <c r="H23" s="1" t="n">
        <v>1</v>
      </c>
      <c r="I23" s="1" t="n">
        <f aca="false">G23-H23</f>
        <v>42</v>
      </c>
      <c r="J23" s="2" t="n">
        <v>39</v>
      </c>
      <c r="K23" s="2" t="n">
        <v>1</v>
      </c>
      <c r="L23" s="2" t="n">
        <v>1</v>
      </c>
      <c r="M23" s="1" t="n">
        <v>1</v>
      </c>
    </row>
    <row r="24" customFormat="false" ht="15" hidden="false" customHeight="true" outlineLevel="0" collapsed="false">
      <c r="A24" s="10" t="s">
        <v>54</v>
      </c>
      <c r="B24" s="0" t="s">
        <v>55</v>
      </c>
      <c r="C24" s="10" t="n">
        <v>1</v>
      </c>
      <c r="D24" s="1" t="n">
        <v>769</v>
      </c>
      <c r="E24" s="1" t="n">
        <v>23</v>
      </c>
      <c r="F24" s="11" t="n">
        <f aca="false">G24/D24</f>
        <v>0.508452535760728</v>
      </c>
      <c r="G24" s="1" t="n">
        <v>391</v>
      </c>
      <c r="H24" s="1" t="n">
        <v>2</v>
      </c>
      <c r="I24" s="1" t="n">
        <f aca="false">G24-H24</f>
        <v>389</v>
      </c>
      <c r="J24" s="2" t="n">
        <v>180</v>
      </c>
      <c r="K24" s="2" t="n">
        <v>176</v>
      </c>
      <c r="L24" s="2" t="n">
        <v>16</v>
      </c>
      <c r="M24" s="1" t="n">
        <v>17</v>
      </c>
    </row>
    <row r="25" customFormat="false" ht="15" hidden="false" customHeight="true" outlineLevel="0" collapsed="false">
      <c r="A25" s="10" t="s">
        <v>56</v>
      </c>
      <c r="B25" s="0" t="s">
        <v>57</v>
      </c>
      <c r="C25" s="10" t="n">
        <v>1</v>
      </c>
      <c r="D25" s="1" t="n">
        <v>272</v>
      </c>
      <c r="E25" s="1" t="n">
        <v>7</v>
      </c>
      <c r="F25" s="11" t="n">
        <f aca="false">G25/D25</f>
        <v>0.507352941176471</v>
      </c>
      <c r="G25" s="1" t="n">
        <v>138</v>
      </c>
      <c r="H25" s="1" t="n">
        <v>2</v>
      </c>
      <c r="I25" s="1" t="n">
        <f aca="false">G25-H25</f>
        <v>136</v>
      </c>
      <c r="J25" s="2" t="n">
        <v>114</v>
      </c>
      <c r="K25" s="2" t="n">
        <v>11</v>
      </c>
      <c r="L25" s="2" t="n">
        <v>5</v>
      </c>
      <c r="M25" s="1" t="n">
        <v>6</v>
      </c>
    </row>
    <row r="26" customFormat="false" ht="15" hidden="false" customHeight="true" outlineLevel="0" collapsed="false">
      <c r="A26" s="10" t="s">
        <v>58</v>
      </c>
      <c r="B26" s="0" t="s">
        <v>59</v>
      </c>
      <c r="C26" s="10" t="n">
        <v>1</v>
      </c>
      <c r="D26" s="1" t="n">
        <v>178</v>
      </c>
      <c r="E26" s="1" t="n">
        <v>1</v>
      </c>
      <c r="F26" s="11" t="n">
        <f aca="false">G26/D26</f>
        <v>0.275280898876405</v>
      </c>
      <c r="G26" s="1" t="n">
        <v>49</v>
      </c>
      <c r="H26" s="1" t="n">
        <v>6</v>
      </c>
      <c r="I26" s="1" t="n">
        <f aca="false">G26-H26</f>
        <v>43</v>
      </c>
      <c r="J26" s="2" t="n">
        <v>25</v>
      </c>
      <c r="K26" s="2" t="n">
        <v>15</v>
      </c>
      <c r="L26" s="2" t="n">
        <v>3</v>
      </c>
      <c r="M26" s="1" t="n">
        <v>0</v>
      </c>
    </row>
    <row r="27" customFormat="false" ht="15" hidden="false" customHeight="true" outlineLevel="0" collapsed="false">
      <c r="A27" s="10" t="s">
        <v>60</v>
      </c>
      <c r="B27" s="0" t="s">
        <v>61</v>
      </c>
      <c r="C27" s="10" t="n">
        <v>1</v>
      </c>
      <c r="D27" s="1" t="n">
        <v>351</v>
      </c>
      <c r="E27" s="1" t="n">
        <v>19</v>
      </c>
      <c r="F27" s="11" t="n">
        <f aca="false">G27/D27</f>
        <v>0.307692307692308</v>
      </c>
      <c r="G27" s="1" t="n">
        <v>108</v>
      </c>
      <c r="H27" s="1" t="n">
        <v>0</v>
      </c>
      <c r="I27" s="1" t="n">
        <f aca="false">G27-H27</f>
        <v>108</v>
      </c>
      <c r="J27" s="2" t="n">
        <v>82</v>
      </c>
      <c r="K27" s="2" t="n">
        <v>6</v>
      </c>
      <c r="L27" s="2" t="n">
        <v>10</v>
      </c>
      <c r="M27" s="1" t="n">
        <v>10</v>
      </c>
    </row>
    <row r="28" customFormat="false" ht="15" hidden="false" customHeight="true" outlineLevel="0" collapsed="false">
      <c r="A28" s="10" t="s">
        <v>62</v>
      </c>
      <c r="B28" s="0" t="s">
        <v>63</v>
      </c>
      <c r="C28" s="10" t="n">
        <v>1</v>
      </c>
      <c r="D28" s="1" t="n">
        <v>212</v>
      </c>
      <c r="E28" s="1" t="n">
        <v>22</v>
      </c>
      <c r="F28" s="11" t="n">
        <f aca="false">G28/D28</f>
        <v>0.537735849056604</v>
      </c>
      <c r="G28" s="1" t="n">
        <v>114</v>
      </c>
      <c r="H28" s="1" t="n">
        <v>2</v>
      </c>
      <c r="I28" s="1" t="n">
        <f aca="false">G28-H28</f>
        <v>112</v>
      </c>
      <c r="J28" s="2" t="n">
        <v>106</v>
      </c>
      <c r="K28" s="2" t="n">
        <v>1</v>
      </c>
      <c r="L28" s="2" t="n">
        <v>4</v>
      </c>
      <c r="M28" s="1" t="n">
        <v>1</v>
      </c>
    </row>
    <row r="29" customFormat="false" ht="15" hidden="false" customHeight="true" outlineLevel="0" collapsed="false">
      <c r="A29" s="10" t="s">
        <v>64</v>
      </c>
      <c r="B29" s="0" t="s">
        <v>65</v>
      </c>
      <c r="C29" s="10" t="n">
        <v>1</v>
      </c>
      <c r="D29" s="1" t="n">
        <v>399</v>
      </c>
      <c r="E29" s="1" t="n">
        <v>8</v>
      </c>
      <c r="F29" s="11" t="n">
        <f aca="false">G29/D29</f>
        <v>0.343358395989975</v>
      </c>
      <c r="G29" s="1" t="n">
        <v>137</v>
      </c>
      <c r="H29" s="1" t="n">
        <v>14</v>
      </c>
      <c r="I29" s="1" t="n">
        <f aca="false">G29-H29</f>
        <v>123</v>
      </c>
      <c r="J29" s="2" t="n">
        <v>98</v>
      </c>
      <c r="K29" s="2" t="n">
        <v>8</v>
      </c>
      <c r="L29" s="2" t="n">
        <v>9</v>
      </c>
      <c r="M29" s="1" t="n">
        <v>8</v>
      </c>
    </row>
    <row r="30" customFormat="false" ht="15" hidden="false" customHeight="true" outlineLevel="0" collapsed="false">
      <c r="A30" s="10" t="s">
        <v>66</v>
      </c>
      <c r="B30" s="0" t="s">
        <v>67</v>
      </c>
      <c r="C30" s="10" t="n">
        <v>1</v>
      </c>
      <c r="D30" s="1" t="n">
        <v>514</v>
      </c>
      <c r="E30" s="1" t="n">
        <v>8</v>
      </c>
      <c r="F30" s="11" t="n">
        <f aca="false">G30/D30</f>
        <v>0.313229571984436</v>
      </c>
      <c r="G30" s="1" t="n">
        <v>161</v>
      </c>
      <c r="H30" s="1" t="n">
        <v>2</v>
      </c>
      <c r="I30" s="1" t="n">
        <f aca="false">G30-H30</f>
        <v>159</v>
      </c>
      <c r="J30" s="2" t="n">
        <v>125</v>
      </c>
      <c r="K30" s="2" t="n">
        <v>12</v>
      </c>
      <c r="L30" s="2" t="n">
        <v>14</v>
      </c>
      <c r="M30" s="1" t="n">
        <v>8</v>
      </c>
    </row>
    <row r="31" customFormat="false" ht="15" hidden="false" customHeight="true" outlineLevel="0" collapsed="false">
      <c r="A31" s="10" t="s">
        <v>68</v>
      </c>
      <c r="B31" s="0" t="s">
        <v>69</v>
      </c>
      <c r="C31" s="10" t="n">
        <v>1</v>
      </c>
      <c r="D31" s="1" t="n">
        <v>276</v>
      </c>
      <c r="E31" s="1" t="n">
        <v>0</v>
      </c>
      <c r="F31" s="11" t="n">
        <f aca="false">G31/D31</f>
        <v>0.326086956521739</v>
      </c>
      <c r="G31" s="1" t="n">
        <v>90</v>
      </c>
      <c r="H31" s="1" t="n">
        <v>7</v>
      </c>
      <c r="I31" s="1" t="n">
        <f aca="false">G31-H31</f>
        <v>83</v>
      </c>
      <c r="J31" s="2" t="n">
        <v>66</v>
      </c>
      <c r="K31" s="2" t="n">
        <v>1</v>
      </c>
      <c r="L31" s="2" t="n">
        <v>3</v>
      </c>
      <c r="M31" s="1" t="n">
        <v>13</v>
      </c>
    </row>
    <row r="32" customFormat="false" ht="15" hidden="false" customHeight="true" outlineLevel="0" collapsed="false">
      <c r="A32" s="10" t="s">
        <v>70</v>
      </c>
      <c r="B32" s="0" t="s">
        <v>71</v>
      </c>
      <c r="C32" s="10" t="n">
        <v>1</v>
      </c>
      <c r="D32" s="1" t="n">
        <v>281</v>
      </c>
      <c r="E32" s="1" t="n">
        <v>4</v>
      </c>
      <c r="F32" s="11" t="n">
        <f aca="false">G32/D32</f>
        <v>0.338078291814947</v>
      </c>
      <c r="G32" s="1" t="n">
        <v>95</v>
      </c>
      <c r="H32" s="1" t="n">
        <v>3</v>
      </c>
      <c r="I32" s="1" t="n">
        <f aca="false">G32-H32</f>
        <v>92</v>
      </c>
      <c r="J32" s="2" t="n">
        <v>79</v>
      </c>
      <c r="K32" s="2" t="n">
        <v>4</v>
      </c>
      <c r="L32" s="2" t="n">
        <v>3</v>
      </c>
      <c r="M32" s="1" t="n">
        <v>6</v>
      </c>
    </row>
    <row r="33" customFormat="false" ht="15" hidden="false" customHeight="true" outlineLevel="0" collapsed="false">
      <c r="A33" s="10" t="s">
        <v>72</v>
      </c>
      <c r="B33" s="0" t="s">
        <v>73</v>
      </c>
      <c r="C33" s="10" t="n">
        <v>1</v>
      </c>
      <c r="D33" s="1" t="n">
        <v>170</v>
      </c>
      <c r="E33" s="1" t="n">
        <v>5</v>
      </c>
      <c r="F33" s="11" t="n">
        <f aca="false">G33/D33</f>
        <v>0.482352941176471</v>
      </c>
      <c r="G33" s="1" t="n">
        <v>82</v>
      </c>
      <c r="H33" s="1" t="n">
        <v>0</v>
      </c>
      <c r="I33" s="1" t="n">
        <f aca="false">G33-H33</f>
        <v>82</v>
      </c>
      <c r="J33" s="2" t="n">
        <v>63</v>
      </c>
      <c r="K33" s="2" t="n">
        <v>8</v>
      </c>
      <c r="L33" s="2" t="n">
        <v>5</v>
      </c>
      <c r="M33" s="1" t="n">
        <v>6</v>
      </c>
    </row>
    <row r="34" customFormat="false" ht="15" hidden="false" customHeight="true" outlineLevel="0" collapsed="false">
      <c r="A34" s="10" t="s">
        <v>74</v>
      </c>
      <c r="B34" s="0" t="s">
        <v>75</v>
      </c>
      <c r="C34" s="10" t="n">
        <v>1</v>
      </c>
      <c r="D34" s="1" t="n">
        <v>206</v>
      </c>
      <c r="E34" s="1" t="n">
        <v>12</v>
      </c>
      <c r="F34" s="11" t="n">
        <f aca="false">G34/D34</f>
        <v>0.339805825242718</v>
      </c>
      <c r="G34" s="1" t="n">
        <v>70</v>
      </c>
      <c r="H34" s="1" t="n">
        <v>0</v>
      </c>
      <c r="I34" s="1" t="n">
        <f aca="false">G34-H34</f>
        <v>70</v>
      </c>
      <c r="J34" s="2" t="n">
        <v>60</v>
      </c>
      <c r="K34" s="2" t="n">
        <v>3</v>
      </c>
      <c r="L34" s="2" t="n">
        <v>2</v>
      </c>
      <c r="M34" s="1" t="n">
        <v>5</v>
      </c>
    </row>
    <row r="35" customFormat="false" ht="15" hidden="false" customHeight="true" outlineLevel="0" collapsed="false">
      <c r="A35" s="10" t="s">
        <v>76</v>
      </c>
      <c r="B35" s="0" t="s">
        <v>77</v>
      </c>
      <c r="C35" s="10" t="n">
        <v>1</v>
      </c>
      <c r="D35" s="1" t="n">
        <v>191</v>
      </c>
      <c r="E35" s="1" t="n">
        <v>8</v>
      </c>
      <c r="F35" s="11" t="n">
        <f aca="false">G35/D35</f>
        <v>0.43979057591623</v>
      </c>
      <c r="G35" s="1" t="n">
        <v>84</v>
      </c>
      <c r="H35" s="1" t="n">
        <v>6</v>
      </c>
      <c r="I35" s="1" t="n">
        <f aca="false">G35-H35</f>
        <v>78</v>
      </c>
      <c r="J35" s="2" t="n">
        <v>52</v>
      </c>
      <c r="K35" s="2" t="n">
        <v>5</v>
      </c>
      <c r="L35" s="2" t="n">
        <v>9</v>
      </c>
      <c r="M35" s="1" t="n">
        <v>12</v>
      </c>
    </row>
    <row r="36" customFormat="false" ht="15" hidden="false" customHeight="true" outlineLevel="0" collapsed="false">
      <c r="A36" s="10" t="s">
        <v>78</v>
      </c>
      <c r="B36" s="0" t="s">
        <v>79</v>
      </c>
      <c r="C36" s="10" t="n">
        <v>1</v>
      </c>
      <c r="D36" s="1" t="n">
        <v>62</v>
      </c>
      <c r="E36" s="1" t="n">
        <v>0</v>
      </c>
      <c r="F36" s="11" t="n">
        <f aca="false">G36/D36</f>
        <v>0.209677419354839</v>
      </c>
      <c r="G36" s="1" t="n">
        <v>13</v>
      </c>
      <c r="H36" s="1" t="n">
        <v>0</v>
      </c>
      <c r="I36" s="1" t="n">
        <f aca="false">G36-H36</f>
        <v>13</v>
      </c>
      <c r="J36" s="2" t="n">
        <v>10</v>
      </c>
      <c r="K36" s="2" t="n">
        <v>0</v>
      </c>
      <c r="L36" s="2" t="n">
        <v>2</v>
      </c>
      <c r="M36" s="1" t="n">
        <v>1</v>
      </c>
    </row>
    <row r="37" customFormat="false" ht="15" hidden="false" customHeight="true" outlineLevel="0" collapsed="false">
      <c r="A37" s="10" t="s">
        <v>80</v>
      </c>
      <c r="B37" s="0" t="s">
        <v>81</v>
      </c>
      <c r="C37" s="10" t="n">
        <v>1</v>
      </c>
      <c r="D37" s="1" t="n">
        <v>102</v>
      </c>
      <c r="E37" s="1" t="n">
        <v>1</v>
      </c>
      <c r="F37" s="11" t="n">
        <f aca="false">G37/D37</f>
        <v>0.46078431372549</v>
      </c>
      <c r="G37" s="1" t="n">
        <v>47</v>
      </c>
      <c r="H37" s="1" t="n">
        <v>0</v>
      </c>
      <c r="I37" s="1" t="n">
        <f aca="false">G37-H37</f>
        <v>47</v>
      </c>
      <c r="J37" s="2" t="n">
        <v>36</v>
      </c>
      <c r="K37" s="2" t="n">
        <v>6</v>
      </c>
      <c r="L37" s="2" t="n">
        <v>0</v>
      </c>
      <c r="M37" s="1" t="n">
        <v>5</v>
      </c>
    </row>
    <row r="38" customFormat="false" ht="15" hidden="false" customHeight="true" outlineLevel="0" collapsed="false">
      <c r="A38" s="10" t="s">
        <v>82</v>
      </c>
      <c r="B38" s="0" t="s">
        <v>83</v>
      </c>
      <c r="C38" s="10" t="n">
        <v>1</v>
      </c>
      <c r="D38" s="1" t="n">
        <v>397</v>
      </c>
      <c r="E38" s="1" t="n">
        <v>4</v>
      </c>
      <c r="F38" s="11" t="n">
        <f aca="false">G38/D38</f>
        <v>0.329974811083123</v>
      </c>
      <c r="G38" s="1" t="n">
        <v>131</v>
      </c>
      <c r="H38" s="1" t="n">
        <v>4</v>
      </c>
      <c r="I38" s="1" t="n">
        <f aca="false">G38-H38</f>
        <v>127</v>
      </c>
      <c r="J38" s="2" t="n">
        <v>104</v>
      </c>
      <c r="K38" s="2" t="n">
        <v>7</v>
      </c>
      <c r="L38" s="2" t="n">
        <v>4</v>
      </c>
      <c r="M38" s="1" t="n">
        <v>12</v>
      </c>
    </row>
    <row r="39" customFormat="false" ht="15" hidden="false" customHeight="true" outlineLevel="0" collapsed="false">
      <c r="A39" s="10" t="s">
        <v>84</v>
      </c>
      <c r="B39" s="0" t="s">
        <v>85</v>
      </c>
      <c r="C39" s="10" t="n">
        <v>1</v>
      </c>
      <c r="D39" s="1" t="n">
        <v>183</v>
      </c>
      <c r="E39" s="1" t="n">
        <v>5</v>
      </c>
      <c r="F39" s="11" t="n">
        <f aca="false">G39/D39</f>
        <v>0.224043715846995</v>
      </c>
      <c r="G39" s="1" t="n">
        <v>41</v>
      </c>
      <c r="H39" s="1" t="n">
        <v>3</v>
      </c>
      <c r="I39" s="1" t="n">
        <f aca="false">G39-H39</f>
        <v>38</v>
      </c>
      <c r="J39" s="2" t="n">
        <v>27</v>
      </c>
      <c r="K39" s="2" t="n">
        <v>3</v>
      </c>
      <c r="L39" s="2" t="n">
        <v>3</v>
      </c>
      <c r="M39" s="1" t="n">
        <v>5</v>
      </c>
    </row>
    <row r="40" customFormat="false" ht="15" hidden="false" customHeight="true" outlineLevel="0" collapsed="false">
      <c r="A40" s="10" t="s">
        <v>86</v>
      </c>
      <c r="B40" s="0" t="s">
        <v>87</v>
      </c>
      <c r="C40" s="10" t="n">
        <v>1</v>
      </c>
      <c r="D40" s="1" t="n">
        <v>22</v>
      </c>
      <c r="E40" s="1" t="n">
        <v>0</v>
      </c>
      <c r="F40" s="11" t="n">
        <f aca="false">G40/D40</f>
        <v>0.363636363636364</v>
      </c>
      <c r="G40" s="1" t="n">
        <v>8</v>
      </c>
      <c r="H40" s="1" t="n">
        <v>0</v>
      </c>
      <c r="I40" s="1" t="n">
        <f aca="false">G40-H40</f>
        <v>8</v>
      </c>
      <c r="J40" s="2" t="n">
        <v>7</v>
      </c>
      <c r="K40" s="2" t="n">
        <v>1</v>
      </c>
      <c r="L40" s="2" t="n">
        <v>0</v>
      </c>
      <c r="M40" s="1" t="n">
        <v>0</v>
      </c>
    </row>
    <row r="41" customFormat="false" ht="15" hidden="false" customHeight="true" outlineLevel="0" collapsed="false">
      <c r="A41" s="10" t="s">
        <v>88</v>
      </c>
      <c r="B41" s="0" t="s">
        <v>89</v>
      </c>
      <c r="C41" s="10" t="n">
        <v>1</v>
      </c>
      <c r="D41" s="1" t="n">
        <v>286</v>
      </c>
      <c r="E41" s="1" t="n">
        <v>0</v>
      </c>
      <c r="F41" s="11" t="n">
        <f aca="false">G41/D41</f>
        <v>0.307692307692308</v>
      </c>
      <c r="G41" s="1" t="n">
        <v>88</v>
      </c>
      <c r="H41" s="1" t="n">
        <v>2</v>
      </c>
      <c r="I41" s="1" t="n">
        <f aca="false">G41-H41</f>
        <v>86</v>
      </c>
      <c r="J41" s="2" t="n">
        <v>45</v>
      </c>
      <c r="K41" s="2" t="n">
        <v>28</v>
      </c>
      <c r="L41" s="2" t="n">
        <v>5</v>
      </c>
      <c r="M41" s="1" t="n">
        <v>8</v>
      </c>
    </row>
    <row r="42" customFormat="false" ht="15" hidden="false" customHeight="true" outlineLevel="0" collapsed="false">
      <c r="A42" s="10" t="s">
        <v>90</v>
      </c>
      <c r="B42" s="0" t="s">
        <v>91</v>
      </c>
      <c r="C42" s="10" t="n">
        <v>1</v>
      </c>
      <c r="D42" s="1" t="n">
        <v>323</v>
      </c>
      <c r="E42" s="1" t="n">
        <v>25</v>
      </c>
      <c r="F42" s="11" t="n">
        <f aca="false">G42/D42</f>
        <v>0.535603715170279</v>
      </c>
      <c r="G42" s="1" t="n">
        <v>173</v>
      </c>
      <c r="H42" s="1" t="n">
        <v>4</v>
      </c>
      <c r="I42" s="1" t="n">
        <f aca="false">G42-H42</f>
        <v>169</v>
      </c>
      <c r="J42" s="2" t="n">
        <v>118</v>
      </c>
      <c r="K42" s="2" t="n">
        <v>24</v>
      </c>
      <c r="L42" s="2" t="n">
        <v>16</v>
      </c>
      <c r="M42" s="1" t="n">
        <v>11</v>
      </c>
    </row>
    <row r="43" customFormat="false" ht="15" hidden="false" customHeight="true" outlineLevel="0" collapsed="false">
      <c r="A43" s="10" t="s">
        <v>92</v>
      </c>
      <c r="B43" s="0" t="s">
        <v>93</v>
      </c>
      <c r="C43" s="10" t="n">
        <v>1</v>
      </c>
      <c r="D43" s="1" t="n">
        <v>300</v>
      </c>
      <c r="E43" s="1" t="n">
        <v>17</v>
      </c>
      <c r="F43" s="11" t="n">
        <f aca="false">G43/D43</f>
        <v>0.313333333333333</v>
      </c>
      <c r="G43" s="1" t="n">
        <v>94</v>
      </c>
      <c r="H43" s="1" t="n">
        <v>0</v>
      </c>
      <c r="I43" s="1" t="n">
        <f aca="false">G43-H43</f>
        <v>94</v>
      </c>
      <c r="J43" s="2" t="n">
        <v>68</v>
      </c>
      <c r="K43" s="2" t="n">
        <v>8</v>
      </c>
      <c r="L43" s="2" t="n">
        <v>9</v>
      </c>
      <c r="M43" s="1" t="n">
        <v>9</v>
      </c>
    </row>
    <row r="44" customFormat="false" ht="15" hidden="false" customHeight="true" outlineLevel="0" collapsed="false">
      <c r="A44" s="10" t="s">
        <v>94</v>
      </c>
      <c r="B44" s="0" t="s">
        <v>95</v>
      </c>
      <c r="C44" s="10" t="n">
        <v>1</v>
      </c>
      <c r="D44" s="1" t="n">
        <v>238</v>
      </c>
      <c r="E44" s="1" t="n">
        <v>23</v>
      </c>
      <c r="F44" s="11" t="n">
        <f aca="false">G44/D44</f>
        <v>0.491596638655462</v>
      </c>
      <c r="G44" s="1" t="n">
        <v>117</v>
      </c>
      <c r="H44" s="1" t="n">
        <v>1</v>
      </c>
      <c r="I44" s="1" t="n">
        <f aca="false">G44-H44</f>
        <v>116</v>
      </c>
      <c r="J44" s="2" t="n">
        <v>82</v>
      </c>
      <c r="K44" s="2" t="n">
        <v>28</v>
      </c>
      <c r="L44" s="2" t="n">
        <v>5</v>
      </c>
      <c r="M44" s="1" t="n">
        <v>1</v>
      </c>
    </row>
    <row r="45" customFormat="false" ht="15" hidden="false" customHeight="true" outlineLevel="0" collapsed="false">
      <c r="A45" s="10" t="s">
        <v>96</v>
      </c>
      <c r="B45" s="0" t="s">
        <v>97</v>
      </c>
      <c r="C45" s="10" t="n">
        <v>1</v>
      </c>
      <c r="D45" s="1" t="n">
        <v>265</v>
      </c>
      <c r="E45" s="1" t="n">
        <v>6</v>
      </c>
      <c r="F45" s="11" t="n">
        <f aca="false">G45/D45</f>
        <v>0.40377358490566</v>
      </c>
      <c r="G45" s="1" t="n">
        <v>107</v>
      </c>
      <c r="H45" s="1" t="n">
        <v>0</v>
      </c>
      <c r="I45" s="1" t="n">
        <f aca="false">G45-H45</f>
        <v>107</v>
      </c>
      <c r="J45" s="2" t="n">
        <v>93</v>
      </c>
      <c r="K45" s="2" t="n">
        <v>6</v>
      </c>
      <c r="L45" s="2" t="n">
        <v>3</v>
      </c>
      <c r="M45" s="1" t="n">
        <v>5</v>
      </c>
    </row>
    <row r="46" customFormat="false" ht="15" hidden="false" customHeight="true" outlineLevel="0" collapsed="false">
      <c r="A46" s="10" t="s">
        <v>98</v>
      </c>
      <c r="B46" s="0" t="s">
        <v>99</v>
      </c>
      <c r="C46" s="10" t="n">
        <v>1</v>
      </c>
      <c r="D46" s="1" t="n">
        <v>112</v>
      </c>
      <c r="E46" s="1" t="n">
        <v>11</v>
      </c>
      <c r="F46" s="11" t="n">
        <f aca="false">G46/D46</f>
        <v>0.696428571428571</v>
      </c>
      <c r="G46" s="1" t="n">
        <v>78</v>
      </c>
      <c r="H46" s="1" t="n">
        <v>2</v>
      </c>
      <c r="I46" s="1" t="n">
        <f aca="false">G46-H46</f>
        <v>76</v>
      </c>
      <c r="J46" s="2" t="n">
        <v>51</v>
      </c>
      <c r="K46" s="2" t="n">
        <v>22</v>
      </c>
      <c r="L46" s="2" t="n">
        <v>2</v>
      </c>
      <c r="M46" s="1" t="n">
        <v>1</v>
      </c>
    </row>
    <row r="47" customFormat="false" ht="15" hidden="false" customHeight="true" outlineLevel="0" collapsed="false">
      <c r="A47" s="10" t="s">
        <v>100</v>
      </c>
      <c r="B47" s="0" t="s">
        <v>101</v>
      </c>
      <c r="C47" s="10" t="n">
        <v>1</v>
      </c>
      <c r="D47" s="1" t="n">
        <v>128</v>
      </c>
      <c r="E47" s="1" t="n">
        <v>5</v>
      </c>
      <c r="F47" s="11" t="n">
        <f aca="false">G47/D47</f>
        <v>0.3671875</v>
      </c>
      <c r="G47" s="1" t="n">
        <v>47</v>
      </c>
      <c r="H47" s="1" t="n">
        <v>0</v>
      </c>
      <c r="I47" s="1" t="n">
        <f aca="false">G47-H47</f>
        <v>47</v>
      </c>
      <c r="J47" s="2" t="n">
        <v>36</v>
      </c>
      <c r="K47" s="2" t="n">
        <v>7</v>
      </c>
      <c r="L47" s="2" t="n">
        <v>1</v>
      </c>
      <c r="M47" s="1" t="n">
        <v>3</v>
      </c>
    </row>
    <row r="48" customFormat="false" ht="15" hidden="false" customHeight="true" outlineLevel="0" collapsed="false">
      <c r="A48" s="10" t="s">
        <v>102</v>
      </c>
      <c r="B48" s="0" t="s">
        <v>103</v>
      </c>
      <c r="C48" s="10" t="n">
        <v>1</v>
      </c>
      <c r="D48" s="1" t="n">
        <v>759</v>
      </c>
      <c r="E48" s="1" t="n">
        <v>37</v>
      </c>
      <c r="F48" s="11" t="n">
        <f aca="false">G48/D48</f>
        <v>0.513833992094862</v>
      </c>
      <c r="G48" s="1" t="n">
        <v>390</v>
      </c>
      <c r="H48" s="1" t="n">
        <v>3</v>
      </c>
      <c r="I48" s="1" t="n">
        <v>387</v>
      </c>
      <c r="J48" s="2" t="n">
        <v>296</v>
      </c>
      <c r="K48" s="2" t="n">
        <v>26</v>
      </c>
      <c r="L48" s="2" t="n">
        <v>17</v>
      </c>
      <c r="M48" s="1" t="n">
        <v>48</v>
      </c>
    </row>
    <row r="49" customFormat="false" ht="15" hidden="false" customHeight="true" outlineLevel="0" collapsed="false">
      <c r="A49" s="10" t="s">
        <v>104</v>
      </c>
      <c r="B49" s="0" t="s">
        <v>105</v>
      </c>
      <c r="C49" s="10" t="n">
        <v>1</v>
      </c>
      <c r="D49" s="1" t="n">
        <v>227</v>
      </c>
      <c r="E49" s="1" t="n">
        <v>11</v>
      </c>
      <c r="F49" s="11" t="n">
        <f aca="false">G49/D49</f>
        <v>0.365638766519824</v>
      </c>
      <c r="G49" s="1" t="n">
        <v>83</v>
      </c>
      <c r="H49" s="1" t="n">
        <v>2</v>
      </c>
      <c r="I49" s="1" t="n">
        <f aca="false">G49-H49</f>
        <v>81</v>
      </c>
      <c r="J49" s="2" t="n">
        <v>59</v>
      </c>
      <c r="K49" s="2" t="n">
        <v>3</v>
      </c>
      <c r="L49" s="2" t="n">
        <v>3</v>
      </c>
      <c r="M49" s="1" t="n">
        <v>16</v>
      </c>
    </row>
    <row r="50" customFormat="false" ht="15" hidden="false" customHeight="true" outlineLevel="0" collapsed="false">
      <c r="A50" s="10" t="s">
        <v>106</v>
      </c>
      <c r="B50" s="0" t="s">
        <v>107</v>
      </c>
      <c r="C50" s="10" t="n">
        <v>1</v>
      </c>
      <c r="D50" s="1" t="n">
        <v>226</v>
      </c>
      <c r="E50" s="1" t="n">
        <v>9</v>
      </c>
      <c r="F50" s="11" t="n">
        <f aca="false">G50/D50</f>
        <v>0.446902654867257</v>
      </c>
      <c r="G50" s="1" t="n">
        <v>101</v>
      </c>
      <c r="H50" s="1" t="n">
        <v>1</v>
      </c>
      <c r="I50" s="1" t="n">
        <f aca="false">G50-H50</f>
        <v>100</v>
      </c>
      <c r="J50" s="2" t="n">
        <v>73</v>
      </c>
      <c r="K50" s="2" t="n">
        <v>15</v>
      </c>
      <c r="L50" s="2" t="n">
        <v>5</v>
      </c>
      <c r="M50" s="1" t="n">
        <v>7</v>
      </c>
    </row>
    <row r="51" customFormat="false" ht="15" hidden="false" customHeight="true" outlineLevel="0" collapsed="false">
      <c r="A51" s="10" t="s">
        <v>108</v>
      </c>
      <c r="B51" s="0" t="s">
        <v>109</v>
      </c>
      <c r="C51" s="10" t="n">
        <v>1</v>
      </c>
      <c r="D51" s="1" t="n">
        <v>215</v>
      </c>
      <c r="E51" s="1" t="n">
        <v>1</v>
      </c>
      <c r="F51" s="11" t="n">
        <f aca="false">G51/D51</f>
        <v>0.251162790697674</v>
      </c>
      <c r="G51" s="1" t="n">
        <v>54</v>
      </c>
      <c r="H51" s="1" t="n">
        <v>3</v>
      </c>
      <c r="I51" s="1" t="n">
        <v>51</v>
      </c>
      <c r="J51" s="2" t="n">
        <v>34</v>
      </c>
      <c r="K51" s="2" t="n">
        <v>13</v>
      </c>
      <c r="L51" s="2" t="n">
        <v>0</v>
      </c>
      <c r="M51" s="1" t="n">
        <v>4</v>
      </c>
    </row>
    <row r="52" customFormat="false" ht="15" hidden="false" customHeight="true" outlineLevel="0" collapsed="false">
      <c r="A52" s="10" t="s">
        <v>110</v>
      </c>
      <c r="B52" s="0" t="s">
        <v>111</v>
      </c>
      <c r="C52" s="10" t="n">
        <v>1</v>
      </c>
      <c r="D52" s="1" t="n">
        <v>193</v>
      </c>
      <c r="E52" s="1" t="n">
        <v>11</v>
      </c>
      <c r="F52" s="11" t="n">
        <f aca="false">G52/D52</f>
        <v>0.621761658031088</v>
      </c>
      <c r="G52" s="1" t="n">
        <v>120</v>
      </c>
      <c r="H52" s="1" t="n">
        <v>1</v>
      </c>
      <c r="I52" s="1" t="n">
        <f aca="false">G52-H52</f>
        <v>119</v>
      </c>
      <c r="J52" s="2" t="n">
        <v>106</v>
      </c>
      <c r="K52" s="2" t="n">
        <v>4</v>
      </c>
      <c r="L52" s="2" t="n">
        <v>5</v>
      </c>
      <c r="M52" s="1" t="n">
        <v>4</v>
      </c>
    </row>
    <row r="53" customFormat="false" ht="15" hidden="false" customHeight="true" outlineLevel="0" collapsed="false">
      <c r="A53" s="10" t="s">
        <v>112</v>
      </c>
      <c r="B53" s="0" t="s">
        <v>113</v>
      </c>
      <c r="C53" s="10" t="n">
        <v>1</v>
      </c>
      <c r="D53" s="1" t="n">
        <v>49</v>
      </c>
      <c r="E53" s="1" t="n">
        <v>2</v>
      </c>
      <c r="F53" s="11" t="n">
        <f aca="false">G53/D53</f>
        <v>0.693877551020408</v>
      </c>
      <c r="G53" s="1" t="n">
        <v>34</v>
      </c>
      <c r="I53" s="1" t="n">
        <v>34</v>
      </c>
      <c r="J53" s="2" t="n">
        <v>32</v>
      </c>
      <c r="K53" s="2" t="n">
        <v>2</v>
      </c>
      <c r="L53" s="2" t="n">
        <v>0</v>
      </c>
      <c r="M53" s="1" t="n">
        <v>0</v>
      </c>
    </row>
    <row r="54" customFormat="false" ht="15" hidden="false" customHeight="true" outlineLevel="0" collapsed="false">
      <c r="A54" s="10" t="s">
        <v>114</v>
      </c>
      <c r="B54" s="0" t="s">
        <v>115</v>
      </c>
      <c r="C54" s="10" t="n">
        <v>1</v>
      </c>
      <c r="D54" s="1" t="n">
        <v>303</v>
      </c>
      <c r="E54" s="1" t="n">
        <v>6</v>
      </c>
      <c r="F54" s="11" t="n">
        <f aca="false">G54/D54</f>
        <v>0.35973597359736</v>
      </c>
      <c r="G54" s="1" t="n">
        <v>109</v>
      </c>
      <c r="H54" s="1" t="n">
        <v>1</v>
      </c>
      <c r="I54" s="1" t="n">
        <f aca="false">G54-H54</f>
        <v>108</v>
      </c>
      <c r="J54" s="2" t="n">
        <v>79</v>
      </c>
      <c r="K54" s="2" t="n">
        <v>16</v>
      </c>
      <c r="L54" s="2" t="n">
        <v>4</v>
      </c>
      <c r="M54" s="1" t="n">
        <v>9</v>
      </c>
    </row>
    <row r="55" customFormat="false" ht="15" hidden="false" customHeight="true" outlineLevel="0" collapsed="false">
      <c r="A55" s="10" t="s">
        <v>116</v>
      </c>
      <c r="B55" s="0" t="s">
        <v>117</v>
      </c>
      <c r="C55" s="10" t="n">
        <v>1</v>
      </c>
      <c r="D55" s="1" t="n">
        <v>216</v>
      </c>
      <c r="E55" s="1" t="n">
        <v>2</v>
      </c>
      <c r="F55" s="11" t="n">
        <f aca="false">G55/D55</f>
        <v>0.333333333333333</v>
      </c>
      <c r="G55" s="1" t="n">
        <v>72</v>
      </c>
      <c r="H55" s="1" t="n">
        <v>0</v>
      </c>
      <c r="I55" s="1" t="n">
        <f aca="false">G55-H55</f>
        <v>72</v>
      </c>
      <c r="J55" s="2" t="n">
        <v>56</v>
      </c>
      <c r="K55" s="2" t="n">
        <v>5</v>
      </c>
      <c r="L55" s="2" t="n">
        <v>2</v>
      </c>
      <c r="M55" s="1" t="n">
        <v>9</v>
      </c>
    </row>
    <row r="56" customFormat="false" ht="15" hidden="false" customHeight="true" outlineLevel="0" collapsed="false">
      <c r="A56" s="10" t="s">
        <v>118</v>
      </c>
      <c r="B56" s="0" t="s">
        <v>119</v>
      </c>
      <c r="C56" s="10" t="n">
        <v>1</v>
      </c>
      <c r="D56" s="1" t="n">
        <v>542</v>
      </c>
      <c r="E56" s="1" t="n">
        <v>7</v>
      </c>
      <c r="F56" s="11" t="n">
        <f aca="false">G56/D56</f>
        <v>0.282287822878229</v>
      </c>
      <c r="G56" s="1" t="n">
        <v>153</v>
      </c>
      <c r="H56" s="1" t="n">
        <v>2</v>
      </c>
      <c r="I56" s="1" t="n">
        <f aca="false">G56-H56</f>
        <v>151</v>
      </c>
      <c r="J56" s="2" t="n">
        <v>103</v>
      </c>
      <c r="K56" s="2" t="n">
        <v>11</v>
      </c>
      <c r="L56" s="2" t="n">
        <v>14</v>
      </c>
      <c r="M56" s="1" t="n">
        <v>23</v>
      </c>
    </row>
    <row r="57" customFormat="false" ht="15" hidden="false" customHeight="true" outlineLevel="0" collapsed="false">
      <c r="A57" s="10" t="s">
        <v>120</v>
      </c>
      <c r="B57" s="0" t="s">
        <v>121</v>
      </c>
      <c r="C57" s="10" t="n">
        <v>1</v>
      </c>
      <c r="D57" s="1" t="n">
        <v>316</v>
      </c>
      <c r="E57" s="1" t="n">
        <v>5</v>
      </c>
      <c r="F57" s="11" t="n">
        <f aca="false">G57/D57</f>
        <v>0.325949367088608</v>
      </c>
      <c r="G57" s="1" t="n">
        <v>103</v>
      </c>
      <c r="H57" s="1" t="n">
        <v>1</v>
      </c>
      <c r="I57" s="1" t="n">
        <f aca="false">G57-H57</f>
        <v>102</v>
      </c>
      <c r="J57" s="2" t="n">
        <v>89</v>
      </c>
      <c r="K57" s="2" t="n">
        <v>7</v>
      </c>
      <c r="L57" s="2" t="n">
        <v>6</v>
      </c>
      <c r="M57" s="1" t="n">
        <v>0</v>
      </c>
    </row>
    <row r="58" customFormat="false" ht="15" hidden="false" customHeight="true" outlineLevel="0" collapsed="false">
      <c r="A58" s="10" t="s">
        <v>122</v>
      </c>
      <c r="B58" s="0" t="s">
        <v>123</v>
      </c>
      <c r="C58" s="10" t="n">
        <v>1</v>
      </c>
      <c r="D58" s="1" t="n">
        <v>107</v>
      </c>
      <c r="E58" s="1" t="n">
        <v>4</v>
      </c>
      <c r="F58" s="11" t="n">
        <f aca="false">G58/D58</f>
        <v>0.336448598130841</v>
      </c>
      <c r="G58" s="1" t="n">
        <v>36</v>
      </c>
      <c r="H58" s="1" t="n">
        <v>0</v>
      </c>
      <c r="I58" s="1" t="n">
        <f aca="false">G58-H58</f>
        <v>36</v>
      </c>
      <c r="J58" s="2" t="n">
        <v>30</v>
      </c>
      <c r="K58" s="2" t="n">
        <v>4</v>
      </c>
      <c r="L58" s="2" t="n">
        <v>1</v>
      </c>
      <c r="M58" s="1" t="n">
        <v>1</v>
      </c>
    </row>
    <row r="59" customFormat="false" ht="15" hidden="false" customHeight="true" outlineLevel="0" collapsed="false">
      <c r="A59" s="10" t="s">
        <v>124</v>
      </c>
      <c r="B59" s="0" t="s">
        <v>125</v>
      </c>
      <c r="C59" s="10" t="n">
        <v>1</v>
      </c>
      <c r="D59" s="1" t="n">
        <v>271</v>
      </c>
      <c r="E59" s="1" t="n">
        <v>22</v>
      </c>
      <c r="F59" s="11" t="n">
        <f aca="false">G59/D59</f>
        <v>0.579335793357934</v>
      </c>
      <c r="G59" s="1" t="n">
        <v>157</v>
      </c>
      <c r="H59" s="1" t="n">
        <v>1</v>
      </c>
      <c r="I59" s="1" t="n">
        <f aca="false">G59-H59</f>
        <v>156</v>
      </c>
      <c r="J59" s="2" t="n">
        <v>146</v>
      </c>
      <c r="K59" s="2" t="n">
        <v>4</v>
      </c>
      <c r="L59" s="2" t="n">
        <v>1</v>
      </c>
      <c r="M59" s="1" t="n">
        <v>5</v>
      </c>
    </row>
    <row r="60" customFormat="false" ht="15" hidden="false" customHeight="true" outlineLevel="0" collapsed="false">
      <c r="A60" s="10" t="s">
        <v>126</v>
      </c>
      <c r="B60" s="0" t="s">
        <v>127</v>
      </c>
      <c r="C60" s="10" t="n">
        <v>1</v>
      </c>
      <c r="D60" s="1" t="n">
        <v>185</v>
      </c>
      <c r="E60" s="1" t="n">
        <v>3</v>
      </c>
      <c r="F60" s="11" t="n">
        <f aca="false">G60/D60</f>
        <v>0.583783783783784</v>
      </c>
      <c r="G60" s="1" t="n">
        <v>108</v>
      </c>
      <c r="H60" s="1" t="n">
        <v>1</v>
      </c>
      <c r="I60" s="1" t="n">
        <f aca="false">G60-H60</f>
        <v>107</v>
      </c>
      <c r="J60" s="2" t="n">
        <v>79</v>
      </c>
      <c r="K60" s="2" t="n">
        <v>3</v>
      </c>
      <c r="L60" s="2" t="n">
        <v>23</v>
      </c>
      <c r="M60" s="1" t="n">
        <v>2</v>
      </c>
    </row>
    <row r="61" customFormat="false" ht="15" hidden="false" customHeight="true" outlineLevel="0" collapsed="false">
      <c r="A61" s="10" t="s">
        <v>128</v>
      </c>
      <c r="B61" s="0" t="s">
        <v>129</v>
      </c>
      <c r="C61" s="10" t="n">
        <v>1</v>
      </c>
      <c r="D61" s="1" t="n">
        <v>374</v>
      </c>
      <c r="E61" s="1" t="n">
        <v>12</v>
      </c>
      <c r="F61" s="11" t="n">
        <f aca="false">G61/D61</f>
        <v>0.385026737967914</v>
      </c>
      <c r="G61" s="1" t="n">
        <v>144</v>
      </c>
      <c r="H61" s="1" t="n">
        <v>3</v>
      </c>
      <c r="I61" s="1" t="n">
        <f aca="false">G61-H61</f>
        <v>141</v>
      </c>
      <c r="J61" s="2" t="n">
        <v>109</v>
      </c>
      <c r="K61" s="2" t="n">
        <v>9</v>
      </c>
      <c r="L61" s="2" t="n">
        <v>13</v>
      </c>
      <c r="M61" s="1" t="n">
        <v>10</v>
      </c>
    </row>
    <row r="62" s="17" customFormat="true" ht="22.05" hidden="false" customHeight="true" outlineLevel="0" collapsed="false">
      <c r="A62" s="12"/>
      <c r="B62" s="13" t="s">
        <v>130</v>
      </c>
      <c r="C62" s="14"/>
      <c r="D62" s="15" t="n">
        <f aca="false">SUM(D5:D61)</f>
        <v>14778</v>
      </c>
      <c r="E62" s="15" t="n">
        <f aca="false">SUM(E5:E61)</f>
        <v>474</v>
      </c>
      <c r="F62" s="16" t="n">
        <f aca="false">G62/D62</f>
        <v>0.405535255108946</v>
      </c>
      <c r="G62" s="15" t="n">
        <f aca="false">SUM(G5:G61)</f>
        <v>5993</v>
      </c>
      <c r="H62" s="15" t="n">
        <f aca="false">SUM(H5:H61)</f>
        <v>133</v>
      </c>
      <c r="I62" s="15" t="n">
        <f aca="false">SUM(I5:I61)</f>
        <v>5860</v>
      </c>
      <c r="J62" s="15" t="n">
        <f aca="false">SUM(J5:J61)</f>
        <v>4420</v>
      </c>
      <c r="K62" s="15" t="n">
        <f aca="false">SUM(K5:K61)</f>
        <v>689</v>
      </c>
      <c r="L62" s="15" t="n">
        <f aca="false">SUM(L5:L61)</f>
        <v>328</v>
      </c>
      <c r="M62" s="15" t="n">
        <f aca="false">SUM(M5:M61)</f>
        <v>423</v>
      </c>
    </row>
    <row r="63" customFormat="false" ht="19.95" hidden="false" customHeight="true" outlineLevel="0" collapsed="false">
      <c r="A63" s="10" t="n">
        <v>60101</v>
      </c>
      <c r="B63" s="18" t="s">
        <v>131</v>
      </c>
      <c r="C63" s="19" t="n">
        <v>1</v>
      </c>
      <c r="D63" s="20" t="n">
        <v>2094</v>
      </c>
      <c r="E63" s="20" t="n">
        <v>43</v>
      </c>
      <c r="F63" s="21" t="n">
        <f aca="false">G63/D63</f>
        <v>0.200095510983763</v>
      </c>
      <c r="G63" s="15" t="n">
        <v>419</v>
      </c>
      <c r="H63" s="15" t="n">
        <v>16</v>
      </c>
      <c r="I63" s="20" t="n">
        <f aca="false">G63-H63</f>
        <v>403</v>
      </c>
      <c r="J63" s="20" t="n">
        <v>307</v>
      </c>
      <c r="K63" s="20" t="n">
        <v>13</v>
      </c>
      <c r="L63" s="20" t="n">
        <v>23</v>
      </c>
      <c r="M63" s="20" t="n">
        <v>60</v>
      </c>
    </row>
    <row r="64" customFormat="false" ht="30.6" hidden="false" customHeight="true" outlineLevel="0" collapsed="false">
      <c r="A64" s="22" t="s">
        <v>132</v>
      </c>
      <c r="B64" s="13" t="s">
        <v>133</v>
      </c>
      <c r="C64" s="23"/>
      <c r="D64" s="24" t="n">
        <f aca="false">D62+D63</f>
        <v>16872</v>
      </c>
      <c r="E64" s="24" t="n">
        <f aca="false">E62+E63</f>
        <v>517</v>
      </c>
      <c r="F64" s="25" t="n">
        <f aca="false">G64/D64</f>
        <v>0.380037932669512</v>
      </c>
      <c r="G64" s="24" t="n">
        <f aca="false">G62+G63</f>
        <v>6412</v>
      </c>
      <c r="H64" s="24" t="n">
        <f aca="false">H62+H63</f>
        <v>149</v>
      </c>
      <c r="I64" s="24" t="n">
        <f aca="false">I62+I63</f>
        <v>6263</v>
      </c>
      <c r="J64" s="24" t="n">
        <f aca="false">J62+J63</f>
        <v>4727</v>
      </c>
      <c r="K64" s="24" t="n">
        <f aca="false">K62+K63</f>
        <v>702</v>
      </c>
      <c r="L64" s="24" t="n">
        <f aca="false">L62+L63</f>
        <v>351</v>
      </c>
      <c r="M64" s="24" t="n">
        <f aca="false">M62+M63</f>
        <v>483</v>
      </c>
    </row>
    <row r="65" s="28" customFormat="true" ht="22.95" hidden="false" customHeight="true" outlineLevel="0" collapsed="false">
      <c r="A65" s="12"/>
      <c r="B65" s="13" t="s">
        <v>134</v>
      </c>
      <c r="C65" s="26"/>
      <c r="D65" s="26"/>
      <c r="E65" s="26"/>
      <c r="F65" s="26"/>
      <c r="G65" s="26"/>
      <c r="H65" s="26"/>
      <c r="I65" s="26"/>
      <c r="J65" s="27" t="n">
        <v>13</v>
      </c>
      <c r="K65" s="27" t="n">
        <v>1</v>
      </c>
      <c r="L65" s="27" t="n">
        <v>0</v>
      </c>
      <c r="M65" s="27" t="n">
        <v>1</v>
      </c>
    </row>
  </sheetData>
  <mergeCells count="4">
    <mergeCell ref="A1:M1"/>
    <mergeCell ref="A2:M2"/>
    <mergeCell ref="A3:M3"/>
    <mergeCell ref="C65:I65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6.55"/>
    <col collapsed="false" customWidth="true" hidden="false" outlineLevel="0" max="3" min="3" style="0" width="6.32"/>
    <col collapsed="false" customWidth="true" hidden="false" outlineLevel="0" max="4" min="4" style="1" width="12.32"/>
    <col collapsed="false" customWidth="true" hidden="false" outlineLevel="0" max="5" min="5" style="1" width="12.55"/>
    <col collapsed="false" customWidth="true" hidden="false" outlineLevel="0" max="6" min="6" style="1" width="13.55"/>
    <col collapsed="false" customWidth="true" hidden="false" outlineLevel="0" max="8" min="7" style="1" width="11.77"/>
    <col collapsed="false" customWidth="true" hidden="false" outlineLevel="0" max="10" min="9" style="2" width="13.76"/>
    <col collapsed="false" customWidth="true" hidden="false" outlineLevel="0" max="11" min="11" style="2" width="19.43"/>
    <col collapsed="false" customWidth="true" hidden="false" outlineLevel="0" max="12" min="12" style="0" width="16.43"/>
  </cols>
  <sheetData>
    <row r="1" customFormat="false" ht="19.95" hidden="false" customHeight="true" outlineLevel="0" collapsed="false">
      <c r="A1" s="29" t="s">
        <v>1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9.95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6" customFormat="true" ht="19.95" hidden="false" customHeight="true" outlineLevel="0" collapsed="false">
      <c r="A3" s="31" t="s">
        <v>13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s="10" customFormat="true" ht="66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customFormat="false" ht="15" hidden="false" customHeight="true" outlineLevel="0" collapsed="false">
      <c r="A5" s="10" t="s">
        <v>16</v>
      </c>
      <c r="B5" s="0" t="s">
        <v>17</v>
      </c>
      <c r="C5" s="10" t="n">
        <v>1</v>
      </c>
      <c r="D5" s="1" t="n">
        <v>334</v>
      </c>
      <c r="E5" s="11" t="n">
        <f aca="false">F5/D5</f>
        <v>0.278443113772455</v>
      </c>
      <c r="F5" s="1" t="n">
        <v>93</v>
      </c>
      <c r="G5" s="1" t="n">
        <v>1</v>
      </c>
      <c r="H5" s="1" t="n">
        <f aca="false">F5-G5</f>
        <v>92</v>
      </c>
      <c r="I5" s="2" t="n">
        <v>63</v>
      </c>
      <c r="J5" s="2" t="n">
        <v>4</v>
      </c>
      <c r="K5" s="2" t="n">
        <v>14</v>
      </c>
      <c r="L5" s="1" t="n">
        <v>11</v>
      </c>
    </row>
    <row r="6" customFormat="false" ht="15" hidden="false" customHeight="true" outlineLevel="0" collapsed="false">
      <c r="A6" s="10" t="s">
        <v>18</v>
      </c>
      <c r="B6" s="0" t="s">
        <v>19</v>
      </c>
      <c r="C6" s="10" t="n">
        <v>1</v>
      </c>
      <c r="D6" s="1" t="n">
        <v>336</v>
      </c>
      <c r="E6" s="11" t="n">
        <f aca="false">F6/D6</f>
        <v>0.354166666666667</v>
      </c>
      <c r="F6" s="1" t="n">
        <v>119</v>
      </c>
      <c r="G6" s="1" t="n">
        <v>1</v>
      </c>
      <c r="H6" s="1" t="n">
        <f aca="false">F6-G6</f>
        <v>118</v>
      </c>
      <c r="I6" s="2" t="n">
        <v>89</v>
      </c>
      <c r="J6" s="2" t="n">
        <v>4</v>
      </c>
      <c r="K6" s="2" t="n">
        <v>10</v>
      </c>
      <c r="L6" s="1" t="n">
        <v>15</v>
      </c>
    </row>
    <row r="7" customFormat="false" ht="15" hidden="false" customHeight="true" outlineLevel="0" collapsed="false">
      <c r="A7" s="10" t="s">
        <v>20</v>
      </c>
      <c r="B7" s="0" t="s">
        <v>21</v>
      </c>
      <c r="C7" s="10" t="n">
        <v>1</v>
      </c>
      <c r="D7" s="1" t="n">
        <v>330</v>
      </c>
      <c r="E7" s="11" t="n">
        <f aca="false">F7/D7</f>
        <v>0.309090909090909</v>
      </c>
      <c r="F7" s="1" t="n">
        <v>102</v>
      </c>
      <c r="G7" s="1" t="n">
        <v>0</v>
      </c>
      <c r="H7" s="1" t="n">
        <f aca="false">F7-G7</f>
        <v>102</v>
      </c>
      <c r="I7" s="2" t="n">
        <v>68</v>
      </c>
      <c r="J7" s="2" t="n">
        <v>10</v>
      </c>
      <c r="K7" s="2" t="n">
        <v>12</v>
      </c>
      <c r="L7" s="1" t="n">
        <v>12</v>
      </c>
    </row>
    <row r="8" customFormat="false" ht="15" hidden="false" customHeight="true" outlineLevel="0" collapsed="false">
      <c r="A8" s="10" t="s">
        <v>22</v>
      </c>
      <c r="B8" s="0" t="s">
        <v>23</v>
      </c>
      <c r="C8" s="10" t="n">
        <v>1</v>
      </c>
      <c r="D8" s="1" t="n">
        <v>265</v>
      </c>
      <c r="E8" s="11" t="n">
        <f aca="false">F8/D8</f>
        <v>0.550943396226415</v>
      </c>
      <c r="F8" s="1" t="n">
        <v>146</v>
      </c>
      <c r="G8" s="1" t="n">
        <v>3</v>
      </c>
      <c r="H8" s="1" t="n">
        <f aca="false">F8-G8</f>
        <v>143</v>
      </c>
      <c r="I8" s="2" t="n">
        <v>116</v>
      </c>
      <c r="J8" s="2" t="n">
        <v>5</v>
      </c>
      <c r="K8" s="2" t="n">
        <v>12</v>
      </c>
      <c r="L8" s="1" t="n">
        <v>10</v>
      </c>
    </row>
    <row r="9" customFormat="false" ht="15" hidden="false" customHeight="true" outlineLevel="0" collapsed="false">
      <c r="A9" s="10" t="s">
        <v>24</v>
      </c>
      <c r="B9" s="0" t="s">
        <v>25</v>
      </c>
      <c r="C9" s="10" t="n">
        <v>1</v>
      </c>
      <c r="D9" s="1" t="n">
        <v>196</v>
      </c>
      <c r="E9" s="11" t="n">
        <f aca="false">F9/D9</f>
        <v>0.454081632653061</v>
      </c>
      <c r="F9" s="1" t="n">
        <v>89</v>
      </c>
      <c r="G9" s="1" t="n">
        <v>2</v>
      </c>
      <c r="H9" s="1" t="n">
        <f aca="false">F9-G9</f>
        <v>87</v>
      </c>
      <c r="I9" s="2" t="n">
        <v>61</v>
      </c>
      <c r="J9" s="2" t="n">
        <v>15</v>
      </c>
      <c r="K9" s="2" t="n">
        <v>2</v>
      </c>
      <c r="L9" s="1" t="n">
        <v>9</v>
      </c>
    </row>
    <row r="10" customFormat="false" ht="15" hidden="false" customHeight="true" outlineLevel="0" collapsed="false">
      <c r="A10" s="10" t="s">
        <v>26</v>
      </c>
      <c r="B10" s="0" t="s">
        <v>27</v>
      </c>
      <c r="C10" s="10" t="n">
        <v>1</v>
      </c>
      <c r="D10" s="1" t="n">
        <v>241</v>
      </c>
      <c r="E10" s="11" t="n">
        <f aca="false">F10/D10</f>
        <v>0.464730290456432</v>
      </c>
      <c r="F10" s="1" t="n">
        <v>112</v>
      </c>
      <c r="G10" s="1" t="n">
        <v>8</v>
      </c>
      <c r="H10" s="1" t="n">
        <f aca="false">F10-G10</f>
        <v>104</v>
      </c>
      <c r="I10" s="2" t="n">
        <v>89</v>
      </c>
      <c r="J10" s="2" t="n">
        <v>6</v>
      </c>
      <c r="K10" s="2" t="n">
        <v>3</v>
      </c>
      <c r="L10" s="1" t="n">
        <v>6</v>
      </c>
    </row>
    <row r="11" customFormat="false" ht="15" hidden="false" customHeight="true" outlineLevel="0" collapsed="false">
      <c r="A11" s="10" t="s">
        <v>28</v>
      </c>
      <c r="B11" s="0" t="s">
        <v>29</v>
      </c>
      <c r="C11" s="10" t="n">
        <v>1</v>
      </c>
      <c r="D11" s="1" t="n">
        <v>420</v>
      </c>
      <c r="E11" s="11" t="n">
        <f aca="false">F11/D11</f>
        <v>0.397619047619048</v>
      </c>
      <c r="F11" s="1" t="n">
        <v>167</v>
      </c>
      <c r="G11" s="1" t="n">
        <v>8</v>
      </c>
      <c r="H11" s="1" t="n">
        <f aca="false">F11-G11</f>
        <v>159</v>
      </c>
      <c r="I11" s="2" t="n">
        <v>112</v>
      </c>
      <c r="J11" s="2" t="n">
        <v>27</v>
      </c>
      <c r="K11" s="2" t="n">
        <v>12</v>
      </c>
      <c r="L11" s="1" t="n">
        <v>8</v>
      </c>
    </row>
    <row r="12" customFormat="false" ht="15" hidden="false" customHeight="true" outlineLevel="0" collapsed="false">
      <c r="A12" s="10" t="s">
        <v>30</v>
      </c>
      <c r="B12" s="0" t="s">
        <v>31</v>
      </c>
      <c r="C12" s="10" t="n">
        <v>1</v>
      </c>
      <c r="D12" s="1" t="n">
        <v>167</v>
      </c>
      <c r="E12" s="11" t="n">
        <f aca="false">F12/D12</f>
        <v>0.455089820359281</v>
      </c>
      <c r="F12" s="1" t="n">
        <v>76</v>
      </c>
      <c r="G12" s="1" t="n">
        <v>0</v>
      </c>
      <c r="H12" s="1" t="n">
        <f aca="false">F12-G12</f>
        <v>76</v>
      </c>
      <c r="I12" s="2" t="n">
        <v>67</v>
      </c>
      <c r="J12" s="2" t="n">
        <v>1</v>
      </c>
      <c r="K12" s="2" t="n">
        <v>3</v>
      </c>
      <c r="L12" s="1" t="n">
        <v>5</v>
      </c>
    </row>
    <row r="13" customFormat="false" ht="15" hidden="false" customHeight="true" outlineLevel="0" collapsed="false">
      <c r="A13" s="10" t="s">
        <v>32</v>
      </c>
      <c r="B13" s="0" t="s">
        <v>33</v>
      </c>
      <c r="C13" s="10" t="n">
        <v>1</v>
      </c>
      <c r="D13" s="1" t="n">
        <v>296</v>
      </c>
      <c r="E13" s="11" t="n">
        <f aca="false">F13/D13</f>
        <v>0.280405405405405</v>
      </c>
      <c r="F13" s="1" t="n">
        <v>83</v>
      </c>
      <c r="G13" s="1" t="n">
        <v>1</v>
      </c>
      <c r="H13" s="1" t="n">
        <f aca="false">F13-G13</f>
        <v>82</v>
      </c>
      <c r="I13" s="2" t="n">
        <v>70</v>
      </c>
      <c r="J13" s="2" t="n">
        <v>3</v>
      </c>
      <c r="K13" s="2" t="n">
        <v>3</v>
      </c>
      <c r="L13" s="1" t="n">
        <v>6</v>
      </c>
    </row>
    <row r="14" customFormat="false" ht="15" hidden="false" customHeight="true" outlineLevel="0" collapsed="false">
      <c r="A14" s="10" t="s">
        <v>34</v>
      </c>
      <c r="B14" s="0" t="s">
        <v>35</v>
      </c>
      <c r="C14" s="10" t="n">
        <v>1</v>
      </c>
      <c r="D14" s="1" t="n">
        <v>405</v>
      </c>
      <c r="E14" s="11" t="n">
        <f aca="false">F14/D14</f>
        <v>0.476543209876543</v>
      </c>
      <c r="F14" s="1" t="n">
        <v>193</v>
      </c>
      <c r="G14" s="1" t="n">
        <v>3</v>
      </c>
      <c r="H14" s="1" t="n">
        <f aca="false">F14-G14</f>
        <v>190</v>
      </c>
      <c r="I14" s="2" t="n">
        <v>150</v>
      </c>
      <c r="J14" s="2" t="n">
        <v>12</v>
      </c>
      <c r="K14" s="2" t="n">
        <v>13</v>
      </c>
      <c r="L14" s="1" t="n">
        <v>15</v>
      </c>
    </row>
    <row r="15" customFormat="false" ht="15" hidden="false" customHeight="true" outlineLevel="0" collapsed="false">
      <c r="A15" s="10" t="s">
        <v>36</v>
      </c>
      <c r="B15" s="0" t="s">
        <v>37</v>
      </c>
      <c r="C15" s="10" t="n">
        <v>1</v>
      </c>
      <c r="D15" s="1" t="n">
        <v>168</v>
      </c>
      <c r="E15" s="11" t="n">
        <f aca="false">F15/D15</f>
        <v>0.505952380952381</v>
      </c>
      <c r="F15" s="1" t="n">
        <v>85</v>
      </c>
      <c r="G15" s="1" t="n">
        <v>1</v>
      </c>
      <c r="H15" s="1" t="n">
        <f aca="false">F15-G15</f>
        <v>84</v>
      </c>
      <c r="I15" s="2" t="n">
        <v>75</v>
      </c>
      <c r="J15" s="2" t="n">
        <v>6</v>
      </c>
      <c r="K15" s="2" t="n">
        <v>2</v>
      </c>
      <c r="L15" s="1" t="n">
        <v>1</v>
      </c>
    </row>
    <row r="16" customFormat="false" ht="15" hidden="false" customHeight="true" outlineLevel="0" collapsed="false">
      <c r="A16" s="10" t="s">
        <v>38</v>
      </c>
      <c r="B16" s="0" t="s">
        <v>39</v>
      </c>
      <c r="C16" s="10" t="n">
        <v>1</v>
      </c>
      <c r="D16" s="1" t="n">
        <v>127</v>
      </c>
      <c r="E16" s="11" t="n">
        <f aca="false">F16/D16</f>
        <v>0.362204724409449</v>
      </c>
      <c r="F16" s="1" t="n">
        <v>46</v>
      </c>
      <c r="G16" s="1" t="n">
        <v>9</v>
      </c>
      <c r="H16" s="1" t="n">
        <f aca="false">F16-G16</f>
        <v>37</v>
      </c>
      <c r="I16" s="2" t="n">
        <v>28</v>
      </c>
      <c r="J16" s="2" t="n">
        <v>2</v>
      </c>
      <c r="K16" s="2" t="n">
        <v>2</v>
      </c>
      <c r="L16" s="1" t="n">
        <v>5</v>
      </c>
    </row>
    <row r="17" customFormat="false" ht="15" hidden="false" customHeight="true" outlineLevel="0" collapsed="false">
      <c r="A17" s="10" t="s">
        <v>40</v>
      </c>
      <c r="B17" s="0" t="s">
        <v>41</v>
      </c>
      <c r="C17" s="10" t="n">
        <v>1</v>
      </c>
      <c r="D17" s="1" t="n">
        <v>397</v>
      </c>
      <c r="E17" s="11" t="n">
        <f aca="false">F17/D17</f>
        <v>0.355163727959698</v>
      </c>
      <c r="F17" s="1" t="n">
        <v>141</v>
      </c>
      <c r="G17" s="1" t="n">
        <v>20</v>
      </c>
      <c r="H17" s="1" t="n">
        <f aca="false">F17-G17</f>
        <v>121</v>
      </c>
      <c r="I17" s="2" t="n">
        <v>83</v>
      </c>
      <c r="J17" s="2" t="n">
        <v>19</v>
      </c>
      <c r="K17" s="2" t="n">
        <v>3</v>
      </c>
      <c r="L17" s="1" t="n">
        <v>16</v>
      </c>
    </row>
    <row r="18" customFormat="false" ht="15" hidden="false" customHeight="true" outlineLevel="0" collapsed="false">
      <c r="A18" s="10" t="s">
        <v>42</v>
      </c>
      <c r="B18" s="0" t="s">
        <v>43</v>
      </c>
      <c r="C18" s="10" t="n">
        <v>1</v>
      </c>
      <c r="D18" s="1" t="n">
        <v>54</v>
      </c>
      <c r="E18" s="11" t="n">
        <f aca="false">F18/D18</f>
        <v>0.333333333333333</v>
      </c>
      <c r="F18" s="1" t="n">
        <v>18</v>
      </c>
      <c r="G18" s="1" t="n">
        <v>1</v>
      </c>
      <c r="H18" s="1" t="n">
        <f aca="false">F18-G18</f>
        <v>17</v>
      </c>
      <c r="I18" s="2" t="n">
        <v>9</v>
      </c>
      <c r="J18" s="2" t="n">
        <v>4</v>
      </c>
      <c r="K18" s="2" t="n">
        <v>3</v>
      </c>
      <c r="L18" s="1" t="n">
        <v>1</v>
      </c>
    </row>
    <row r="19" customFormat="false" ht="15" hidden="false" customHeight="true" outlineLevel="0" collapsed="false">
      <c r="A19" s="10" t="s">
        <v>44</v>
      </c>
      <c r="B19" s="0" t="s">
        <v>45</v>
      </c>
      <c r="C19" s="10" t="n">
        <v>1</v>
      </c>
      <c r="D19" s="1" t="n">
        <v>155</v>
      </c>
      <c r="E19" s="11" t="n">
        <f aca="false">F19/D19</f>
        <v>0.741935483870968</v>
      </c>
      <c r="F19" s="1" t="n">
        <v>115</v>
      </c>
      <c r="G19" s="1" t="n">
        <v>4</v>
      </c>
      <c r="H19" s="1" t="n">
        <f aca="false">F19-G19</f>
        <v>111</v>
      </c>
      <c r="I19" s="2" t="n">
        <v>95</v>
      </c>
      <c r="J19" s="2" t="n">
        <v>9</v>
      </c>
      <c r="K19" s="2" t="n">
        <v>5</v>
      </c>
      <c r="L19" s="1" t="n">
        <v>2</v>
      </c>
    </row>
    <row r="20" customFormat="false" ht="15" hidden="false" customHeight="true" outlineLevel="0" collapsed="false">
      <c r="A20" s="10" t="s">
        <v>46</v>
      </c>
      <c r="B20" s="0" t="s">
        <v>47</v>
      </c>
      <c r="C20" s="10" t="n">
        <v>1</v>
      </c>
      <c r="D20" s="1" t="n">
        <v>152</v>
      </c>
      <c r="E20" s="11" t="n">
        <f aca="false">F20/D20</f>
        <v>0.414473684210526</v>
      </c>
      <c r="F20" s="1" t="n">
        <v>63</v>
      </c>
      <c r="G20" s="1" t="n">
        <v>1</v>
      </c>
      <c r="H20" s="1" t="n">
        <f aca="false">F20-G20</f>
        <v>62</v>
      </c>
      <c r="I20" s="2" t="n">
        <v>42</v>
      </c>
      <c r="J20" s="2" t="n">
        <v>13</v>
      </c>
      <c r="K20" s="2" t="n">
        <v>4</v>
      </c>
      <c r="L20" s="1" t="n">
        <v>3</v>
      </c>
    </row>
    <row r="21" customFormat="false" ht="15" hidden="false" customHeight="true" outlineLevel="0" collapsed="false">
      <c r="A21" s="10" t="s">
        <v>48</v>
      </c>
      <c r="B21" s="0" t="s">
        <v>49</v>
      </c>
      <c r="C21" s="10" t="n">
        <v>1</v>
      </c>
      <c r="D21" s="1" t="n">
        <v>230</v>
      </c>
      <c r="E21" s="11" t="n">
        <f aca="false">F21/D21</f>
        <v>0.395652173913043</v>
      </c>
      <c r="F21" s="1" t="n">
        <v>91</v>
      </c>
      <c r="G21" s="1" t="n">
        <v>1</v>
      </c>
      <c r="H21" s="1" t="n">
        <f aca="false">F21-G21</f>
        <v>90</v>
      </c>
      <c r="I21" s="2" t="n">
        <v>68</v>
      </c>
      <c r="J21" s="2" t="n">
        <v>14</v>
      </c>
      <c r="K21" s="2" t="n">
        <v>2</v>
      </c>
      <c r="L21" s="1" t="n">
        <v>6</v>
      </c>
    </row>
    <row r="22" customFormat="false" ht="15" hidden="false" customHeight="true" outlineLevel="0" collapsed="false">
      <c r="A22" s="10" t="s">
        <v>50</v>
      </c>
      <c r="B22" s="0" t="s">
        <v>51</v>
      </c>
      <c r="C22" s="10" t="n">
        <v>1</v>
      </c>
      <c r="D22" s="1" t="n">
        <v>136</v>
      </c>
      <c r="E22" s="11" t="n">
        <f aca="false">F22/D22</f>
        <v>0.610294117647059</v>
      </c>
      <c r="F22" s="1" t="n">
        <v>83</v>
      </c>
      <c r="G22" s="1" t="n">
        <v>2</v>
      </c>
      <c r="H22" s="1" t="n">
        <f aca="false">F22-G22</f>
        <v>81</v>
      </c>
      <c r="I22" s="2" t="n">
        <v>48</v>
      </c>
      <c r="J22" s="2" t="n">
        <v>30</v>
      </c>
      <c r="K22" s="2" t="n">
        <v>0</v>
      </c>
      <c r="L22" s="1" t="n">
        <v>3</v>
      </c>
    </row>
    <row r="23" customFormat="false" ht="15" hidden="false" customHeight="true" outlineLevel="0" collapsed="false">
      <c r="A23" s="10" t="s">
        <v>52</v>
      </c>
      <c r="B23" s="0" t="s">
        <v>53</v>
      </c>
      <c r="C23" s="10" t="n">
        <v>1</v>
      </c>
      <c r="D23" s="1" t="n">
        <v>149</v>
      </c>
      <c r="E23" s="11" t="n">
        <f aca="false">F23/D23</f>
        <v>0.288590604026846</v>
      </c>
      <c r="F23" s="1" t="n">
        <v>43</v>
      </c>
      <c r="G23" s="1" t="n">
        <v>0</v>
      </c>
      <c r="H23" s="1" t="n">
        <f aca="false">F23-G23</f>
        <v>43</v>
      </c>
      <c r="I23" s="2" t="n">
        <v>39</v>
      </c>
      <c r="J23" s="2" t="n">
        <v>1</v>
      </c>
      <c r="K23" s="2" t="n">
        <v>1</v>
      </c>
      <c r="L23" s="1" t="n">
        <v>2</v>
      </c>
    </row>
    <row r="24" customFormat="false" ht="15" hidden="false" customHeight="true" outlineLevel="0" collapsed="false">
      <c r="A24" s="10" t="s">
        <v>54</v>
      </c>
      <c r="B24" s="0" t="s">
        <v>55</v>
      </c>
      <c r="C24" s="10" t="n">
        <v>1</v>
      </c>
      <c r="D24" s="1" t="n">
        <v>769</v>
      </c>
      <c r="E24" s="11" t="n">
        <f aca="false">F24/D24</f>
        <v>0.508452535760728</v>
      </c>
      <c r="F24" s="1" t="n">
        <v>391</v>
      </c>
      <c r="G24" s="1" t="n">
        <v>5</v>
      </c>
      <c r="H24" s="1" t="n">
        <f aca="false">F24-G24</f>
        <v>386</v>
      </c>
      <c r="I24" s="2" t="n">
        <v>174</v>
      </c>
      <c r="J24" s="2" t="n">
        <v>174</v>
      </c>
      <c r="K24" s="2" t="n">
        <v>19</v>
      </c>
      <c r="L24" s="1" t="n">
        <v>19</v>
      </c>
    </row>
    <row r="25" customFormat="false" ht="15" hidden="false" customHeight="true" outlineLevel="0" collapsed="false">
      <c r="A25" s="10" t="s">
        <v>56</v>
      </c>
      <c r="B25" s="0" t="s">
        <v>57</v>
      </c>
      <c r="C25" s="10" t="n">
        <v>1</v>
      </c>
      <c r="D25" s="1" t="n">
        <v>272</v>
      </c>
      <c r="E25" s="11" t="n">
        <f aca="false">F25/D25</f>
        <v>0.507352941176471</v>
      </c>
      <c r="F25" s="1" t="n">
        <v>138</v>
      </c>
      <c r="G25" s="1" t="n">
        <v>3</v>
      </c>
      <c r="H25" s="1" t="n">
        <f aca="false">F25-G25</f>
        <v>135</v>
      </c>
      <c r="I25" s="2" t="n">
        <v>114</v>
      </c>
      <c r="J25" s="2" t="n">
        <v>11</v>
      </c>
      <c r="K25" s="2" t="n">
        <v>5</v>
      </c>
      <c r="L25" s="1" t="n">
        <v>5</v>
      </c>
    </row>
    <row r="26" customFormat="false" ht="15" hidden="false" customHeight="true" outlineLevel="0" collapsed="false">
      <c r="A26" s="10" t="s">
        <v>58</v>
      </c>
      <c r="B26" s="0" t="s">
        <v>59</v>
      </c>
      <c r="C26" s="10" t="n">
        <v>1</v>
      </c>
      <c r="D26" s="1" t="n">
        <v>178</v>
      </c>
      <c r="E26" s="11" t="n">
        <f aca="false">F26/D26</f>
        <v>0.275280898876405</v>
      </c>
      <c r="F26" s="1" t="n">
        <v>49</v>
      </c>
      <c r="G26" s="1" t="n">
        <v>1</v>
      </c>
      <c r="H26" s="1" t="n">
        <f aca="false">F26-G26</f>
        <v>48</v>
      </c>
      <c r="I26" s="2" t="n">
        <v>26</v>
      </c>
      <c r="J26" s="2" t="n">
        <v>16</v>
      </c>
      <c r="K26" s="2" t="n">
        <v>4</v>
      </c>
      <c r="L26" s="1" t="n">
        <v>2</v>
      </c>
    </row>
    <row r="27" customFormat="false" ht="15" hidden="false" customHeight="true" outlineLevel="0" collapsed="false">
      <c r="A27" s="10" t="s">
        <v>60</v>
      </c>
      <c r="B27" s="0" t="s">
        <v>61</v>
      </c>
      <c r="C27" s="10" t="n">
        <v>1</v>
      </c>
      <c r="D27" s="1" t="n">
        <v>351</v>
      </c>
      <c r="E27" s="11" t="n">
        <f aca="false">F27/D27</f>
        <v>0.307692307692308</v>
      </c>
      <c r="F27" s="1" t="n">
        <v>108</v>
      </c>
      <c r="G27" s="1" t="n">
        <v>9</v>
      </c>
      <c r="H27" s="1" t="n">
        <f aca="false">F27-G27</f>
        <v>99</v>
      </c>
      <c r="I27" s="2" t="n">
        <v>72</v>
      </c>
      <c r="J27" s="2" t="n">
        <v>6</v>
      </c>
      <c r="K27" s="2" t="n">
        <v>10</v>
      </c>
      <c r="L27" s="1" t="n">
        <v>11</v>
      </c>
    </row>
    <row r="28" customFormat="false" ht="15" hidden="false" customHeight="true" outlineLevel="0" collapsed="false">
      <c r="A28" s="10" t="s">
        <v>62</v>
      </c>
      <c r="B28" s="0" t="s">
        <v>63</v>
      </c>
      <c r="C28" s="10" t="n">
        <v>1</v>
      </c>
      <c r="D28" s="1" t="n">
        <v>212</v>
      </c>
      <c r="E28" s="11" t="n">
        <f aca="false">F28/D28</f>
        <v>0.537735849056604</v>
      </c>
      <c r="F28" s="1" t="n">
        <v>114</v>
      </c>
      <c r="G28" s="1" t="n">
        <v>4</v>
      </c>
      <c r="H28" s="1" t="n">
        <f aca="false">F28-G28</f>
        <v>110</v>
      </c>
      <c r="I28" s="2" t="n">
        <v>105</v>
      </c>
      <c r="J28" s="2" t="n">
        <v>1</v>
      </c>
      <c r="K28" s="2" t="n">
        <v>3</v>
      </c>
      <c r="L28" s="1" t="n">
        <v>1</v>
      </c>
    </row>
    <row r="29" customFormat="false" ht="15" hidden="false" customHeight="true" outlineLevel="0" collapsed="false">
      <c r="A29" s="10" t="s">
        <v>64</v>
      </c>
      <c r="B29" s="0" t="s">
        <v>65</v>
      </c>
      <c r="C29" s="10" t="n">
        <v>1</v>
      </c>
      <c r="D29" s="1" t="n">
        <v>399</v>
      </c>
      <c r="E29" s="11" t="n">
        <f aca="false">F29/D29</f>
        <v>0.343358395989975</v>
      </c>
      <c r="F29" s="1" t="n">
        <v>137</v>
      </c>
      <c r="G29" s="1" t="n">
        <v>1</v>
      </c>
      <c r="H29" s="1" t="n">
        <f aca="false">F29-G29</f>
        <v>136</v>
      </c>
      <c r="I29" s="2" t="n">
        <v>109</v>
      </c>
      <c r="J29" s="2" t="n">
        <v>9</v>
      </c>
      <c r="K29" s="2" t="n">
        <v>10</v>
      </c>
      <c r="L29" s="1" t="n">
        <v>8</v>
      </c>
    </row>
    <row r="30" customFormat="false" ht="15" hidden="false" customHeight="true" outlineLevel="0" collapsed="false">
      <c r="A30" s="10" t="s">
        <v>66</v>
      </c>
      <c r="B30" s="0" t="s">
        <v>67</v>
      </c>
      <c r="C30" s="10" t="n">
        <v>1</v>
      </c>
      <c r="D30" s="1" t="n">
        <v>514</v>
      </c>
      <c r="E30" s="11" t="n">
        <f aca="false">F30/D30</f>
        <v>0.313229571984436</v>
      </c>
      <c r="F30" s="1" t="n">
        <v>161</v>
      </c>
      <c r="G30" s="1" t="n">
        <v>3</v>
      </c>
      <c r="H30" s="1" t="n">
        <f aca="false">F30-G30</f>
        <v>158</v>
      </c>
      <c r="I30" s="2" t="n">
        <v>125</v>
      </c>
      <c r="J30" s="2" t="n">
        <v>11</v>
      </c>
      <c r="K30" s="2" t="n">
        <v>12</v>
      </c>
      <c r="L30" s="1" t="n">
        <v>10</v>
      </c>
    </row>
    <row r="31" customFormat="false" ht="15" hidden="false" customHeight="true" outlineLevel="0" collapsed="false">
      <c r="A31" s="10" t="s">
        <v>68</v>
      </c>
      <c r="B31" s="0" t="s">
        <v>69</v>
      </c>
      <c r="C31" s="10" t="n">
        <v>1</v>
      </c>
      <c r="D31" s="1" t="n">
        <v>276</v>
      </c>
      <c r="E31" s="11" t="n">
        <f aca="false">F31/D31</f>
        <v>0.326086956521739</v>
      </c>
      <c r="F31" s="1" t="n">
        <v>90</v>
      </c>
      <c r="G31" s="1" t="n">
        <v>1</v>
      </c>
      <c r="H31" s="1" t="n">
        <f aca="false">F31-G31</f>
        <v>89</v>
      </c>
      <c r="I31" s="2" t="n">
        <v>72</v>
      </c>
      <c r="J31" s="2" t="n">
        <v>1</v>
      </c>
      <c r="K31" s="2" t="n">
        <v>3</v>
      </c>
      <c r="L31" s="1" t="n">
        <v>13</v>
      </c>
    </row>
    <row r="32" customFormat="false" ht="15" hidden="false" customHeight="true" outlineLevel="0" collapsed="false">
      <c r="A32" s="10" t="s">
        <v>70</v>
      </c>
      <c r="B32" s="0" t="s">
        <v>71</v>
      </c>
      <c r="C32" s="10" t="n">
        <v>1</v>
      </c>
      <c r="D32" s="1" t="n">
        <v>281</v>
      </c>
      <c r="E32" s="11" t="n">
        <f aca="false">F32/D32</f>
        <v>0.338078291814947</v>
      </c>
      <c r="F32" s="1" t="n">
        <v>95</v>
      </c>
      <c r="G32" s="1" t="n">
        <v>0</v>
      </c>
      <c r="H32" s="1" t="n">
        <f aca="false">F32-G32</f>
        <v>95</v>
      </c>
      <c r="I32" s="2" t="n">
        <v>82</v>
      </c>
      <c r="J32" s="2" t="n">
        <v>3</v>
      </c>
      <c r="K32" s="2" t="n">
        <v>3</v>
      </c>
      <c r="L32" s="1" t="n">
        <v>7</v>
      </c>
    </row>
    <row r="33" customFormat="false" ht="15" hidden="false" customHeight="true" outlineLevel="0" collapsed="false">
      <c r="A33" s="10" t="s">
        <v>72</v>
      </c>
      <c r="B33" s="0" t="s">
        <v>73</v>
      </c>
      <c r="C33" s="10" t="n">
        <v>1</v>
      </c>
      <c r="D33" s="1" t="n">
        <v>170</v>
      </c>
      <c r="E33" s="11" t="n">
        <f aca="false">F33/D33</f>
        <v>0.482352941176471</v>
      </c>
      <c r="F33" s="1" t="n">
        <v>82</v>
      </c>
      <c r="G33" s="1" t="n">
        <v>0</v>
      </c>
      <c r="H33" s="1" t="n">
        <f aca="false">F33-G33</f>
        <v>82</v>
      </c>
      <c r="I33" s="2" t="n">
        <v>64</v>
      </c>
      <c r="J33" s="2" t="n">
        <v>8</v>
      </c>
      <c r="K33" s="2" t="n">
        <v>4</v>
      </c>
      <c r="L33" s="1" t="n">
        <v>6</v>
      </c>
    </row>
    <row r="34" customFormat="false" ht="15" hidden="false" customHeight="true" outlineLevel="0" collapsed="false">
      <c r="A34" s="10" t="s">
        <v>74</v>
      </c>
      <c r="B34" s="0" t="s">
        <v>75</v>
      </c>
      <c r="C34" s="10" t="n">
        <v>1</v>
      </c>
      <c r="D34" s="1" t="n">
        <v>206</v>
      </c>
      <c r="E34" s="11" t="n">
        <f aca="false">F34/D34</f>
        <v>0.339805825242718</v>
      </c>
      <c r="F34" s="1" t="n">
        <v>70</v>
      </c>
      <c r="G34" s="1" t="n">
        <v>0</v>
      </c>
      <c r="H34" s="1" t="n">
        <f aca="false">F34-G34</f>
        <v>70</v>
      </c>
      <c r="I34" s="2" t="n">
        <v>58</v>
      </c>
      <c r="J34" s="2" t="n">
        <v>4</v>
      </c>
      <c r="K34" s="2" t="n">
        <v>3</v>
      </c>
      <c r="L34" s="1" t="n">
        <v>5</v>
      </c>
    </row>
    <row r="35" customFormat="false" ht="15" hidden="false" customHeight="true" outlineLevel="0" collapsed="false">
      <c r="A35" s="10" t="s">
        <v>76</v>
      </c>
      <c r="B35" s="0" t="s">
        <v>77</v>
      </c>
      <c r="C35" s="10" t="n">
        <v>1</v>
      </c>
      <c r="D35" s="1" t="n">
        <v>191</v>
      </c>
      <c r="E35" s="11" t="n">
        <f aca="false">F35/D35</f>
        <v>0.43979057591623</v>
      </c>
      <c r="F35" s="1" t="n">
        <v>84</v>
      </c>
      <c r="G35" s="1" t="n">
        <v>0</v>
      </c>
      <c r="H35" s="1" t="n">
        <f aca="false">F35-G35</f>
        <v>84</v>
      </c>
      <c r="I35" s="2" t="n">
        <v>56</v>
      </c>
      <c r="J35" s="2" t="n">
        <v>7</v>
      </c>
      <c r="K35" s="2" t="n">
        <v>9</v>
      </c>
      <c r="L35" s="1" t="n">
        <v>12</v>
      </c>
    </row>
    <row r="36" customFormat="false" ht="15" hidden="false" customHeight="true" outlineLevel="0" collapsed="false">
      <c r="A36" s="10" t="s">
        <v>78</v>
      </c>
      <c r="B36" s="0" t="s">
        <v>79</v>
      </c>
      <c r="C36" s="10" t="n">
        <v>1</v>
      </c>
      <c r="D36" s="1" t="n">
        <v>62</v>
      </c>
      <c r="E36" s="11" t="n">
        <f aca="false">F36/D36</f>
        <v>0.209677419354839</v>
      </c>
      <c r="F36" s="1" t="n">
        <v>13</v>
      </c>
      <c r="G36" s="1" t="n">
        <v>0</v>
      </c>
      <c r="H36" s="1" t="n">
        <f aca="false">F36-G36</f>
        <v>13</v>
      </c>
      <c r="I36" s="2" t="n">
        <v>10</v>
      </c>
      <c r="J36" s="2" t="n">
        <v>0</v>
      </c>
      <c r="K36" s="2" t="n">
        <v>2</v>
      </c>
      <c r="L36" s="1" t="n">
        <v>1</v>
      </c>
    </row>
    <row r="37" customFormat="false" ht="15" hidden="false" customHeight="true" outlineLevel="0" collapsed="false">
      <c r="A37" s="10" t="s">
        <v>80</v>
      </c>
      <c r="B37" s="0" t="s">
        <v>81</v>
      </c>
      <c r="C37" s="10" t="n">
        <v>1</v>
      </c>
      <c r="D37" s="1" t="n">
        <v>102</v>
      </c>
      <c r="E37" s="11" t="n">
        <f aca="false">F37/D37</f>
        <v>0.46078431372549</v>
      </c>
      <c r="F37" s="1" t="n">
        <v>47</v>
      </c>
      <c r="G37" s="1" t="n">
        <v>4</v>
      </c>
      <c r="H37" s="1" t="n">
        <f aca="false">F37-G37</f>
        <v>43</v>
      </c>
      <c r="I37" s="2" t="n">
        <v>31</v>
      </c>
      <c r="J37" s="2" t="n">
        <v>6</v>
      </c>
      <c r="K37" s="2" t="n">
        <v>1</v>
      </c>
      <c r="L37" s="1" t="n">
        <v>5</v>
      </c>
    </row>
    <row r="38" customFormat="false" ht="15" hidden="false" customHeight="true" outlineLevel="0" collapsed="false">
      <c r="A38" s="10" t="s">
        <v>82</v>
      </c>
      <c r="B38" s="0" t="s">
        <v>83</v>
      </c>
      <c r="C38" s="10" t="n">
        <v>1</v>
      </c>
      <c r="D38" s="1" t="n">
        <v>397</v>
      </c>
      <c r="E38" s="11" t="n">
        <f aca="false">F38/D38</f>
        <v>0.329974811083123</v>
      </c>
      <c r="F38" s="1" t="n">
        <v>131</v>
      </c>
      <c r="G38" s="1" t="n">
        <v>7</v>
      </c>
      <c r="H38" s="1" t="n">
        <f aca="false">F38-G38</f>
        <v>124</v>
      </c>
      <c r="I38" s="2" t="n">
        <v>102</v>
      </c>
      <c r="J38" s="2" t="n">
        <v>6</v>
      </c>
      <c r="K38" s="2" t="n">
        <v>4</v>
      </c>
      <c r="L38" s="1" t="n">
        <v>12</v>
      </c>
    </row>
    <row r="39" customFormat="false" ht="15" hidden="false" customHeight="true" outlineLevel="0" collapsed="false">
      <c r="A39" s="10" t="s">
        <v>84</v>
      </c>
      <c r="B39" s="0" t="s">
        <v>85</v>
      </c>
      <c r="C39" s="10" t="n">
        <v>1</v>
      </c>
      <c r="D39" s="1" t="n">
        <v>183</v>
      </c>
      <c r="E39" s="11" t="n">
        <f aca="false">F39/D39</f>
        <v>0.224043715846995</v>
      </c>
      <c r="F39" s="1" t="n">
        <v>41</v>
      </c>
      <c r="G39" s="1" t="n">
        <v>0</v>
      </c>
      <c r="H39" s="1" t="n">
        <f aca="false">F39-G39</f>
        <v>41</v>
      </c>
      <c r="I39" s="2" t="n">
        <v>30</v>
      </c>
      <c r="J39" s="2" t="n">
        <v>4</v>
      </c>
      <c r="K39" s="2" t="n">
        <v>2</v>
      </c>
      <c r="L39" s="1" t="n">
        <v>5</v>
      </c>
    </row>
    <row r="40" customFormat="false" ht="15" hidden="false" customHeight="true" outlineLevel="0" collapsed="false">
      <c r="A40" s="10" t="s">
        <v>86</v>
      </c>
      <c r="B40" s="0" t="s">
        <v>87</v>
      </c>
      <c r="C40" s="10" t="n">
        <v>1</v>
      </c>
      <c r="D40" s="1" t="n">
        <v>22</v>
      </c>
      <c r="E40" s="11" t="n">
        <f aca="false">F40/D40</f>
        <v>0.363636363636364</v>
      </c>
      <c r="F40" s="1" t="n">
        <v>8</v>
      </c>
      <c r="G40" s="1" t="n">
        <v>0</v>
      </c>
      <c r="H40" s="1" t="n">
        <f aca="false">F40-G40</f>
        <v>8</v>
      </c>
      <c r="I40" s="2" t="n">
        <v>7</v>
      </c>
      <c r="J40" s="2" t="n">
        <v>1</v>
      </c>
      <c r="K40" s="2" t="n">
        <v>0</v>
      </c>
      <c r="L40" s="1" t="n">
        <v>0</v>
      </c>
    </row>
    <row r="41" customFormat="false" ht="15" hidden="false" customHeight="true" outlineLevel="0" collapsed="false">
      <c r="A41" s="10" t="s">
        <v>88</v>
      </c>
      <c r="B41" s="0" t="s">
        <v>89</v>
      </c>
      <c r="C41" s="10" t="n">
        <v>1</v>
      </c>
      <c r="D41" s="1" t="n">
        <v>286</v>
      </c>
      <c r="E41" s="11" t="n">
        <f aca="false">F41/D41</f>
        <v>0.307692307692308</v>
      </c>
      <c r="F41" s="1" t="n">
        <v>88</v>
      </c>
      <c r="G41" s="1" t="n">
        <v>5</v>
      </c>
      <c r="H41" s="1" t="n">
        <f aca="false">F41-G41</f>
        <v>83</v>
      </c>
      <c r="I41" s="2" t="n">
        <v>46</v>
      </c>
      <c r="J41" s="2" t="n">
        <v>25</v>
      </c>
      <c r="K41" s="2" t="n">
        <v>4</v>
      </c>
      <c r="L41" s="1" t="n">
        <v>8</v>
      </c>
    </row>
    <row r="42" customFormat="false" ht="15" hidden="false" customHeight="true" outlineLevel="0" collapsed="false">
      <c r="A42" s="10" t="s">
        <v>90</v>
      </c>
      <c r="B42" s="0" t="s">
        <v>91</v>
      </c>
      <c r="C42" s="10" t="n">
        <v>1</v>
      </c>
      <c r="D42" s="1" t="n">
        <v>323</v>
      </c>
      <c r="E42" s="11" t="n">
        <f aca="false">F42/D42</f>
        <v>0.535603715170279</v>
      </c>
      <c r="F42" s="1" t="n">
        <v>173</v>
      </c>
      <c r="G42" s="1" t="n">
        <v>5</v>
      </c>
      <c r="H42" s="1" t="n">
        <f aca="false">F42-G42</f>
        <v>168</v>
      </c>
      <c r="I42" s="2" t="n">
        <v>116</v>
      </c>
      <c r="J42" s="2" t="n">
        <v>25</v>
      </c>
      <c r="K42" s="2" t="n">
        <v>15</v>
      </c>
      <c r="L42" s="1" t="n">
        <v>12</v>
      </c>
    </row>
    <row r="43" customFormat="false" ht="15" hidden="false" customHeight="true" outlineLevel="0" collapsed="false">
      <c r="A43" s="10" t="s">
        <v>92</v>
      </c>
      <c r="B43" s="0" t="s">
        <v>93</v>
      </c>
      <c r="C43" s="10" t="n">
        <v>1</v>
      </c>
      <c r="D43" s="1" t="n">
        <v>300</v>
      </c>
      <c r="E43" s="11" t="n">
        <f aca="false">F43/D43</f>
        <v>0.313333333333333</v>
      </c>
      <c r="F43" s="1" t="n">
        <v>94</v>
      </c>
      <c r="G43" s="1" t="n">
        <v>0</v>
      </c>
      <c r="H43" s="1" t="n">
        <f aca="false">F43-G43</f>
        <v>94</v>
      </c>
      <c r="I43" s="2" t="n">
        <v>67</v>
      </c>
      <c r="J43" s="2" t="n">
        <v>10</v>
      </c>
      <c r="K43" s="2" t="n">
        <v>8</v>
      </c>
      <c r="L43" s="1" t="n">
        <v>9</v>
      </c>
    </row>
    <row r="44" customFormat="false" ht="15" hidden="false" customHeight="true" outlineLevel="0" collapsed="false">
      <c r="A44" s="10" t="s">
        <v>94</v>
      </c>
      <c r="B44" s="0" t="s">
        <v>95</v>
      </c>
      <c r="C44" s="10" t="n">
        <v>1</v>
      </c>
      <c r="D44" s="1" t="n">
        <v>238</v>
      </c>
      <c r="E44" s="11" t="n">
        <f aca="false">F44/D44</f>
        <v>0.491596638655462</v>
      </c>
      <c r="F44" s="1" t="n">
        <v>117</v>
      </c>
      <c r="G44" s="1" t="n">
        <v>14</v>
      </c>
      <c r="H44" s="1" t="n">
        <f aca="false">F44-G44</f>
        <v>103</v>
      </c>
      <c r="I44" s="2" t="n">
        <v>66</v>
      </c>
      <c r="J44" s="2" t="n">
        <v>24</v>
      </c>
      <c r="K44" s="2" t="n">
        <v>7</v>
      </c>
      <c r="L44" s="1" t="n">
        <v>6</v>
      </c>
    </row>
    <row r="45" customFormat="false" ht="15" hidden="false" customHeight="true" outlineLevel="0" collapsed="false">
      <c r="A45" s="10" t="s">
        <v>96</v>
      </c>
      <c r="B45" s="0" t="s">
        <v>97</v>
      </c>
      <c r="C45" s="10" t="n">
        <v>1</v>
      </c>
      <c r="D45" s="1" t="n">
        <v>265</v>
      </c>
      <c r="E45" s="11" t="n">
        <f aca="false">F45/D45</f>
        <v>0.40377358490566</v>
      </c>
      <c r="F45" s="1" t="n">
        <v>107</v>
      </c>
      <c r="G45" s="1" t="n">
        <v>0</v>
      </c>
      <c r="H45" s="1" t="n">
        <f aca="false">F45-G45</f>
        <v>107</v>
      </c>
      <c r="I45" s="2" t="n">
        <v>94</v>
      </c>
      <c r="J45" s="2" t="n">
        <v>5</v>
      </c>
      <c r="K45" s="2" t="n">
        <v>3</v>
      </c>
      <c r="L45" s="1" t="n">
        <v>5</v>
      </c>
    </row>
    <row r="46" customFormat="false" ht="15" hidden="false" customHeight="true" outlineLevel="0" collapsed="false">
      <c r="A46" s="10" t="s">
        <v>98</v>
      </c>
      <c r="B46" s="0" t="s">
        <v>99</v>
      </c>
      <c r="C46" s="10" t="n">
        <v>1</v>
      </c>
      <c r="D46" s="1" t="n">
        <v>112</v>
      </c>
      <c r="E46" s="11" t="n">
        <f aca="false">F46/D46</f>
        <v>0.696428571428571</v>
      </c>
      <c r="F46" s="1" t="n">
        <v>78</v>
      </c>
      <c r="G46" s="1" t="n">
        <v>3</v>
      </c>
      <c r="H46" s="1" t="n">
        <f aca="false">F46-G46</f>
        <v>75</v>
      </c>
      <c r="I46" s="2" t="n">
        <v>52</v>
      </c>
      <c r="J46" s="2" t="n">
        <v>21</v>
      </c>
      <c r="K46" s="2" t="n">
        <v>2</v>
      </c>
      <c r="L46" s="1" t="n">
        <v>0</v>
      </c>
    </row>
    <row r="47" customFormat="false" ht="15" hidden="false" customHeight="true" outlineLevel="0" collapsed="false">
      <c r="A47" s="10" t="s">
        <v>100</v>
      </c>
      <c r="B47" s="0" t="s">
        <v>101</v>
      </c>
      <c r="C47" s="10" t="n">
        <v>1</v>
      </c>
      <c r="D47" s="1" t="n">
        <v>128</v>
      </c>
      <c r="E47" s="11" t="n">
        <f aca="false">F47/D47</f>
        <v>0.3671875</v>
      </c>
      <c r="F47" s="1" t="n">
        <v>47</v>
      </c>
      <c r="G47" s="1" t="n">
        <v>0</v>
      </c>
      <c r="H47" s="1" t="n">
        <f aca="false">F47-G47</f>
        <v>47</v>
      </c>
      <c r="I47" s="2" t="n">
        <v>35</v>
      </c>
      <c r="J47" s="2" t="n">
        <v>8</v>
      </c>
      <c r="K47" s="2" t="n">
        <v>1</v>
      </c>
      <c r="L47" s="1" t="n">
        <v>3</v>
      </c>
    </row>
    <row r="48" customFormat="false" ht="15" hidden="false" customHeight="true" outlineLevel="0" collapsed="false">
      <c r="A48" s="10" t="s">
        <v>102</v>
      </c>
      <c r="B48" s="0" t="s">
        <v>103</v>
      </c>
      <c r="C48" s="10" t="n">
        <v>1</v>
      </c>
      <c r="D48" s="1" t="n">
        <v>759</v>
      </c>
      <c r="E48" s="11" t="n">
        <f aca="false">F48/D48</f>
        <v>0.513833992094862</v>
      </c>
      <c r="F48" s="1" t="n">
        <v>390</v>
      </c>
      <c r="G48" s="1" t="n">
        <v>1</v>
      </c>
      <c r="H48" s="1" t="n">
        <f aca="false">F48-G48</f>
        <v>389</v>
      </c>
      <c r="I48" s="2" t="n">
        <v>293</v>
      </c>
      <c r="J48" s="2" t="n">
        <v>26</v>
      </c>
      <c r="K48" s="2" t="n">
        <v>16</v>
      </c>
      <c r="L48" s="1" t="n">
        <v>54</v>
      </c>
    </row>
    <row r="49" customFormat="false" ht="15" hidden="false" customHeight="true" outlineLevel="0" collapsed="false">
      <c r="A49" s="10" t="s">
        <v>104</v>
      </c>
      <c r="B49" s="0" t="s">
        <v>105</v>
      </c>
      <c r="C49" s="10" t="n">
        <v>1</v>
      </c>
      <c r="D49" s="1" t="n">
        <v>227</v>
      </c>
      <c r="E49" s="11" t="n">
        <f aca="false">F49/D49</f>
        <v>0.365638766519824</v>
      </c>
      <c r="F49" s="1" t="n">
        <v>83</v>
      </c>
      <c r="G49" s="1" t="n">
        <v>1</v>
      </c>
      <c r="H49" s="1" t="n">
        <f aca="false">F49-G49</f>
        <v>82</v>
      </c>
      <c r="I49" s="2" t="n">
        <v>60</v>
      </c>
      <c r="J49" s="2" t="n">
        <v>3</v>
      </c>
      <c r="K49" s="2" t="n">
        <v>2</v>
      </c>
      <c r="L49" s="1" t="n">
        <v>17</v>
      </c>
    </row>
    <row r="50" customFormat="false" ht="15" hidden="false" customHeight="true" outlineLevel="0" collapsed="false">
      <c r="A50" s="10" t="s">
        <v>106</v>
      </c>
      <c r="B50" s="0" t="s">
        <v>107</v>
      </c>
      <c r="C50" s="10" t="n">
        <v>1</v>
      </c>
      <c r="D50" s="1" t="n">
        <v>226</v>
      </c>
      <c r="E50" s="11" t="n">
        <f aca="false">F50/D50</f>
        <v>0.446902654867257</v>
      </c>
      <c r="F50" s="1" t="n">
        <v>101</v>
      </c>
      <c r="G50" s="1" t="n">
        <v>5</v>
      </c>
      <c r="H50" s="1" t="n">
        <f aca="false">F50-G50</f>
        <v>96</v>
      </c>
      <c r="I50" s="2" t="n">
        <v>72</v>
      </c>
      <c r="J50" s="2" t="n">
        <v>13</v>
      </c>
      <c r="K50" s="2" t="n">
        <v>5</v>
      </c>
      <c r="L50" s="1" t="n">
        <v>6</v>
      </c>
    </row>
    <row r="51" customFormat="false" ht="15" hidden="false" customHeight="true" outlineLevel="0" collapsed="false">
      <c r="A51" s="10" t="s">
        <v>108</v>
      </c>
      <c r="B51" s="0" t="s">
        <v>109</v>
      </c>
      <c r="C51" s="10" t="n">
        <v>1</v>
      </c>
      <c r="D51" s="1" t="n">
        <v>215</v>
      </c>
      <c r="E51" s="11" t="n">
        <f aca="false">F51/D51</f>
        <v>0.251162790697674</v>
      </c>
      <c r="F51" s="1" t="n">
        <v>54</v>
      </c>
      <c r="G51" s="1" t="n">
        <v>1</v>
      </c>
      <c r="H51" s="1" t="n">
        <f aca="false">F51-G51</f>
        <v>53</v>
      </c>
      <c r="I51" s="2" t="n">
        <v>37</v>
      </c>
      <c r="J51" s="2" t="n">
        <v>13</v>
      </c>
      <c r="K51" s="2" t="n">
        <v>0</v>
      </c>
      <c r="L51" s="1" t="n">
        <v>3</v>
      </c>
    </row>
    <row r="52" customFormat="false" ht="15" hidden="false" customHeight="true" outlineLevel="0" collapsed="false">
      <c r="A52" s="10" t="s">
        <v>110</v>
      </c>
      <c r="B52" s="0" t="s">
        <v>111</v>
      </c>
      <c r="C52" s="10" t="n">
        <v>1</v>
      </c>
      <c r="D52" s="1" t="n">
        <v>193</v>
      </c>
      <c r="E52" s="11" t="n">
        <f aca="false">F52/D52</f>
        <v>0.621761658031088</v>
      </c>
      <c r="F52" s="1" t="n">
        <v>120</v>
      </c>
      <c r="G52" s="1" t="n">
        <v>1</v>
      </c>
      <c r="H52" s="1" t="n">
        <f aca="false">F52-G52</f>
        <v>119</v>
      </c>
      <c r="I52" s="2" t="n">
        <v>106</v>
      </c>
      <c r="J52" s="2" t="n">
        <v>3</v>
      </c>
      <c r="K52" s="2" t="n">
        <v>6</v>
      </c>
      <c r="L52" s="1" t="n">
        <v>4</v>
      </c>
    </row>
    <row r="53" customFormat="false" ht="15" hidden="false" customHeight="true" outlineLevel="0" collapsed="false">
      <c r="A53" s="10" t="s">
        <v>112</v>
      </c>
      <c r="B53" s="0" t="s">
        <v>113</v>
      </c>
      <c r="C53" s="10" t="n">
        <v>1</v>
      </c>
      <c r="D53" s="1" t="n">
        <v>49</v>
      </c>
      <c r="E53" s="11" t="n">
        <f aca="false">F53/D53</f>
        <v>0.693877551020408</v>
      </c>
      <c r="F53" s="1" t="n">
        <v>34</v>
      </c>
      <c r="G53" s="1" t="n">
        <v>1</v>
      </c>
      <c r="H53" s="1" t="n">
        <f aca="false">F53-G53</f>
        <v>33</v>
      </c>
      <c r="I53" s="2" t="n">
        <v>31</v>
      </c>
      <c r="J53" s="2" t="n">
        <v>2</v>
      </c>
      <c r="K53" s="2" t="n">
        <v>0</v>
      </c>
      <c r="L53" s="1" t="n">
        <v>0</v>
      </c>
    </row>
    <row r="54" customFormat="false" ht="15" hidden="false" customHeight="true" outlineLevel="0" collapsed="false">
      <c r="A54" s="10" t="s">
        <v>114</v>
      </c>
      <c r="B54" s="0" t="s">
        <v>115</v>
      </c>
      <c r="C54" s="10" t="n">
        <v>1</v>
      </c>
      <c r="D54" s="1" t="n">
        <v>303</v>
      </c>
      <c r="E54" s="11" t="n">
        <f aca="false">F54/D54</f>
        <v>0.35973597359736</v>
      </c>
      <c r="F54" s="1" t="n">
        <v>109</v>
      </c>
      <c r="G54" s="1" t="n">
        <v>1</v>
      </c>
      <c r="H54" s="1" t="n">
        <f aca="false">F54-G54</f>
        <v>108</v>
      </c>
      <c r="I54" s="2" t="n">
        <v>80</v>
      </c>
      <c r="J54" s="2" t="n">
        <v>16</v>
      </c>
      <c r="K54" s="2" t="n">
        <v>4</v>
      </c>
      <c r="L54" s="1" t="n">
        <v>8</v>
      </c>
    </row>
    <row r="55" customFormat="false" ht="15" hidden="false" customHeight="true" outlineLevel="0" collapsed="false">
      <c r="A55" s="10" t="s">
        <v>116</v>
      </c>
      <c r="B55" s="0" t="s">
        <v>117</v>
      </c>
      <c r="C55" s="10" t="n">
        <v>1</v>
      </c>
      <c r="D55" s="1" t="n">
        <v>216</v>
      </c>
      <c r="E55" s="11" t="n">
        <f aca="false">F55/D55</f>
        <v>0.333333333333333</v>
      </c>
      <c r="F55" s="1" t="n">
        <v>72</v>
      </c>
      <c r="G55" s="1" t="n">
        <v>0</v>
      </c>
      <c r="H55" s="1" t="n">
        <f aca="false">F55-G55</f>
        <v>72</v>
      </c>
      <c r="I55" s="2" t="n">
        <v>56</v>
      </c>
      <c r="J55" s="2" t="n">
        <v>5</v>
      </c>
      <c r="K55" s="2" t="n">
        <v>2</v>
      </c>
      <c r="L55" s="1" t="n">
        <v>9</v>
      </c>
    </row>
    <row r="56" customFormat="false" ht="15" hidden="false" customHeight="true" outlineLevel="0" collapsed="false">
      <c r="A56" s="10" t="s">
        <v>118</v>
      </c>
      <c r="B56" s="0" t="s">
        <v>119</v>
      </c>
      <c r="C56" s="10" t="n">
        <v>1</v>
      </c>
      <c r="D56" s="1" t="n">
        <v>542</v>
      </c>
      <c r="E56" s="11" t="n">
        <f aca="false">F56/D56</f>
        <v>0.282287822878229</v>
      </c>
      <c r="F56" s="1" t="n">
        <v>153</v>
      </c>
      <c r="G56" s="1" t="n">
        <v>6</v>
      </c>
      <c r="H56" s="1" t="n">
        <f aca="false">F56-G56</f>
        <v>147</v>
      </c>
      <c r="I56" s="2" t="n">
        <v>102</v>
      </c>
      <c r="J56" s="2" t="n">
        <v>9</v>
      </c>
      <c r="K56" s="2" t="n">
        <v>13</v>
      </c>
      <c r="L56" s="1" t="n">
        <v>23</v>
      </c>
    </row>
    <row r="57" customFormat="false" ht="15" hidden="false" customHeight="true" outlineLevel="0" collapsed="false">
      <c r="A57" s="10" t="s">
        <v>120</v>
      </c>
      <c r="B57" s="0" t="s">
        <v>121</v>
      </c>
      <c r="C57" s="10" t="n">
        <v>1</v>
      </c>
      <c r="D57" s="1" t="n">
        <v>316</v>
      </c>
      <c r="E57" s="11" t="n">
        <f aca="false">F57/D57</f>
        <v>0.325949367088608</v>
      </c>
      <c r="F57" s="1" t="n">
        <v>103</v>
      </c>
      <c r="G57" s="1" t="n">
        <v>3</v>
      </c>
      <c r="H57" s="1" t="n">
        <f aca="false">F57-G57</f>
        <v>100</v>
      </c>
      <c r="I57" s="2" t="n">
        <v>87</v>
      </c>
      <c r="J57" s="2" t="n">
        <v>7</v>
      </c>
      <c r="K57" s="2" t="n">
        <v>5</v>
      </c>
      <c r="L57" s="1" t="n">
        <v>1</v>
      </c>
    </row>
    <row r="58" customFormat="false" ht="15" hidden="false" customHeight="true" outlineLevel="0" collapsed="false">
      <c r="A58" s="10" t="s">
        <v>122</v>
      </c>
      <c r="B58" s="0" t="s">
        <v>123</v>
      </c>
      <c r="C58" s="10" t="n">
        <v>1</v>
      </c>
      <c r="D58" s="1" t="n">
        <v>107</v>
      </c>
      <c r="E58" s="11" t="n">
        <f aca="false">F58/D58</f>
        <v>0.336448598130841</v>
      </c>
      <c r="F58" s="1" t="n">
        <v>36</v>
      </c>
      <c r="G58" s="1" t="n">
        <v>0</v>
      </c>
      <c r="H58" s="1" t="n">
        <f aca="false">F58-G58</f>
        <v>36</v>
      </c>
      <c r="I58" s="2" t="n">
        <v>29</v>
      </c>
      <c r="J58" s="2" t="n">
        <v>5</v>
      </c>
      <c r="K58" s="2" t="n">
        <v>1</v>
      </c>
      <c r="L58" s="1" t="n">
        <v>1</v>
      </c>
    </row>
    <row r="59" customFormat="false" ht="15" hidden="false" customHeight="true" outlineLevel="0" collapsed="false">
      <c r="A59" s="10" t="s">
        <v>124</v>
      </c>
      <c r="B59" s="0" t="s">
        <v>125</v>
      </c>
      <c r="C59" s="10" t="n">
        <v>1</v>
      </c>
      <c r="D59" s="1" t="n">
        <v>271</v>
      </c>
      <c r="E59" s="11" t="n">
        <f aca="false">F59/D59</f>
        <v>0.579335793357934</v>
      </c>
      <c r="F59" s="1" t="n">
        <v>157</v>
      </c>
      <c r="G59" s="1" t="n">
        <v>0</v>
      </c>
      <c r="H59" s="1" t="n">
        <f aca="false">F59-G59</f>
        <v>157</v>
      </c>
      <c r="I59" s="2" t="n">
        <v>146</v>
      </c>
      <c r="J59" s="2" t="n">
        <v>4</v>
      </c>
      <c r="K59" s="2" t="n">
        <v>2</v>
      </c>
      <c r="L59" s="1" t="n">
        <v>5</v>
      </c>
    </row>
    <row r="60" customFormat="false" ht="15" hidden="false" customHeight="true" outlineLevel="0" collapsed="false">
      <c r="A60" s="10" t="s">
        <v>126</v>
      </c>
      <c r="B60" s="0" t="s">
        <v>127</v>
      </c>
      <c r="C60" s="10" t="n">
        <v>1</v>
      </c>
      <c r="D60" s="1" t="n">
        <v>185</v>
      </c>
      <c r="E60" s="11" t="n">
        <f aca="false">F60/D60</f>
        <v>0.583783783783784</v>
      </c>
      <c r="F60" s="1" t="n">
        <v>108</v>
      </c>
      <c r="G60" s="1" t="n">
        <v>1</v>
      </c>
      <c r="H60" s="1" t="n">
        <f aca="false">F60-G60</f>
        <v>107</v>
      </c>
      <c r="I60" s="2" t="n">
        <v>79</v>
      </c>
      <c r="J60" s="2" t="n">
        <v>3</v>
      </c>
      <c r="K60" s="2" t="n">
        <v>23</v>
      </c>
      <c r="L60" s="1" t="n">
        <v>2</v>
      </c>
    </row>
    <row r="61" customFormat="false" ht="15" hidden="false" customHeight="true" outlineLevel="0" collapsed="false">
      <c r="A61" s="10" t="s">
        <v>128</v>
      </c>
      <c r="B61" s="0" t="s">
        <v>129</v>
      </c>
      <c r="C61" s="10" t="n">
        <v>1</v>
      </c>
      <c r="D61" s="1" t="n">
        <v>374</v>
      </c>
      <c r="E61" s="11" t="n">
        <f aca="false">F61/D61</f>
        <v>0.385026737967914</v>
      </c>
      <c r="F61" s="1" t="n">
        <v>144</v>
      </c>
      <c r="G61" s="1" t="n">
        <v>4</v>
      </c>
      <c r="H61" s="1" t="n">
        <f aca="false">F61-G61</f>
        <v>140</v>
      </c>
      <c r="I61" s="2" t="n">
        <v>110</v>
      </c>
      <c r="J61" s="2" t="n">
        <v>9</v>
      </c>
      <c r="K61" s="2" t="n">
        <v>11</v>
      </c>
      <c r="L61" s="1" t="n">
        <v>10</v>
      </c>
    </row>
    <row r="62" s="17" customFormat="true" ht="22.05" hidden="false" customHeight="true" outlineLevel="0" collapsed="false">
      <c r="A62" s="12"/>
      <c r="B62" s="13" t="s">
        <v>130</v>
      </c>
      <c r="C62" s="14"/>
      <c r="D62" s="15" t="n">
        <f aca="false">SUM(D5:D61)</f>
        <v>14778</v>
      </c>
      <c r="E62" s="16" t="n">
        <f aca="false">F62/D62</f>
        <v>0.40546758695358</v>
      </c>
      <c r="F62" s="15" t="n">
        <f aca="false">SUM(F5:F61)</f>
        <v>5992</v>
      </c>
      <c r="G62" s="15" t="n">
        <f aca="false">SUM(G5:G61)</f>
        <v>156</v>
      </c>
      <c r="H62" s="15" t="n">
        <f aca="false">SUM(H5:H61)</f>
        <v>5836</v>
      </c>
      <c r="I62" s="15" t="n">
        <f aca="false">SUM(I5:I61)</f>
        <v>4373</v>
      </c>
      <c r="J62" s="15" t="n">
        <f aca="false">SUM(J5:J61)</f>
        <v>689</v>
      </c>
      <c r="K62" s="15" t="n">
        <f aca="false">SUM(K5:K61)</f>
        <v>330</v>
      </c>
      <c r="L62" s="15" t="n">
        <f aca="false">SUM(L5:L61)</f>
        <v>444</v>
      </c>
    </row>
    <row r="63" s="32" customFormat="true" ht="19.95" hidden="false" customHeight="true" outlineLevel="0" collapsed="false">
      <c r="A63" s="10" t="n">
        <v>60101</v>
      </c>
      <c r="B63" s="18" t="s">
        <v>131</v>
      </c>
      <c r="C63" s="19" t="n">
        <v>1</v>
      </c>
      <c r="D63" s="20" t="n">
        <v>2094</v>
      </c>
      <c r="E63" s="21" t="n">
        <f aca="false">F63/D63</f>
        <v>0.200095510983763</v>
      </c>
      <c r="F63" s="15" t="n">
        <v>419</v>
      </c>
      <c r="G63" s="15" t="n">
        <v>6</v>
      </c>
      <c r="H63" s="20" t="n">
        <f aca="false">F63-G63</f>
        <v>413</v>
      </c>
      <c r="I63" s="20" t="n">
        <v>307</v>
      </c>
      <c r="J63" s="20" t="n">
        <v>17</v>
      </c>
      <c r="K63" s="20" t="n">
        <v>23</v>
      </c>
      <c r="L63" s="20" t="n">
        <v>66</v>
      </c>
    </row>
    <row r="64" s="32" customFormat="true" ht="30.6" hidden="false" customHeight="true" outlineLevel="0" collapsed="false">
      <c r="A64" s="22" t="s">
        <v>138</v>
      </c>
      <c r="B64" s="13" t="s">
        <v>133</v>
      </c>
      <c r="C64" s="23"/>
      <c r="D64" s="24" t="n">
        <f aca="false">D62+D63</f>
        <v>16872</v>
      </c>
      <c r="E64" s="25" t="n">
        <f aca="false">F64/D64</f>
        <v>0.3799786628734</v>
      </c>
      <c r="F64" s="24" t="n">
        <f aca="false">F62+F63</f>
        <v>6411</v>
      </c>
      <c r="G64" s="24" t="n">
        <f aca="false">G62+G63</f>
        <v>162</v>
      </c>
      <c r="H64" s="24" t="n">
        <f aca="false">H62+H63</f>
        <v>6249</v>
      </c>
      <c r="I64" s="24" t="n">
        <f aca="false">I62+I63</f>
        <v>4680</v>
      </c>
      <c r="J64" s="24" t="n">
        <f aca="false">J62+J63</f>
        <v>706</v>
      </c>
      <c r="K64" s="24" t="n">
        <f aca="false">K62+K63</f>
        <v>353</v>
      </c>
      <c r="L64" s="24" t="n">
        <f aca="false">L62+L63</f>
        <v>510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06-01-31T07:10:17Z</cp:lastPrinted>
  <dcterms:modified xsi:type="dcterms:W3CDTF">2011-02-24T12:26:33Z</dcterms:modified>
  <cp:revision>0</cp:revision>
  <dc:subject/>
  <dc:title/>
</cp:coreProperties>
</file>