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zen_BK" sheetId="1" state="visible" r:id="rId2"/>
    <sheet name="Liezen_LK" sheetId="2" state="visible" r:id="rId3"/>
  </sheets>
  <definedNames>
    <definedName function="false" hidden="false" localSheetId="0" name="_xlnm.Print_Titles" vbProcedure="false">Liezen_BK!$1:$4</definedName>
    <definedName function="false" hidden="false" localSheetId="1" name="_xlnm.Print_Titles" vbProcedure="false">Liezen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1">
  <si>
    <t xml:space="preserve">Landwirtschaftskammerwahlen am 30. Jänner 2011</t>
  </si>
  <si>
    <t xml:space="preserve">B E Z I R K S K A M M E R</t>
  </si>
  <si>
    <t xml:space="preserve">Ergebnis Liezen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33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true" hidden="false" outlineLevel="0" max="10" min="10" style="3" width="13.76"/>
    <col collapsed="false" customWidth="true" hidden="false" outlineLevel="0" max="11" min="11" style="3" width="19.33"/>
    <col collapsed="false" customWidth="true" hidden="false" outlineLevel="0" max="12" min="12" style="3" width="14.77"/>
    <col collapsed="false" customWidth="true" hidden="false" outlineLevel="0" max="13" min="13" style="3" width="20.21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55.0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4</v>
      </c>
      <c r="D5" s="2" t="n">
        <v>92</v>
      </c>
      <c r="E5" s="2" t="n">
        <v>6</v>
      </c>
      <c r="F5" s="10" t="n">
        <f aca="false">G5/D5</f>
        <v>0.445652173913043</v>
      </c>
      <c r="G5" s="2" t="n">
        <f aca="false">SUM(H5:I5)</f>
        <v>41</v>
      </c>
      <c r="H5" s="2" t="n">
        <v>3</v>
      </c>
      <c r="I5" s="2" t="n">
        <f aca="false">SUM(J5:M5)</f>
        <v>38</v>
      </c>
      <c r="J5" s="3" t="n">
        <v>25</v>
      </c>
      <c r="K5" s="3" t="n">
        <v>4</v>
      </c>
      <c r="L5" s="3" t="n">
        <v>3</v>
      </c>
      <c r="M5" s="3" t="n">
        <v>6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4</v>
      </c>
      <c r="D6" s="2" t="n">
        <v>110</v>
      </c>
      <c r="E6" s="2" t="n">
        <v>12</v>
      </c>
      <c r="F6" s="10" t="n">
        <f aca="false">G6/D6</f>
        <v>0.654545454545455</v>
      </c>
      <c r="G6" s="2" t="n">
        <f aca="false">SUM(H6:I6)</f>
        <v>72</v>
      </c>
      <c r="H6" s="2" t="n">
        <v>1</v>
      </c>
      <c r="I6" s="2" t="n">
        <f aca="false">SUM(J6:M6)</f>
        <v>71</v>
      </c>
      <c r="J6" s="3" t="n">
        <v>55</v>
      </c>
      <c r="K6" s="3" t="n">
        <v>2</v>
      </c>
      <c r="L6" s="3" t="n">
        <v>5</v>
      </c>
      <c r="M6" s="3" t="n">
        <v>9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4</v>
      </c>
      <c r="D7" s="2" t="n">
        <v>389</v>
      </c>
      <c r="E7" s="2" t="n">
        <v>10</v>
      </c>
      <c r="F7" s="10" t="n">
        <f aca="false">G7/D7</f>
        <v>0.544987146529563</v>
      </c>
      <c r="G7" s="2" t="n">
        <f aca="false">SUM(H7:I7)</f>
        <v>212</v>
      </c>
      <c r="H7" s="2" t="n">
        <v>11</v>
      </c>
      <c r="I7" s="2" t="n">
        <f aca="false">SUM(J7:M7)</f>
        <v>201</v>
      </c>
      <c r="J7" s="3" t="n">
        <v>117</v>
      </c>
      <c r="K7" s="3" t="n">
        <v>19</v>
      </c>
      <c r="L7" s="3" t="n">
        <v>11</v>
      </c>
      <c r="M7" s="3" t="n">
        <v>54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4</v>
      </c>
      <c r="D8" s="2" t="n">
        <v>253</v>
      </c>
      <c r="E8" s="2" t="n">
        <v>12</v>
      </c>
      <c r="F8" s="10" t="n">
        <f aca="false">G8/D8</f>
        <v>0.320158102766798</v>
      </c>
      <c r="G8" s="2" t="n">
        <f aca="false">SUM(H8:I8)</f>
        <v>81</v>
      </c>
      <c r="H8" s="2" t="n">
        <v>2</v>
      </c>
      <c r="I8" s="2" t="n">
        <f aca="false">SUM(J8:M8)</f>
        <v>79</v>
      </c>
      <c r="J8" s="3" t="n">
        <v>48</v>
      </c>
      <c r="K8" s="3" t="n">
        <v>18</v>
      </c>
      <c r="L8" s="3" t="n">
        <v>4</v>
      </c>
      <c r="M8" s="3" t="n">
        <v>9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4</v>
      </c>
      <c r="D9" s="2" t="n">
        <v>57</v>
      </c>
      <c r="E9" s="2" t="n">
        <v>0</v>
      </c>
      <c r="F9" s="10" t="n">
        <f aca="false">G9/D9</f>
        <v>0.280701754385965</v>
      </c>
      <c r="G9" s="2" t="n">
        <f aca="false">SUM(H9:I9)</f>
        <v>16</v>
      </c>
      <c r="H9" s="2" t="n">
        <v>0</v>
      </c>
      <c r="I9" s="2" t="n">
        <f aca="false">SUM(J9:M9)</f>
        <v>16</v>
      </c>
      <c r="J9" s="3" t="n">
        <v>11</v>
      </c>
      <c r="K9" s="3" t="n">
        <v>3</v>
      </c>
      <c r="L9" s="3" t="n">
        <v>1</v>
      </c>
      <c r="M9" s="3" t="n">
        <v>1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4</v>
      </c>
      <c r="D10" s="2" t="n">
        <v>149</v>
      </c>
      <c r="E10" s="2" t="n">
        <v>4</v>
      </c>
      <c r="F10" s="10" t="n">
        <f aca="false">G10/D10</f>
        <v>0.583892617449665</v>
      </c>
      <c r="G10" s="2" t="n">
        <f aca="false">SUM(H10:I10)</f>
        <v>87</v>
      </c>
      <c r="H10" s="2" t="n">
        <v>13</v>
      </c>
      <c r="I10" s="2" t="n">
        <f aca="false">SUM(J10:M10)</f>
        <v>74</v>
      </c>
      <c r="J10" s="3" t="n">
        <v>45</v>
      </c>
      <c r="K10" s="3" t="n">
        <v>17</v>
      </c>
      <c r="L10" s="3" t="n">
        <v>3</v>
      </c>
      <c r="M10" s="3" t="n">
        <v>9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4</v>
      </c>
      <c r="D11" s="2" t="n">
        <v>324</v>
      </c>
      <c r="E11" s="2" t="n">
        <v>3</v>
      </c>
      <c r="F11" s="10" t="n">
        <f aca="false">G11/D11</f>
        <v>0.305555555555556</v>
      </c>
      <c r="G11" s="2" t="n">
        <f aca="false">SUM(H11:I11)</f>
        <v>99</v>
      </c>
      <c r="H11" s="2" t="n">
        <v>0</v>
      </c>
      <c r="I11" s="2" t="n">
        <f aca="false">SUM(J11:M11)</f>
        <v>99</v>
      </c>
      <c r="J11" s="3" t="n">
        <v>71</v>
      </c>
      <c r="K11" s="3" t="n">
        <v>5</v>
      </c>
      <c r="L11" s="3" t="n">
        <v>18</v>
      </c>
      <c r="M11" s="3" t="n">
        <v>5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4</v>
      </c>
      <c r="D12" s="2" t="n">
        <v>256</v>
      </c>
      <c r="E12" s="2" t="n">
        <v>23</v>
      </c>
      <c r="F12" s="10" t="n">
        <f aca="false">G12/D12</f>
        <v>0.6484375</v>
      </c>
      <c r="G12" s="2" t="n">
        <f aca="false">SUM(H12:I12)</f>
        <v>166</v>
      </c>
      <c r="H12" s="2" t="n">
        <v>2</v>
      </c>
      <c r="I12" s="2" t="n">
        <f aca="false">SUM(J12:M12)</f>
        <v>164</v>
      </c>
      <c r="J12" s="3" t="n">
        <v>86</v>
      </c>
      <c r="K12" s="3" t="n">
        <v>1</v>
      </c>
      <c r="L12" s="3" t="n">
        <v>8</v>
      </c>
      <c r="M12" s="3" t="n">
        <v>69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4</v>
      </c>
      <c r="D13" s="2" t="n">
        <v>60</v>
      </c>
      <c r="E13" s="2" t="n">
        <v>7</v>
      </c>
      <c r="F13" s="10" t="n">
        <f aca="false">G13/D13</f>
        <v>0.533333333333333</v>
      </c>
      <c r="G13" s="2" t="n">
        <f aca="false">SUM(H13:I13)</f>
        <v>32</v>
      </c>
      <c r="H13" s="2" t="n">
        <v>2</v>
      </c>
      <c r="I13" s="2" t="n">
        <f aca="false">SUM(J13:M13)</f>
        <v>30</v>
      </c>
      <c r="J13" s="3" t="n">
        <v>19</v>
      </c>
      <c r="K13" s="3" t="n">
        <v>0</v>
      </c>
      <c r="L13" s="3" t="n">
        <v>0</v>
      </c>
      <c r="M13" s="3" t="n">
        <v>11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4</v>
      </c>
      <c r="D14" s="2" t="n">
        <v>112</v>
      </c>
      <c r="E14" s="2" t="n">
        <v>2</v>
      </c>
      <c r="F14" s="10" t="n">
        <f aca="false">G14/D14</f>
        <v>0.544642857142857</v>
      </c>
      <c r="G14" s="2" t="n">
        <f aca="false">SUM(H14:I14)</f>
        <v>61</v>
      </c>
      <c r="H14" s="2" t="n">
        <v>3</v>
      </c>
      <c r="I14" s="2" t="n">
        <f aca="false">SUM(J14:M14)</f>
        <v>58</v>
      </c>
      <c r="J14" s="3" t="n">
        <v>41</v>
      </c>
      <c r="K14" s="3" t="n">
        <v>9</v>
      </c>
      <c r="L14" s="3" t="n">
        <v>3</v>
      </c>
      <c r="M14" s="3" t="n">
        <v>5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4</v>
      </c>
      <c r="D15" s="2" t="n">
        <v>142</v>
      </c>
      <c r="E15" s="2" t="n">
        <v>5</v>
      </c>
      <c r="F15" s="10" t="n">
        <f aca="false">G15/D15</f>
        <v>0.415492957746479</v>
      </c>
      <c r="G15" s="2" t="n">
        <f aca="false">SUM(H15:I15)</f>
        <v>59</v>
      </c>
      <c r="H15" s="2" t="n">
        <v>0</v>
      </c>
      <c r="I15" s="2" t="n">
        <f aca="false">SUM(J15:M15)</f>
        <v>59</v>
      </c>
      <c r="J15" s="3" t="n">
        <v>29</v>
      </c>
      <c r="K15" s="3" t="n">
        <v>9</v>
      </c>
      <c r="L15" s="3" t="n">
        <v>17</v>
      </c>
      <c r="M15" s="3" t="n">
        <v>4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4</v>
      </c>
      <c r="D16" s="2" t="n">
        <v>110</v>
      </c>
      <c r="E16" s="2" t="n">
        <v>4</v>
      </c>
      <c r="F16" s="10" t="n">
        <f aca="false">G16/D16</f>
        <v>0.481818181818182</v>
      </c>
      <c r="G16" s="2" t="n">
        <f aca="false">SUM(H16:I16)</f>
        <v>53</v>
      </c>
      <c r="H16" s="2" t="n">
        <v>1</v>
      </c>
      <c r="I16" s="2" t="n">
        <f aca="false">SUM(J16:M16)</f>
        <v>52</v>
      </c>
      <c r="J16" s="3" t="n">
        <v>39</v>
      </c>
      <c r="K16" s="3" t="n">
        <v>1</v>
      </c>
      <c r="L16" s="3" t="n">
        <v>6</v>
      </c>
      <c r="M16" s="3" t="n">
        <v>6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4</v>
      </c>
      <c r="D17" s="2" t="n">
        <v>140</v>
      </c>
      <c r="E17" s="2" t="n">
        <v>8</v>
      </c>
      <c r="F17" s="10" t="n">
        <f aca="false">G17/D17</f>
        <v>0.6</v>
      </c>
      <c r="G17" s="2" t="n">
        <f aca="false">SUM(H17:I17)</f>
        <v>84</v>
      </c>
      <c r="H17" s="2" t="n">
        <v>3</v>
      </c>
      <c r="I17" s="2" t="n">
        <f aca="false">SUM(J17:M17)</f>
        <v>81</v>
      </c>
      <c r="J17" s="3" t="n">
        <v>45</v>
      </c>
      <c r="K17" s="3" t="n">
        <v>6</v>
      </c>
      <c r="L17" s="3" t="n">
        <v>18</v>
      </c>
      <c r="M17" s="3" t="n">
        <v>12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4</v>
      </c>
      <c r="D18" s="2" t="n">
        <v>89</v>
      </c>
      <c r="E18" s="2" t="n">
        <v>3</v>
      </c>
      <c r="F18" s="10" t="n">
        <f aca="false">G18/D18</f>
        <v>0.50561797752809</v>
      </c>
      <c r="G18" s="2" t="n">
        <f aca="false">SUM(H18:I18)</f>
        <v>45</v>
      </c>
      <c r="H18" s="2" t="n">
        <v>1</v>
      </c>
      <c r="I18" s="2" t="n">
        <f aca="false">SUM(J18:M18)</f>
        <v>44</v>
      </c>
      <c r="J18" s="3" t="n">
        <v>27</v>
      </c>
      <c r="K18" s="3" t="n">
        <v>6</v>
      </c>
      <c r="L18" s="3" t="n">
        <v>0</v>
      </c>
      <c r="M18" s="3" t="n">
        <v>11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4</v>
      </c>
      <c r="D19" s="2" t="n">
        <v>162</v>
      </c>
      <c r="E19" s="2" t="n">
        <v>9</v>
      </c>
      <c r="F19" s="10" t="n">
        <f aca="false">G19/D19</f>
        <v>0.327160493827161</v>
      </c>
      <c r="G19" s="2" t="n">
        <f aca="false">SUM(H19:I19)</f>
        <v>53</v>
      </c>
      <c r="H19" s="2" t="n">
        <v>1</v>
      </c>
      <c r="I19" s="2" t="n">
        <f aca="false">SUM(J19:M19)</f>
        <v>52</v>
      </c>
      <c r="J19" s="3" t="n">
        <v>41</v>
      </c>
      <c r="K19" s="3" t="n">
        <v>7</v>
      </c>
      <c r="L19" s="3" t="n">
        <v>1</v>
      </c>
      <c r="M19" s="3" t="n">
        <v>3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4</v>
      </c>
      <c r="D20" s="2" t="n">
        <v>215</v>
      </c>
      <c r="E20" s="2" t="n">
        <v>13</v>
      </c>
      <c r="F20" s="10" t="n">
        <f aca="false">G20/D20</f>
        <v>0.446511627906977</v>
      </c>
      <c r="G20" s="2" t="n">
        <f aca="false">SUM(H20:I20)</f>
        <v>96</v>
      </c>
      <c r="H20" s="2" t="n">
        <v>1</v>
      </c>
      <c r="I20" s="2" t="n">
        <f aca="false">SUM(J20:M20)</f>
        <v>95</v>
      </c>
      <c r="J20" s="3" t="n">
        <v>47</v>
      </c>
      <c r="K20" s="3" t="n">
        <v>33</v>
      </c>
      <c r="L20" s="3" t="n">
        <v>7</v>
      </c>
      <c r="M20" s="3" t="n">
        <v>8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4</v>
      </c>
      <c r="D21" s="2" t="n">
        <v>384</v>
      </c>
      <c r="E21" s="2" t="n">
        <v>52</v>
      </c>
      <c r="F21" s="10" t="n">
        <f aca="false">G21/D21</f>
        <v>0.528645833333333</v>
      </c>
      <c r="G21" s="2" t="n">
        <f aca="false">SUM(H21:I21)</f>
        <v>203</v>
      </c>
      <c r="H21" s="2" t="n">
        <v>3</v>
      </c>
      <c r="I21" s="2" t="n">
        <f aca="false">SUM(J21:M21)</f>
        <v>200</v>
      </c>
      <c r="J21" s="3" t="n">
        <v>124</v>
      </c>
      <c r="K21" s="3" t="n">
        <v>17</v>
      </c>
      <c r="L21" s="3" t="n">
        <v>9</v>
      </c>
      <c r="M21" s="3" t="n">
        <v>50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4</v>
      </c>
      <c r="D22" s="2" t="n">
        <v>261</v>
      </c>
      <c r="E22" s="2" t="n">
        <v>14</v>
      </c>
      <c r="F22" s="10" t="n">
        <f aca="false">G22/D22</f>
        <v>0.574712643678161</v>
      </c>
      <c r="G22" s="2" t="n">
        <f aca="false">SUM(H22:I22)</f>
        <v>150</v>
      </c>
      <c r="H22" s="2" t="n">
        <v>2</v>
      </c>
      <c r="I22" s="2" t="n">
        <f aca="false">SUM(J22:M22)</f>
        <v>148</v>
      </c>
      <c r="J22" s="3" t="n">
        <v>85</v>
      </c>
      <c r="K22" s="3" t="n">
        <v>4</v>
      </c>
      <c r="L22" s="3" t="n">
        <v>13</v>
      </c>
      <c r="M22" s="3" t="n">
        <v>46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4</v>
      </c>
      <c r="D23" s="2" t="n">
        <v>35</v>
      </c>
      <c r="E23" s="2" t="n">
        <v>2</v>
      </c>
      <c r="F23" s="10" t="n">
        <f aca="false">G23/D23</f>
        <v>0.828571428571429</v>
      </c>
      <c r="G23" s="2" t="n">
        <f aca="false">SUM(H23:I23)</f>
        <v>29</v>
      </c>
      <c r="H23" s="2" t="n">
        <v>0</v>
      </c>
      <c r="I23" s="2" t="n">
        <f aca="false">SUM(J23:M23)</f>
        <v>29</v>
      </c>
      <c r="J23" s="3" t="n">
        <v>23</v>
      </c>
      <c r="K23" s="3" t="n">
        <v>0</v>
      </c>
      <c r="L23" s="3" t="n">
        <v>0</v>
      </c>
      <c r="M23" s="3" t="n">
        <v>6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4</v>
      </c>
      <c r="D24" s="2" t="n">
        <v>133</v>
      </c>
      <c r="E24" s="2" t="n">
        <v>5</v>
      </c>
      <c r="F24" s="10" t="n">
        <f aca="false">G24/D24</f>
        <v>0.639097744360902</v>
      </c>
      <c r="G24" s="2" t="n">
        <f aca="false">SUM(H24:I24)</f>
        <v>85</v>
      </c>
      <c r="H24" s="2" t="n">
        <v>0</v>
      </c>
      <c r="I24" s="2" t="n">
        <f aca="false">SUM(J24:M24)</f>
        <v>85</v>
      </c>
      <c r="J24" s="3" t="n">
        <v>51</v>
      </c>
      <c r="K24" s="3" t="n">
        <v>11</v>
      </c>
      <c r="L24" s="3" t="n">
        <v>5</v>
      </c>
      <c r="M24" s="3" t="n">
        <v>18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4</v>
      </c>
      <c r="D25" s="2" t="n">
        <v>314</v>
      </c>
      <c r="E25" s="2" t="n">
        <v>6</v>
      </c>
      <c r="F25" s="10" t="n">
        <f aca="false">G25/D25</f>
        <v>0.328025477707006</v>
      </c>
      <c r="G25" s="2" t="n">
        <f aca="false">SUM(H25:I25)</f>
        <v>103</v>
      </c>
      <c r="H25" s="2" t="n">
        <v>2</v>
      </c>
      <c r="I25" s="2" t="n">
        <f aca="false">SUM(J25:M25)</f>
        <v>101</v>
      </c>
      <c r="J25" s="3" t="n">
        <v>64</v>
      </c>
      <c r="K25" s="3" t="n">
        <v>22</v>
      </c>
      <c r="L25" s="3" t="n">
        <v>4</v>
      </c>
      <c r="M25" s="3" t="n">
        <v>11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4</v>
      </c>
      <c r="D26" s="2" t="n">
        <v>331</v>
      </c>
      <c r="E26" s="2" t="n">
        <v>32</v>
      </c>
      <c r="F26" s="10" t="n">
        <f aca="false">G26/D26</f>
        <v>0.586102719033233</v>
      </c>
      <c r="G26" s="2" t="n">
        <f aca="false">SUM(H26:I26)</f>
        <v>194</v>
      </c>
      <c r="H26" s="2" t="n">
        <v>11</v>
      </c>
      <c r="I26" s="2" t="n">
        <f aca="false">SUM(J26:M26)</f>
        <v>183</v>
      </c>
      <c r="J26" s="3" t="n">
        <v>151</v>
      </c>
      <c r="K26" s="3" t="n">
        <v>7</v>
      </c>
      <c r="L26" s="3" t="n">
        <v>11</v>
      </c>
      <c r="M26" s="3" t="n">
        <v>14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4</v>
      </c>
      <c r="D27" s="2" t="n">
        <v>188</v>
      </c>
      <c r="E27" s="2" t="n">
        <v>5</v>
      </c>
      <c r="F27" s="10" t="n">
        <f aca="false">G27/D27</f>
        <v>0.420212765957447</v>
      </c>
      <c r="G27" s="2" t="n">
        <f aca="false">SUM(H27:I27)</f>
        <v>79</v>
      </c>
      <c r="H27" s="2" t="n">
        <v>0</v>
      </c>
      <c r="I27" s="2" t="n">
        <f aca="false">SUM(J27:M27)</f>
        <v>79</v>
      </c>
      <c r="J27" s="3" t="n">
        <v>48</v>
      </c>
      <c r="K27" s="3" t="n">
        <v>11</v>
      </c>
      <c r="L27" s="3" t="n">
        <v>5</v>
      </c>
      <c r="M27" s="3" t="n">
        <v>15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4</v>
      </c>
      <c r="D28" s="2" t="n">
        <v>105</v>
      </c>
      <c r="E28" s="2" t="n">
        <v>2</v>
      </c>
      <c r="F28" s="10" t="n">
        <f aca="false">G28/D28</f>
        <v>0.504761904761905</v>
      </c>
      <c r="G28" s="2" t="n">
        <f aca="false">SUM(H28:I28)</f>
        <v>53</v>
      </c>
      <c r="H28" s="2" t="n">
        <v>2</v>
      </c>
      <c r="I28" s="2" t="n">
        <f aca="false">SUM(J28:M28)</f>
        <v>51</v>
      </c>
      <c r="J28" s="3" t="n">
        <v>31</v>
      </c>
      <c r="K28" s="3" t="n">
        <v>4</v>
      </c>
      <c r="L28" s="3" t="n">
        <v>0</v>
      </c>
      <c r="M28" s="3" t="n">
        <v>16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4</v>
      </c>
      <c r="D29" s="2" t="n">
        <v>225</v>
      </c>
      <c r="E29" s="2" t="n">
        <v>5</v>
      </c>
      <c r="F29" s="10" t="n">
        <f aca="false">G29/D29</f>
        <v>0.4</v>
      </c>
      <c r="G29" s="2" t="n">
        <f aca="false">SUM(H29:I29)</f>
        <v>90</v>
      </c>
      <c r="H29" s="2" t="n">
        <v>0</v>
      </c>
      <c r="I29" s="2" t="n">
        <f aca="false">SUM(J29:M29)</f>
        <v>90</v>
      </c>
      <c r="J29" s="3" t="n">
        <v>57</v>
      </c>
      <c r="K29" s="3" t="n">
        <v>9</v>
      </c>
      <c r="L29" s="3" t="n">
        <v>8</v>
      </c>
      <c r="M29" s="3" t="n">
        <v>16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4</v>
      </c>
      <c r="D30" s="2" t="n">
        <v>367</v>
      </c>
      <c r="E30" s="2" t="n">
        <v>11</v>
      </c>
      <c r="F30" s="10" t="n">
        <f aca="false">G30/D30</f>
        <v>0.370572207084469</v>
      </c>
      <c r="G30" s="2" t="n">
        <f aca="false">SUM(H30:I30)</f>
        <v>136</v>
      </c>
      <c r="H30" s="2" t="n">
        <v>3</v>
      </c>
      <c r="I30" s="2" t="n">
        <f aca="false">SUM(J30:M30)</f>
        <v>133</v>
      </c>
      <c r="J30" s="3" t="n">
        <v>95</v>
      </c>
      <c r="K30" s="3" t="n">
        <v>3</v>
      </c>
      <c r="L30" s="3" t="n">
        <v>3</v>
      </c>
      <c r="M30" s="3" t="n">
        <v>32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4</v>
      </c>
      <c r="D31" s="2" t="n">
        <v>101</v>
      </c>
      <c r="E31" s="2" t="n">
        <v>19</v>
      </c>
      <c r="F31" s="10" t="n">
        <f aca="false">G31/D31</f>
        <v>0.742574257425743</v>
      </c>
      <c r="G31" s="2" t="n">
        <f aca="false">SUM(H31:I31)</f>
        <v>75</v>
      </c>
      <c r="H31" s="2" t="n">
        <v>1</v>
      </c>
      <c r="I31" s="2" t="n">
        <f aca="false">SUM(J31:M31)</f>
        <v>74</v>
      </c>
      <c r="J31" s="3" t="n">
        <v>60</v>
      </c>
      <c r="K31" s="3" t="n">
        <v>3</v>
      </c>
      <c r="L31" s="3" t="n">
        <v>0</v>
      </c>
      <c r="M31" s="3" t="n">
        <v>11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4</v>
      </c>
      <c r="D32" s="2" t="n">
        <v>174</v>
      </c>
      <c r="E32" s="2" t="n">
        <v>6</v>
      </c>
      <c r="F32" s="10" t="n">
        <f aca="false">G32/D32</f>
        <v>0.396551724137931</v>
      </c>
      <c r="G32" s="2" t="n">
        <f aca="false">SUM(H32:I32)</f>
        <v>69</v>
      </c>
      <c r="H32" s="2" t="n">
        <v>2</v>
      </c>
      <c r="I32" s="2" t="n">
        <f aca="false">SUM(J32:M32)</f>
        <v>67</v>
      </c>
      <c r="J32" s="3" t="n">
        <v>45</v>
      </c>
      <c r="K32" s="3" t="n">
        <v>7</v>
      </c>
      <c r="L32" s="3" t="n">
        <v>2</v>
      </c>
      <c r="M32" s="3" t="n">
        <v>13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4</v>
      </c>
      <c r="D33" s="2" t="n">
        <v>76</v>
      </c>
      <c r="E33" s="2" t="n">
        <v>5</v>
      </c>
      <c r="F33" s="10" t="n">
        <f aca="false">G33/D33</f>
        <v>0.657894736842105</v>
      </c>
      <c r="G33" s="2" t="n">
        <f aca="false">SUM(H33:I33)</f>
        <v>50</v>
      </c>
      <c r="H33" s="2" t="n">
        <v>6</v>
      </c>
      <c r="I33" s="2" t="n">
        <f aca="false">SUM(J33:M33)</f>
        <v>44</v>
      </c>
      <c r="J33" s="3" t="n">
        <v>32</v>
      </c>
      <c r="K33" s="3" t="n">
        <v>9</v>
      </c>
      <c r="L33" s="3" t="n">
        <v>2</v>
      </c>
      <c r="M33" s="3" t="n">
        <v>1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4</v>
      </c>
      <c r="D34" s="2" t="n">
        <v>83</v>
      </c>
      <c r="E34" s="2" t="n">
        <v>5</v>
      </c>
      <c r="F34" s="10" t="n">
        <f aca="false">G34/D34</f>
        <v>0.614457831325301</v>
      </c>
      <c r="G34" s="2" t="n">
        <v>51</v>
      </c>
      <c r="H34" s="2" t="n">
        <v>0</v>
      </c>
      <c r="I34" s="2" t="n">
        <f aca="false">SUM(J34:M34)</f>
        <v>51</v>
      </c>
      <c r="J34" s="3" t="n">
        <v>42</v>
      </c>
      <c r="K34" s="3" t="n">
        <v>9</v>
      </c>
      <c r="L34" s="3" t="n">
        <v>0</v>
      </c>
      <c r="M34" s="3" t="n">
        <v>0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4</v>
      </c>
      <c r="D35" s="2" t="n">
        <v>165</v>
      </c>
      <c r="E35" s="2" t="n">
        <v>10</v>
      </c>
      <c r="F35" s="10" t="n">
        <f aca="false">G35/D35</f>
        <v>0.527272727272727</v>
      </c>
      <c r="G35" s="2" t="n">
        <f aca="false">SUM(H35:I35)</f>
        <v>87</v>
      </c>
      <c r="H35" s="2" t="n">
        <v>2</v>
      </c>
      <c r="I35" s="2" t="n">
        <f aca="false">SUM(J35:M35)</f>
        <v>85</v>
      </c>
      <c r="J35" s="3" t="n">
        <v>49</v>
      </c>
      <c r="K35" s="3" t="n">
        <v>1</v>
      </c>
      <c r="L35" s="3" t="n">
        <v>6</v>
      </c>
      <c r="M35" s="3" t="n">
        <v>29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4</v>
      </c>
      <c r="D36" s="2" t="n">
        <v>138</v>
      </c>
      <c r="E36" s="2" t="n">
        <v>20</v>
      </c>
      <c r="F36" s="10" t="n">
        <f aca="false">G36/D36</f>
        <v>0.717391304347826</v>
      </c>
      <c r="G36" s="2" t="n">
        <f aca="false">SUM(H36:I36)</f>
        <v>99</v>
      </c>
      <c r="H36" s="2" t="n">
        <v>0</v>
      </c>
      <c r="I36" s="2" t="n">
        <f aca="false">SUM(J36:M36)</f>
        <v>99</v>
      </c>
      <c r="J36" s="3" t="n">
        <v>62</v>
      </c>
      <c r="K36" s="3" t="n">
        <v>21</v>
      </c>
      <c r="L36" s="3" t="n">
        <v>1</v>
      </c>
      <c r="M36" s="3" t="n">
        <v>15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4</v>
      </c>
      <c r="D37" s="2" t="n">
        <v>124</v>
      </c>
      <c r="E37" s="2" t="n">
        <v>2</v>
      </c>
      <c r="F37" s="10" t="n">
        <f aca="false">G37/D37</f>
        <v>0.548387096774194</v>
      </c>
      <c r="G37" s="2" t="n">
        <f aca="false">SUM(H37:I37)</f>
        <v>68</v>
      </c>
      <c r="H37" s="2" t="n">
        <v>0</v>
      </c>
      <c r="I37" s="2" t="n">
        <f aca="false">SUM(J37:M37)</f>
        <v>68</v>
      </c>
      <c r="J37" s="3" t="n">
        <v>42</v>
      </c>
      <c r="K37" s="3" t="n">
        <v>2</v>
      </c>
      <c r="L37" s="3" t="n">
        <v>2</v>
      </c>
      <c r="M37" s="3" t="n">
        <v>22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4</v>
      </c>
      <c r="D38" s="2" t="n">
        <v>208</v>
      </c>
      <c r="E38" s="2" t="n">
        <v>5</v>
      </c>
      <c r="F38" s="10" t="n">
        <f aca="false">G38/D38</f>
        <v>0.524038461538462</v>
      </c>
      <c r="G38" s="2" t="n">
        <f aca="false">SUM(H38:I38)</f>
        <v>109</v>
      </c>
      <c r="H38" s="2" t="n">
        <v>4</v>
      </c>
      <c r="I38" s="2" t="n">
        <f aca="false">SUM(J38:M38)</f>
        <v>105</v>
      </c>
      <c r="J38" s="3" t="n">
        <v>62</v>
      </c>
      <c r="K38" s="3" t="n">
        <v>4</v>
      </c>
      <c r="L38" s="3" t="n">
        <v>9</v>
      </c>
      <c r="M38" s="3" t="n">
        <v>30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4</v>
      </c>
      <c r="D39" s="2" t="n">
        <v>342</v>
      </c>
      <c r="E39" s="2" t="n">
        <v>5</v>
      </c>
      <c r="F39" s="10" t="n">
        <f aca="false">G39/D39</f>
        <v>0.380116959064327</v>
      </c>
      <c r="G39" s="2" t="n">
        <f aca="false">SUM(H39:I39)</f>
        <v>130</v>
      </c>
      <c r="H39" s="2" t="n">
        <v>4</v>
      </c>
      <c r="I39" s="2" t="n">
        <f aca="false">SUM(J39:M39)</f>
        <v>126</v>
      </c>
      <c r="J39" s="3" t="n">
        <v>55</v>
      </c>
      <c r="K39" s="3" t="n">
        <v>6</v>
      </c>
      <c r="L39" s="3" t="n">
        <v>11</v>
      </c>
      <c r="M39" s="3" t="n">
        <v>54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4</v>
      </c>
      <c r="D40" s="2" t="n">
        <v>258</v>
      </c>
      <c r="E40" s="2" t="n">
        <v>10</v>
      </c>
      <c r="F40" s="10" t="n">
        <f aca="false">G40/D40</f>
        <v>0.391472868217054</v>
      </c>
      <c r="G40" s="2" t="n">
        <f aca="false">SUM(H40:I40)</f>
        <v>101</v>
      </c>
      <c r="H40" s="2" t="n">
        <v>1</v>
      </c>
      <c r="I40" s="2" t="n">
        <f aca="false">SUM(J40:M40)</f>
        <v>100</v>
      </c>
      <c r="J40" s="3" t="n">
        <v>40</v>
      </c>
      <c r="K40" s="3" t="n">
        <v>8</v>
      </c>
      <c r="L40" s="3" t="n">
        <v>11</v>
      </c>
      <c r="M40" s="3" t="n">
        <v>41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4</v>
      </c>
      <c r="D41" s="2" t="n">
        <v>297</v>
      </c>
      <c r="E41" s="2" t="n">
        <v>9</v>
      </c>
      <c r="F41" s="10" t="n">
        <f aca="false">G41/D41</f>
        <v>0.488215488215488</v>
      </c>
      <c r="G41" s="2" t="n">
        <f aca="false">SUM(H41:I41)</f>
        <v>145</v>
      </c>
      <c r="H41" s="2" t="n">
        <v>0</v>
      </c>
      <c r="I41" s="2" t="n">
        <f aca="false">SUM(J41:M41)</f>
        <v>145</v>
      </c>
      <c r="J41" s="3" t="n">
        <v>73</v>
      </c>
      <c r="K41" s="3" t="n">
        <v>50</v>
      </c>
      <c r="L41" s="3" t="n">
        <v>7</v>
      </c>
      <c r="M41" s="3" t="n">
        <v>15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4</v>
      </c>
      <c r="D42" s="2" t="n">
        <v>199</v>
      </c>
      <c r="E42" s="2" t="n">
        <v>11</v>
      </c>
      <c r="F42" s="10" t="n">
        <f aca="false">G42/D42</f>
        <v>0.376884422110553</v>
      </c>
      <c r="G42" s="2" t="n">
        <f aca="false">SUM(H42:I42)</f>
        <v>75</v>
      </c>
      <c r="H42" s="2" t="n">
        <v>2</v>
      </c>
      <c r="I42" s="2" t="n">
        <f aca="false">SUM(J42:M42)</f>
        <v>73</v>
      </c>
      <c r="J42" s="3" t="n">
        <v>49</v>
      </c>
      <c r="K42" s="3" t="n">
        <v>18</v>
      </c>
      <c r="L42" s="3" t="n">
        <v>0</v>
      </c>
      <c r="M42" s="3" t="n">
        <v>6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4</v>
      </c>
      <c r="D43" s="2" t="n">
        <v>160</v>
      </c>
      <c r="E43" s="2" t="n">
        <v>7</v>
      </c>
      <c r="F43" s="10" t="n">
        <f aca="false">G43/D43</f>
        <v>0.50625</v>
      </c>
      <c r="G43" s="2" t="n">
        <f aca="false">SUM(H43:I43)</f>
        <v>81</v>
      </c>
      <c r="H43" s="2" t="n">
        <v>2</v>
      </c>
      <c r="I43" s="2" t="n">
        <f aca="false">SUM(J43:M43)</f>
        <v>79</v>
      </c>
      <c r="J43" s="3" t="n">
        <v>41</v>
      </c>
      <c r="K43" s="3" t="n">
        <v>3</v>
      </c>
      <c r="L43" s="3" t="n">
        <v>6</v>
      </c>
      <c r="M43" s="3" t="n">
        <v>29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4</v>
      </c>
      <c r="D44" s="2" t="n">
        <v>162</v>
      </c>
      <c r="E44" s="2" t="n">
        <v>2</v>
      </c>
      <c r="F44" s="10" t="n">
        <f aca="false">G44/D44</f>
        <v>0.481481481481481</v>
      </c>
      <c r="G44" s="2" t="n">
        <f aca="false">SUM(H44:I44)</f>
        <v>78</v>
      </c>
      <c r="H44" s="2" t="n">
        <v>0</v>
      </c>
      <c r="I44" s="2" t="n">
        <f aca="false">SUM(J44:M44)</f>
        <v>78</v>
      </c>
      <c r="J44" s="3" t="n">
        <v>56</v>
      </c>
      <c r="K44" s="3" t="n">
        <v>7</v>
      </c>
      <c r="L44" s="3" t="n">
        <v>5</v>
      </c>
      <c r="M44" s="3" t="n">
        <v>10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4</v>
      </c>
      <c r="D45" s="2" t="n">
        <v>110</v>
      </c>
      <c r="E45" s="2" t="n">
        <v>3</v>
      </c>
      <c r="F45" s="10" t="n">
        <f aca="false">G45/D45</f>
        <v>0.545454545454545</v>
      </c>
      <c r="G45" s="2" t="n">
        <f aca="false">SUM(H45:I45)</f>
        <v>60</v>
      </c>
      <c r="H45" s="2" t="n">
        <v>1</v>
      </c>
      <c r="I45" s="2" t="n">
        <f aca="false">SUM(J45:M45)</f>
        <v>59</v>
      </c>
      <c r="J45" s="3" t="n">
        <v>35</v>
      </c>
      <c r="K45" s="3" t="n">
        <v>1</v>
      </c>
      <c r="L45" s="3" t="n">
        <v>6</v>
      </c>
      <c r="M45" s="3" t="n">
        <v>17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4</v>
      </c>
      <c r="D46" s="2" t="n">
        <v>66</v>
      </c>
      <c r="E46" s="2" t="n">
        <v>1</v>
      </c>
      <c r="F46" s="10" t="n">
        <f aca="false">G46/D46</f>
        <v>0.515151515151515</v>
      </c>
      <c r="G46" s="2" t="n">
        <f aca="false">SUM(H46:I46)</f>
        <v>34</v>
      </c>
      <c r="H46" s="2" t="n">
        <v>3</v>
      </c>
      <c r="I46" s="2" t="n">
        <f aca="false">SUM(J46:M46)</f>
        <v>31</v>
      </c>
      <c r="J46" s="3" t="n">
        <v>13</v>
      </c>
      <c r="K46" s="3" t="n">
        <v>11</v>
      </c>
      <c r="L46" s="3" t="n">
        <v>1</v>
      </c>
      <c r="M46" s="3" t="n">
        <v>6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4</v>
      </c>
      <c r="D47" s="2" t="n">
        <v>63</v>
      </c>
      <c r="E47" s="2" t="n">
        <v>4</v>
      </c>
      <c r="F47" s="10" t="n">
        <f aca="false">G47/D47</f>
        <v>0.587301587301587</v>
      </c>
      <c r="G47" s="2" t="n">
        <f aca="false">SUM(H47:I47)</f>
        <v>37</v>
      </c>
      <c r="H47" s="2" t="n">
        <v>1</v>
      </c>
      <c r="I47" s="2" t="n">
        <f aca="false">SUM(J47:M47)</f>
        <v>36</v>
      </c>
      <c r="J47" s="3" t="n">
        <v>30</v>
      </c>
      <c r="K47" s="3" t="n">
        <v>3</v>
      </c>
      <c r="L47" s="3" t="n">
        <v>0</v>
      </c>
      <c r="M47" s="3" t="n">
        <v>3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4</v>
      </c>
      <c r="D48" s="2" t="n">
        <v>153</v>
      </c>
      <c r="E48" s="2" t="n">
        <v>4</v>
      </c>
      <c r="F48" s="10" t="n">
        <f aca="false">G48/D48</f>
        <v>0.516339869281046</v>
      </c>
      <c r="G48" s="2" t="n">
        <f aca="false">SUM(H48:I48)</f>
        <v>79</v>
      </c>
      <c r="H48" s="2" t="n">
        <v>0</v>
      </c>
      <c r="I48" s="2" t="n">
        <f aca="false">SUM(J48:M48)</f>
        <v>79</v>
      </c>
      <c r="J48" s="3" t="n">
        <v>47</v>
      </c>
      <c r="K48" s="3" t="n">
        <v>7</v>
      </c>
      <c r="L48" s="3" t="n">
        <v>3</v>
      </c>
      <c r="M48" s="3" t="n">
        <v>22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4</v>
      </c>
      <c r="D49" s="2" t="n">
        <v>77</v>
      </c>
      <c r="E49" s="2" t="n">
        <v>7</v>
      </c>
      <c r="F49" s="10" t="n">
        <f aca="false">G49/D49</f>
        <v>0.467532467532468</v>
      </c>
      <c r="G49" s="2" t="n">
        <f aca="false">SUM(H49:I49)</f>
        <v>36</v>
      </c>
      <c r="H49" s="2" t="n">
        <v>2</v>
      </c>
      <c r="I49" s="2" t="n">
        <f aca="false">SUM(J49:M49)</f>
        <v>34</v>
      </c>
      <c r="J49" s="3" t="n">
        <v>23</v>
      </c>
      <c r="K49" s="3" t="n">
        <v>2</v>
      </c>
      <c r="L49" s="3" t="n">
        <v>1</v>
      </c>
      <c r="M49" s="3" t="n">
        <v>8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4</v>
      </c>
      <c r="D50" s="2" t="n">
        <v>197</v>
      </c>
      <c r="E50" s="2" t="n">
        <v>7</v>
      </c>
      <c r="F50" s="10" t="n">
        <f aca="false">G50/D50</f>
        <v>0.578680203045685</v>
      </c>
      <c r="G50" s="2" t="n">
        <f aca="false">SUM(H50:I50)</f>
        <v>114</v>
      </c>
      <c r="H50" s="2" t="n">
        <v>1</v>
      </c>
      <c r="I50" s="2" t="n">
        <f aca="false">SUM(J50:M50)</f>
        <v>113</v>
      </c>
      <c r="J50" s="3" t="n">
        <v>61</v>
      </c>
      <c r="K50" s="3" t="n">
        <v>38</v>
      </c>
      <c r="L50" s="3" t="n">
        <v>0</v>
      </c>
      <c r="M50" s="3" t="n">
        <v>14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4</v>
      </c>
      <c r="D51" s="2" t="n">
        <v>95</v>
      </c>
      <c r="E51" s="2" t="n">
        <v>3</v>
      </c>
      <c r="F51" s="10" t="n">
        <f aca="false">G51/D51</f>
        <v>0.621052631578947</v>
      </c>
      <c r="G51" s="2" t="n">
        <f aca="false">SUM(H51:I51)</f>
        <v>59</v>
      </c>
      <c r="H51" s="2" t="n">
        <v>1</v>
      </c>
      <c r="I51" s="2" t="n">
        <f aca="false">SUM(J51:M51)</f>
        <v>58</v>
      </c>
      <c r="J51" s="3" t="n">
        <v>46</v>
      </c>
      <c r="K51" s="3" t="n">
        <v>8</v>
      </c>
      <c r="L51" s="3" t="n">
        <v>0</v>
      </c>
      <c r="M51" s="3" t="n">
        <v>4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4</v>
      </c>
      <c r="D52" s="2" t="n">
        <v>51</v>
      </c>
      <c r="E52" s="2" t="n">
        <v>4</v>
      </c>
      <c r="F52" s="10" t="n">
        <f aca="false">G52/D52</f>
        <v>0.823529411764706</v>
      </c>
      <c r="G52" s="2" t="n">
        <f aca="false">SUM(H52:I52)</f>
        <v>42</v>
      </c>
      <c r="H52" s="2" t="n">
        <v>1</v>
      </c>
      <c r="I52" s="2" t="n">
        <f aca="false">SUM(J52:M52)</f>
        <v>41</v>
      </c>
      <c r="J52" s="3" t="n">
        <v>40</v>
      </c>
      <c r="K52" s="3" t="n">
        <v>1</v>
      </c>
      <c r="L52" s="3" t="n">
        <v>0</v>
      </c>
      <c r="M52" s="3" t="n">
        <v>0</v>
      </c>
    </row>
    <row r="53" customFormat="false" ht="15" hidden="false" customHeight="true" outlineLevel="0" collapsed="false">
      <c r="A53" s="1" t="s">
        <v>112</v>
      </c>
      <c r="B53" s="0" t="s">
        <v>113</v>
      </c>
      <c r="C53" s="1" t="n">
        <v>4</v>
      </c>
      <c r="D53" s="2" t="n">
        <v>79</v>
      </c>
      <c r="E53" s="2" t="n">
        <v>8</v>
      </c>
      <c r="F53" s="10" t="n">
        <f aca="false">G53/D53</f>
        <v>0.556962025316456</v>
      </c>
      <c r="G53" s="2" t="n">
        <f aca="false">SUM(H53:I53)</f>
        <v>44</v>
      </c>
      <c r="H53" s="2" t="n">
        <v>1</v>
      </c>
      <c r="I53" s="2" t="n">
        <f aca="false">SUM(J53:M53)</f>
        <v>43</v>
      </c>
      <c r="J53" s="3" t="n">
        <v>34</v>
      </c>
      <c r="K53" s="3" t="n">
        <v>5</v>
      </c>
      <c r="L53" s="3" t="n">
        <v>1</v>
      </c>
      <c r="M53" s="3" t="n">
        <v>3</v>
      </c>
    </row>
    <row r="54" customFormat="false" ht="15" hidden="false" customHeight="true" outlineLevel="0" collapsed="false">
      <c r="A54" s="1" t="s">
        <v>114</v>
      </c>
      <c r="B54" s="0" t="s">
        <v>115</v>
      </c>
      <c r="C54" s="1" t="n">
        <v>4</v>
      </c>
      <c r="D54" s="2" t="n">
        <v>132</v>
      </c>
      <c r="E54" s="2" t="n">
        <v>17</v>
      </c>
      <c r="F54" s="10" t="n">
        <f aca="false">G54/D54</f>
        <v>0.583333333333333</v>
      </c>
      <c r="G54" s="2" t="n">
        <f aca="false">SUM(H54:I54)</f>
        <v>77</v>
      </c>
      <c r="H54" s="2" t="n">
        <v>0</v>
      </c>
      <c r="I54" s="2" t="n">
        <f aca="false">SUM(J54:M54)</f>
        <v>77</v>
      </c>
      <c r="J54" s="3" t="n">
        <v>19</v>
      </c>
      <c r="K54" s="3" t="n">
        <v>52</v>
      </c>
      <c r="L54" s="3" t="n">
        <v>2</v>
      </c>
      <c r="M54" s="3" t="n">
        <v>4</v>
      </c>
    </row>
    <row r="55" customFormat="false" ht="15" hidden="false" customHeight="true" outlineLevel="0" collapsed="false">
      <c r="A55" s="1" t="s">
        <v>116</v>
      </c>
      <c r="B55" s="0" t="s">
        <v>117</v>
      </c>
      <c r="C55" s="1" t="n">
        <v>4</v>
      </c>
      <c r="D55" s="2" t="n">
        <v>108</v>
      </c>
      <c r="E55" s="2" t="n">
        <v>1</v>
      </c>
      <c r="F55" s="10" t="n">
        <f aca="false">G55/D55</f>
        <v>0.435185185185185</v>
      </c>
      <c r="G55" s="2" t="n">
        <f aca="false">SUM(H55:I55)</f>
        <v>47</v>
      </c>
      <c r="H55" s="2" t="n">
        <v>1</v>
      </c>
      <c r="I55" s="2" t="n">
        <f aca="false">SUM(J55:M55)</f>
        <v>46</v>
      </c>
      <c r="J55" s="3" t="n">
        <v>42</v>
      </c>
      <c r="K55" s="3" t="n">
        <v>3</v>
      </c>
      <c r="L55" s="3" t="n">
        <v>0</v>
      </c>
      <c r="M55" s="3" t="n">
        <v>1</v>
      </c>
    </row>
    <row r="56" s="11" customFormat="true" ht="22.95" hidden="false" customHeight="true" outlineLevel="0" collapsed="false">
      <c r="B56" s="12" t="s">
        <v>118</v>
      </c>
      <c r="C56" s="13"/>
      <c r="D56" s="14" t="n">
        <f aca="false">SUM(D5:D55)</f>
        <v>8621</v>
      </c>
      <c r="E56" s="14" t="n">
        <f aca="false">SUM(E5:E55)</f>
        <v>430</v>
      </c>
      <c r="F56" s="15" t="n">
        <f aca="false">G56/D56</f>
        <v>0.490198352859297</v>
      </c>
      <c r="G56" s="14" t="n">
        <f aca="false">SUM(G5:G55)</f>
        <v>4226</v>
      </c>
      <c r="H56" s="14" t="n">
        <f aca="false">SUM(H5:H55)</f>
        <v>103</v>
      </c>
      <c r="I56" s="14" t="n">
        <f aca="false">SUM(I5:I55)</f>
        <v>4123</v>
      </c>
      <c r="J56" s="14" t="n">
        <f aca="false">SUM(J5:J55)</f>
        <v>2573</v>
      </c>
      <c r="K56" s="14" t="n">
        <f aca="false">SUM(K5:K55)</f>
        <v>507</v>
      </c>
      <c r="L56" s="14" t="n">
        <f aca="false">SUM(L5:L55)</f>
        <v>239</v>
      </c>
      <c r="M56" s="14" t="n">
        <f aca="false">SUM(M5:M55)</f>
        <v>804</v>
      </c>
    </row>
    <row r="57" s="11" customFormat="true" ht="22.95" hidden="false" customHeight="true" outlineLevel="0" collapsed="false">
      <c r="B57" s="12" t="s">
        <v>119</v>
      </c>
      <c r="C57" s="16"/>
      <c r="D57" s="16"/>
      <c r="E57" s="16"/>
      <c r="F57" s="16"/>
      <c r="G57" s="16"/>
      <c r="H57" s="16"/>
      <c r="I57" s="16"/>
      <c r="J57" s="14" t="n">
        <v>10</v>
      </c>
      <c r="K57" s="14" t="n">
        <v>2</v>
      </c>
      <c r="L57" s="14" t="n">
        <v>0</v>
      </c>
      <c r="M57" s="14" t="n">
        <v>3</v>
      </c>
    </row>
  </sheetData>
  <mergeCells count="4">
    <mergeCell ref="A1:M1"/>
    <mergeCell ref="A2:M2"/>
    <mergeCell ref="A3:M3"/>
    <mergeCell ref="C57:I57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33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77"/>
    <col collapsed="false" customWidth="true" hidden="false" outlineLevel="0" max="9" min="9" style="3" width="13.76"/>
    <col collapsed="false" customWidth="true" hidden="false" outlineLevel="0" max="10" min="10" style="3" width="19.33"/>
    <col collapsed="false" customWidth="true" hidden="false" outlineLevel="0" max="11" min="11" style="3" width="13.76"/>
    <col collapsed="false" customWidth="true" hidden="false" outlineLevel="0" max="12" min="12" style="0" width="20.21"/>
  </cols>
  <sheetData>
    <row r="1" customFormat="false" ht="19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95" hidden="false" customHeight="true" outlineLevel="0" collapsed="false">
      <c r="A2" s="18" t="s">
        <v>1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6" customFormat="true" ht="19.9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1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4</v>
      </c>
      <c r="D5" s="2" t="n">
        <v>92</v>
      </c>
      <c r="E5" s="10" t="n">
        <f aca="false">F5/D5</f>
        <v>0.445652173913043</v>
      </c>
      <c r="F5" s="2" t="n">
        <f aca="false">SUM(G5:H5)</f>
        <v>41</v>
      </c>
      <c r="G5" s="2" t="n">
        <v>0</v>
      </c>
      <c r="H5" s="2" t="n">
        <f aca="false">SUM(I5:L5)</f>
        <v>41</v>
      </c>
      <c r="I5" s="3" t="n">
        <v>25</v>
      </c>
      <c r="J5" s="3" t="n">
        <v>4</v>
      </c>
      <c r="K5" s="3" t="n">
        <v>4</v>
      </c>
      <c r="L5" s="2" t="n">
        <v>8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4</v>
      </c>
      <c r="D6" s="2" t="n">
        <v>110</v>
      </c>
      <c r="E6" s="10" t="n">
        <f aca="false">F6/D6</f>
        <v>0.654545454545455</v>
      </c>
      <c r="F6" s="2" t="n">
        <f aca="false">SUM(G6:H6)</f>
        <v>72</v>
      </c>
      <c r="G6" s="2" t="n">
        <v>10</v>
      </c>
      <c r="H6" s="2" t="n">
        <f aca="false">SUM(I6:L6)</f>
        <v>62</v>
      </c>
      <c r="I6" s="3" t="n">
        <v>52</v>
      </c>
      <c r="J6" s="3" t="n">
        <v>0</v>
      </c>
      <c r="K6" s="3" t="n">
        <v>5</v>
      </c>
      <c r="L6" s="2" t="n">
        <v>5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4</v>
      </c>
      <c r="D7" s="2" t="n">
        <v>389</v>
      </c>
      <c r="E7" s="10" t="n">
        <f aca="false">F7/D7</f>
        <v>0.542416452442159</v>
      </c>
      <c r="F7" s="2" t="n">
        <f aca="false">SUM(G7:H7)</f>
        <v>211</v>
      </c>
      <c r="G7" s="2" t="n">
        <v>6</v>
      </c>
      <c r="H7" s="2" t="n">
        <f aca="false">SUM(I7:L7)</f>
        <v>205</v>
      </c>
      <c r="I7" s="3" t="n">
        <v>117</v>
      </c>
      <c r="J7" s="3" t="n">
        <v>21</v>
      </c>
      <c r="K7" s="3" t="n">
        <v>10</v>
      </c>
      <c r="L7" s="2" t="n">
        <v>57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4</v>
      </c>
      <c r="D8" s="2" t="n">
        <v>253</v>
      </c>
      <c r="E8" s="10" t="n">
        <f aca="false">F8/D8</f>
        <v>0.320158102766798</v>
      </c>
      <c r="F8" s="2" t="n">
        <f aca="false">SUM(G8:H8)</f>
        <v>81</v>
      </c>
      <c r="G8" s="2" t="n">
        <v>2</v>
      </c>
      <c r="H8" s="2" t="n">
        <f aca="false">SUM(I8:L8)</f>
        <v>79</v>
      </c>
      <c r="I8" s="3" t="n">
        <v>49</v>
      </c>
      <c r="J8" s="3" t="n">
        <v>18</v>
      </c>
      <c r="K8" s="3" t="n">
        <v>4</v>
      </c>
      <c r="L8" s="2" t="n">
        <v>8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4</v>
      </c>
      <c r="D9" s="2" t="n">
        <v>57</v>
      </c>
      <c r="E9" s="10" t="n">
        <f aca="false">F9/D9</f>
        <v>0.280701754385965</v>
      </c>
      <c r="F9" s="2" t="n">
        <f aca="false">SUM(G9:H9)</f>
        <v>16</v>
      </c>
      <c r="G9" s="2" t="n">
        <v>0</v>
      </c>
      <c r="H9" s="2" t="n">
        <f aca="false">SUM(I9:L9)</f>
        <v>16</v>
      </c>
      <c r="I9" s="3" t="n">
        <v>11</v>
      </c>
      <c r="J9" s="3" t="n">
        <v>3</v>
      </c>
      <c r="K9" s="3" t="n">
        <v>1</v>
      </c>
      <c r="L9" s="2" t="n">
        <v>1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4</v>
      </c>
      <c r="D10" s="2" t="n">
        <v>149</v>
      </c>
      <c r="E10" s="10" t="n">
        <f aca="false">F10/D10</f>
        <v>0.583892617449665</v>
      </c>
      <c r="F10" s="2" t="n">
        <f aca="false">SUM(G10:H10)</f>
        <v>87</v>
      </c>
      <c r="G10" s="2" t="n">
        <v>0</v>
      </c>
      <c r="H10" s="2" t="n">
        <f aca="false">SUM(I10:L10)</f>
        <v>87</v>
      </c>
      <c r="I10" s="3" t="n">
        <v>51</v>
      </c>
      <c r="J10" s="3" t="n">
        <v>18</v>
      </c>
      <c r="K10" s="3" t="n">
        <v>5</v>
      </c>
      <c r="L10" s="2" t="n">
        <v>13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4</v>
      </c>
      <c r="D11" s="2" t="n">
        <v>324</v>
      </c>
      <c r="E11" s="10" t="n">
        <f aca="false">F11/D11</f>
        <v>0.305555555555556</v>
      </c>
      <c r="F11" s="2" t="n">
        <f aca="false">SUM(G11:H11)</f>
        <v>99</v>
      </c>
      <c r="G11" s="2" t="n">
        <v>2</v>
      </c>
      <c r="H11" s="2" t="n">
        <f aca="false">SUM(I11:L11)</f>
        <v>97</v>
      </c>
      <c r="I11" s="3" t="n">
        <v>70</v>
      </c>
      <c r="J11" s="3" t="n">
        <v>7</v>
      </c>
      <c r="K11" s="3" t="n">
        <v>14</v>
      </c>
      <c r="L11" s="2" t="n">
        <v>6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4</v>
      </c>
      <c r="D12" s="2" t="n">
        <v>256</v>
      </c>
      <c r="E12" s="10" t="n">
        <f aca="false">F12/D12</f>
        <v>0.6484375</v>
      </c>
      <c r="F12" s="2" t="n">
        <f aca="false">SUM(G12:H12)</f>
        <v>166</v>
      </c>
      <c r="G12" s="2" t="n">
        <v>3</v>
      </c>
      <c r="H12" s="2" t="n">
        <f aca="false">SUM(I12:L12)</f>
        <v>163</v>
      </c>
      <c r="I12" s="3" t="n">
        <v>86</v>
      </c>
      <c r="J12" s="3" t="n">
        <v>1</v>
      </c>
      <c r="K12" s="3" t="n">
        <v>9</v>
      </c>
      <c r="L12" s="2" t="n">
        <v>67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4</v>
      </c>
      <c r="D13" s="2" t="n">
        <v>60</v>
      </c>
      <c r="E13" s="10" t="n">
        <f aca="false">F13/D13</f>
        <v>0.533333333333333</v>
      </c>
      <c r="F13" s="2" t="n">
        <f aca="false">SUM(G13:H13)</f>
        <v>32</v>
      </c>
      <c r="G13" s="2" t="n">
        <v>3</v>
      </c>
      <c r="H13" s="2" t="n">
        <f aca="false">SUM(I13:L13)</f>
        <v>29</v>
      </c>
      <c r="I13" s="3" t="n">
        <v>19</v>
      </c>
      <c r="J13" s="3" t="n">
        <v>0</v>
      </c>
      <c r="K13" s="3" t="n">
        <v>1</v>
      </c>
      <c r="L13" s="2" t="n">
        <v>9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4</v>
      </c>
      <c r="D14" s="2" t="n">
        <v>112</v>
      </c>
      <c r="E14" s="10" t="n">
        <f aca="false">F14/D14</f>
        <v>0.544642857142857</v>
      </c>
      <c r="F14" s="2" t="n">
        <f aca="false">SUM(G14:H14)</f>
        <v>61</v>
      </c>
      <c r="G14" s="2" t="n">
        <v>1</v>
      </c>
      <c r="H14" s="2" t="n">
        <f aca="false">SUM(I14:L14)</f>
        <v>60</v>
      </c>
      <c r="I14" s="3" t="n">
        <v>39</v>
      </c>
      <c r="J14" s="3" t="n">
        <v>9</v>
      </c>
      <c r="K14" s="3" t="n">
        <v>6</v>
      </c>
      <c r="L14" s="2" t="n">
        <v>6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4</v>
      </c>
      <c r="D15" s="2" t="n">
        <v>142</v>
      </c>
      <c r="E15" s="10" t="n">
        <f aca="false">F15/D15</f>
        <v>0.415492957746479</v>
      </c>
      <c r="F15" s="2" t="n">
        <f aca="false">SUM(G15:H15)</f>
        <v>59</v>
      </c>
      <c r="G15" s="2" t="n">
        <v>16</v>
      </c>
      <c r="H15" s="2" t="n">
        <f aca="false">SUM(I15:L15)</f>
        <v>43</v>
      </c>
      <c r="I15" s="3" t="n">
        <v>20</v>
      </c>
      <c r="J15" s="3" t="n">
        <v>5</v>
      </c>
      <c r="K15" s="3" t="n">
        <v>13</v>
      </c>
      <c r="L15" s="2" t="n">
        <v>5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4</v>
      </c>
      <c r="D16" s="2" t="n">
        <v>110</v>
      </c>
      <c r="E16" s="10" t="n">
        <f aca="false">F16/D16</f>
        <v>0.490909090909091</v>
      </c>
      <c r="F16" s="2" t="n">
        <f aca="false">SUM(G16:H16)</f>
        <v>54</v>
      </c>
      <c r="G16" s="2" t="n">
        <v>1</v>
      </c>
      <c r="H16" s="2" t="n">
        <f aca="false">SUM(I16:L16)</f>
        <v>53</v>
      </c>
      <c r="I16" s="3" t="n">
        <v>40</v>
      </c>
      <c r="J16" s="3" t="n">
        <v>0</v>
      </c>
      <c r="K16" s="3" t="n">
        <v>7</v>
      </c>
      <c r="L16" s="2" t="n">
        <v>6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4</v>
      </c>
      <c r="D17" s="2" t="n">
        <v>140</v>
      </c>
      <c r="E17" s="10" t="n">
        <f aca="false">F17/D17</f>
        <v>0.6</v>
      </c>
      <c r="F17" s="2" t="n">
        <f aca="false">SUM(G17:H17)</f>
        <v>84</v>
      </c>
      <c r="G17" s="2" t="n">
        <v>4</v>
      </c>
      <c r="H17" s="2" t="n">
        <f aca="false">SUM(I17:L17)</f>
        <v>80</v>
      </c>
      <c r="I17" s="3" t="n">
        <v>46</v>
      </c>
      <c r="J17" s="3" t="n">
        <v>5</v>
      </c>
      <c r="K17" s="3" t="n">
        <v>16</v>
      </c>
      <c r="L17" s="2" t="n">
        <v>13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4</v>
      </c>
      <c r="D18" s="2" t="n">
        <v>89</v>
      </c>
      <c r="E18" s="10" t="n">
        <f aca="false">F18/D18</f>
        <v>0.50561797752809</v>
      </c>
      <c r="F18" s="2" t="n">
        <f aca="false">SUM(G18:H18)</f>
        <v>45</v>
      </c>
      <c r="G18" s="2" t="n">
        <v>1</v>
      </c>
      <c r="H18" s="2" t="n">
        <f aca="false">SUM(I18:L18)</f>
        <v>44</v>
      </c>
      <c r="I18" s="3" t="n">
        <v>27</v>
      </c>
      <c r="J18" s="3" t="n">
        <v>6</v>
      </c>
      <c r="K18" s="3" t="n">
        <v>0</v>
      </c>
      <c r="L18" s="2" t="n">
        <v>11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4</v>
      </c>
      <c r="D19" s="2" t="n">
        <v>162</v>
      </c>
      <c r="E19" s="10" t="n">
        <f aca="false">F19/D19</f>
        <v>0.327160493827161</v>
      </c>
      <c r="F19" s="2" t="n">
        <f aca="false">SUM(G19:H19)</f>
        <v>53</v>
      </c>
      <c r="G19" s="2" t="n">
        <v>3</v>
      </c>
      <c r="H19" s="2" t="n">
        <f aca="false">SUM(I19:L19)</f>
        <v>50</v>
      </c>
      <c r="I19" s="3" t="n">
        <v>39</v>
      </c>
      <c r="J19" s="3" t="n">
        <v>6</v>
      </c>
      <c r="K19" s="3" t="n">
        <v>2</v>
      </c>
      <c r="L19" s="2" t="n">
        <v>3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4</v>
      </c>
      <c r="D20" s="2" t="n">
        <v>215</v>
      </c>
      <c r="E20" s="10" t="n">
        <f aca="false">F20/D20</f>
        <v>0.446511627906977</v>
      </c>
      <c r="F20" s="2" t="n">
        <f aca="false">SUM(G20:H20)</f>
        <v>96</v>
      </c>
      <c r="G20" s="2" t="n">
        <v>2</v>
      </c>
      <c r="H20" s="2" t="n">
        <f aca="false">SUM(I20:L20)</f>
        <v>94</v>
      </c>
      <c r="I20" s="3" t="n">
        <v>46</v>
      </c>
      <c r="J20" s="3" t="n">
        <v>32</v>
      </c>
      <c r="K20" s="3" t="n">
        <v>7</v>
      </c>
      <c r="L20" s="2" t="n">
        <v>9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4</v>
      </c>
      <c r="D21" s="2" t="n">
        <v>384</v>
      </c>
      <c r="E21" s="10" t="n">
        <f aca="false">F21/D21</f>
        <v>0.528645833333333</v>
      </c>
      <c r="F21" s="2" t="n">
        <f aca="false">SUM(G21:H21)</f>
        <v>203</v>
      </c>
      <c r="G21" s="2" t="n">
        <v>2</v>
      </c>
      <c r="H21" s="2" t="n">
        <f aca="false">SUM(I21:L21)</f>
        <v>201</v>
      </c>
      <c r="I21" s="3" t="n">
        <v>120</v>
      </c>
      <c r="J21" s="3" t="n">
        <v>18</v>
      </c>
      <c r="K21" s="3" t="n">
        <v>9</v>
      </c>
      <c r="L21" s="2" t="n">
        <v>54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4</v>
      </c>
      <c r="D22" s="2" t="n">
        <v>261</v>
      </c>
      <c r="E22" s="10" t="n">
        <f aca="false">F22/D22</f>
        <v>0.574712643678161</v>
      </c>
      <c r="F22" s="2" t="n">
        <f aca="false">SUM(G22:H22)</f>
        <v>150</v>
      </c>
      <c r="G22" s="2" t="n">
        <v>3</v>
      </c>
      <c r="H22" s="2" t="n">
        <f aca="false">SUM(I22:L22)</f>
        <v>147</v>
      </c>
      <c r="I22" s="3" t="n">
        <v>84</v>
      </c>
      <c r="J22" s="3" t="n">
        <v>4</v>
      </c>
      <c r="K22" s="3" t="n">
        <v>14</v>
      </c>
      <c r="L22" s="2" t="n">
        <v>45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4</v>
      </c>
      <c r="D23" s="2" t="n">
        <v>35</v>
      </c>
      <c r="E23" s="10" t="n">
        <f aca="false">F23/D23</f>
        <v>0.828571428571429</v>
      </c>
      <c r="F23" s="2" t="n">
        <f aca="false">SUM(G23:H23)</f>
        <v>29</v>
      </c>
      <c r="G23" s="2" t="n">
        <v>0</v>
      </c>
      <c r="H23" s="2" t="n">
        <f aca="false">SUM(I23:L23)</f>
        <v>29</v>
      </c>
      <c r="I23" s="3" t="n">
        <v>23</v>
      </c>
      <c r="J23" s="3" t="n">
        <v>0</v>
      </c>
      <c r="K23" s="3" t="n">
        <v>0</v>
      </c>
      <c r="L23" s="2" t="n">
        <v>6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4</v>
      </c>
      <c r="D24" s="2" t="n">
        <v>133</v>
      </c>
      <c r="E24" s="10" t="n">
        <f aca="false">F24/D24</f>
        <v>0.639097744360902</v>
      </c>
      <c r="F24" s="2" t="n">
        <f aca="false">SUM(G24:H24)</f>
        <v>85</v>
      </c>
      <c r="G24" s="2" t="n">
        <v>1</v>
      </c>
      <c r="H24" s="2" t="n">
        <f aca="false">SUM(I24:L24)</f>
        <v>84</v>
      </c>
      <c r="I24" s="3" t="n">
        <v>53</v>
      </c>
      <c r="J24" s="3" t="n">
        <v>9</v>
      </c>
      <c r="K24" s="3" t="n">
        <v>6</v>
      </c>
      <c r="L24" s="2" t="n">
        <v>16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4</v>
      </c>
      <c r="D25" s="2" t="n">
        <v>314</v>
      </c>
      <c r="E25" s="10" t="n">
        <f aca="false">F25/D25</f>
        <v>0.328025477707006</v>
      </c>
      <c r="F25" s="2" t="n">
        <f aca="false">SUM(G25:H25)</f>
        <v>103</v>
      </c>
      <c r="G25" s="2" t="n">
        <v>0</v>
      </c>
      <c r="H25" s="2" t="n">
        <f aca="false">SUM(I25:L25)</f>
        <v>103</v>
      </c>
      <c r="I25" s="3" t="n">
        <v>65</v>
      </c>
      <c r="J25" s="3" t="n">
        <v>22</v>
      </c>
      <c r="K25" s="3" t="n">
        <v>4</v>
      </c>
      <c r="L25" s="2" t="n">
        <v>12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4</v>
      </c>
      <c r="D26" s="2" t="n">
        <v>331</v>
      </c>
      <c r="E26" s="10" t="n">
        <f aca="false">F26/D26</f>
        <v>0.586102719033233</v>
      </c>
      <c r="F26" s="2" t="n">
        <f aca="false">SUM(G26:H26)</f>
        <v>194</v>
      </c>
      <c r="G26" s="2" t="n">
        <v>2</v>
      </c>
      <c r="H26" s="2" t="n">
        <f aca="false">SUM(I26:L26)</f>
        <v>192</v>
      </c>
      <c r="I26" s="3" t="n">
        <v>155</v>
      </c>
      <c r="J26" s="3" t="n">
        <v>9</v>
      </c>
      <c r="K26" s="3" t="n">
        <v>13</v>
      </c>
      <c r="L26" s="2" t="n">
        <v>15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4</v>
      </c>
      <c r="D27" s="2" t="n">
        <v>188</v>
      </c>
      <c r="E27" s="10" t="n">
        <f aca="false">F27/D27</f>
        <v>0.420212765957447</v>
      </c>
      <c r="F27" s="2" t="n">
        <f aca="false">SUM(G27:H27)</f>
        <v>79</v>
      </c>
      <c r="G27" s="2" t="n">
        <v>2</v>
      </c>
      <c r="H27" s="2" t="n">
        <f aca="false">SUM(I27:L27)</f>
        <v>77</v>
      </c>
      <c r="I27" s="3" t="n">
        <v>45</v>
      </c>
      <c r="J27" s="3" t="n">
        <v>12</v>
      </c>
      <c r="K27" s="3" t="n">
        <v>6</v>
      </c>
      <c r="L27" s="2" t="n">
        <v>14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4</v>
      </c>
      <c r="D28" s="2" t="n">
        <v>105</v>
      </c>
      <c r="E28" s="10" t="n">
        <f aca="false">F28/D28</f>
        <v>0.504761904761905</v>
      </c>
      <c r="F28" s="2" t="n">
        <f aca="false">SUM(G28:H28)</f>
        <v>53</v>
      </c>
      <c r="G28" s="2" t="n">
        <v>4</v>
      </c>
      <c r="H28" s="2" t="n">
        <f aca="false">SUM(I28:L28)</f>
        <v>49</v>
      </c>
      <c r="I28" s="3" t="n">
        <v>31</v>
      </c>
      <c r="J28" s="3" t="n">
        <v>4</v>
      </c>
      <c r="K28" s="3" t="n">
        <v>0</v>
      </c>
      <c r="L28" s="2" t="n">
        <v>14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4</v>
      </c>
      <c r="D29" s="2" t="n">
        <v>225</v>
      </c>
      <c r="E29" s="10" t="n">
        <f aca="false">F29/D29</f>
        <v>0.4</v>
      </c>
      <c r="F29" s="2" t="n">
        <f aca="false">SUM(G29:H29)</f>
        <v>90</v>
      </c>
      <c r="G29" s="2" t="n">
        <v>0</v>
      </c>
      <c r="H29" s="2" t="n">
        <f aca="false">SUM(I29:L29)</f>
        <v>90</v>
      </c>
      <c r="I29" s="3" t="n">
        <v>58</v>
      </c>
      <c r="J29" s="3" t="n">
        <v>9</v>
      </c>
      <c r="K29" s="3" t="n">
        <v>4</v>
      </c>
      <c r="L29" s="2" t="n">
        <v>19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4</v>
      </c>
      <c r="D30" s="2" t="n">
        <v>367</v>
      </c>
      <c r="E30" s="10" t="n">
        <f aca="false">F30/D30</f>
        <v>0.370572207084469</v>
      </c>
      <c r="F30" s="2" t="n">
        <f aca="false">SUM(G30:H30)</f>
        <v>136</v>
      </c>
      <c r="G30" s="2" t="n">
        <v>5</v>
      </c>
      <c r="H30" s="2" t="n">
        <f aca="false">SUM(I30:L30)</f>
        <v>131</v>
      </c>
      <c r="I30" s="3" t="n">
        <v>92</v>
      </c>
      <c r="J30" s="3" t="n">
        <v>3</v>
      </c>
      <c r="K30" s="3" t="n">
        <v>2</v>
      </c>
      <c r="L30" s="2" t="n">
        <v>34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4</v>
      </c>
      <c r="D31" s="2" t="n">
        <v>101</v>
      </c>
      <c r="E31" s="10" t="n">
        <f aca="false">F31/D31</f>
        <v>0.742574257425743</v>
      </c>
      <c r="F31" s="2" t="n">
        <f aca="false">SUM(G31:H31)</f>
        <v>75</v>
      </c>
      <c r="G31" s="2" t="n">
        <v>4</v>
      </c>
      <c r="H31" s="2" t="n">
        <f aca="false">SUM(I31:L31)</f>
        <v>71</v>
      </c>
      <c r="I31" s="3" t="n">
        <v>56</v>
      </c>
      <c r="J31" s="3" t="n">
        <v>3</v>
      </c>
      <c r="K31" s="3" t="n">
        <v>0</v>
      </c>
      <c r="L31" s="2" t="n">
        <v>12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4</v>
      </c>
      <c r="D32" s="2" t="n">
        <v>174</v>
      </c>
      <c r="E32" s="10" t="n">
        <f aca="false">F32/D32</f>
        <v>0.396551724137931</v>
      </c>
      <c r="F32" s="2" t="n">
        <f aca="false">SUM(G32:H32)</f>
        <v>69</v>
      </c>
      <c r="G32" s="2" t="n">
        <v>1</v>
      </c>
      <c r="H32" s="2" t="n">
        <f aca="false">SUM(I32:L32)</f>
        <v>68</v>
      </c>
      <c r="I32" s="3" t="n">
        <v>47</v>
      </c>
      <c r="J32" s="3" t="n">
        <v>5</v>
      </c>
      <c r="K32" s="3" t="n">
        <v>5</v>
      </c>
      <c r="L32" s="2" t="n">
        <v>11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4</v>
      </c>
      <c r="D33" s="2" t="n">
        <v>76</v>
      </c>
      <c r="E33" s="10" t="n">
        <f aca="false">F33/D33</f>
        <v>0.657894736842105</v>
      </c>
      <c r="F33" s="2" t="n">
        <f aca="false">SUM(G33:H33)</f>
        <v>50</v>
      </c>
      <c r="G33" s="2" t="n">
        <v>2</v>
      </c>
      <c r="H33" s="2" t="n">
        <f aca="false">SUM(I33:L33)</f>
        <v>48</v>
      </c>
      <c r="I33" s="3" t="n">
        <v>34</v>
      </c>
      <c r="J33" s="3" t="n">
        <v>9</v>
      </c>
      <c r="K33" s="3" t="n">
        <v>2</v>
      </c>
      <c r="L33" s="2" t="n">
        <v>3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4</v>
      </c>
      <c r="D34" s="2" t="n">
        <v>83</v>
      </c>
      <c r="E34" s="10" t="n">
        <f aca="false">F34/D34</f>
        <v>0.626506024096386</v>
      </c>
      <c r="F34" s="2" t="n">
        <f aca="false">SUM(G34:H34)</f>
        <v>52</v>
      </c>
      <c r="G34" s="2" t="n">
        <v>1</v>
      </c>
      <c r="H34" s="2" t="n">
        <f aca="false">SUM(I34:L34)</f>
        <v>51</v>
      </c>
      <c r="I34" s="3" t="n">
        <v>43</v>
      </c>
      <c r="J34" s="3" t="n">
        <v>8</v>
      </c>
      <c r="K34" s="3" t="n">
        <v>0</v>
      </c>
      <c r="L34" s="2" t="n">
        <v>0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4</v>
      </c>
      <c r="D35" s="2" t="n">
        <v>165</v>
      </c>
      <c r="E35" s="10" t="n">
        <f aca="false">F35/D35</f>
        <v>0.527272727272727</v>
      </c>
      <c r="F35" s="2" t="n">
        <f aca="false">SUM(G35:H35)</f>
        <v>87</v>
      </c>
      <c r="G35" s="2" t="n">
        <v>2</v>
      </c>
      <c r="H35" s="2" t="n">
        <f aca="false">SUM(I35:L35)</f>
        <v>85</v>
      </c>
      <c r="I35" s="3" t="n">
        <v>52</v>
      </c>
      <c r="J35" s="3" t="n">
        <v>0</v>
      </c>
      <c r="K35" s="3" t="n">
        <v>6</v>
      </c>
      <c r="L35" s="2" t="n">
        <v>27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4</v>
      </c>
      <c r="D36" s="2" t="n">
        <v>138</v>
      </c>
      <c r="E36" s="10" t="n">
        <f aca="false">F36/D36</f>
        <v>0.717391304347826</v>
      </c>
      <c r="F36" s="2" t="n">
        <f aca="false">SUM(G36:H36)</f>
        <v>99</v>
      </c>
      <c r="G36" s="2" t="n">
        <v>7</v>
      </c>
      <c r="H36" s="2" t="n">
        <f aca="false">SUM(I36:L36)</f>
        <v>92</v>
      </c>
      <c r="I36" s="3" t="n">
        <v>60</v>
      </c>
      <c r="J36" s="3" t="n">
        <v>16</v>
      </c>
      <c r="K36" s="3" t="n">
        <v>0</v>
      </c>
      <c r="L36" s="2" t="n">
        <v>16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4</v>
      </c>
      <c r="D37" s="2" t="n">
        <v>124</v>
      </c>
      <c r="E37" s="10" t="n">
        <f aca="false">F37/D37</f>
        <v>0.548387096774194</v>
      </c>
      <c r="F37" s="2" t="n">
        <f aca="false">SUM(G37:H37)</f>
        <v>68</v>
      </c>
      <c r="G37" s="2" t="n">
        <v>0</v>
      </c>
      <c r="H37" s="2" t="n">
        <f aca="false">SUM(I37:L37)</f>
        <v>68</v>
      </c>
      <c r="I37" s="3" t="n">
        <v>42</v>
      </c>
      <c r="J37" s="3" t="n">
        <v>4</v>
      </c>
      <c r="K37" s="3" t="n">
        <v>3</v>
      </c>
      <c r="L37" s="2" t="n">
        <v>19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4</v>
      </c>
      <c r="D38" s="2" t="n">
        <v>208</v>
      </c>
      <c r="E38" s="10" t="n">
        <f aca="false">F38/D38</f>
        <v>0.524038461538462</v>
      </c>
      <c r="F38" s="2" t="n">
        <f aca="false">SUM(G38:H38)</f>
        <v>109</v>
      </c>
      <c r="G38" s="2" t="n">
        <v>5</v>
      </c>
      <c r="H38" s="2" t="n">
        <f aca="false">SUM(I38:L38)</f>
        <v>104</v>
      </c>
      <c r="I38" s="3" t="n">
        <v>63</v>
      </c>
      <c r="J38" s="3" t="n">
        <v>4</v>
      </c>
      <c r="K38" s="3" t="n">
        <v>9</v>
      </c>
      <c r="L38" s="2" t="n">
        <v>28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4</v>
      </c>
      <c r="D39" s="2" t="n">
        <v>342</v>
      </c>
      <c r="E39" s="10" t="n">
        <f aca="false">F39/D39</f>
        <v>0.380116959064327</v>
      </c>
      <c r="F39" s="2" t="n">
        <f aca="false">SUM(G39:H39)</f>
        <v>130</v>
      </c>
      <c r="G39" s="2" t="n">
        <v>13</v>
      </c>
      <c r="H39" s="2" t="n">
        <f aca="false">SUM(I39:L39)</f>
        <v>117</v>
      </c>
      <c r="I39" s="3" t="n">
        <v>54</v>
      </c>
      <c r="J39" s="3" t="n">
        <v>6</v>
      </c>
      <c r="K39" s="3" t="n">
        <v>9</v>
      </c>
      <c r="L39" s="2" t="n">
        <v>48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4</v>
      </c>
      <c r="D40" s="2" t="n">
        <v>258</v>
      </c>
      <c r="E40" s="10" t="n">
        <f aca="false">F40/D40</f>
        <v>0.391472868217054</v>
      </c>
      <c r="F40" s="2" t="n">
        <f aca="false">SUM(G40:H40)</f>
        <v>101</v>
      </c>
      <c r="G40" s="2" t="n">
        <v>1</v>
      </c>
      <c r="H40" s="2" t="n">
        <f aca="false">SUM(I40:L40)</f>
        <v>100</v>
      </c>
      <c r="I40" s="3" t="n">
        <v>39</v>
      </c>
      <c r="J40" s="3" t="n">
        <v>9</v>
      </c>
      <c r="K40" s="3" t="n">
        <v>13</v>
      </c>
      <c r="L40" s="2" t="n">
        <v>39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4</v>
      </c>
      <c r="D41" s="2" t="n">
        <v>297</v>
      </c>
      <c r="E41" s="10" t="n">
        <f aca="false">F41/D41</f>
        <v>0.488215488215488</v>
      </c>
      <c r="F41" s="2" t="n">
        <f aca="false">SUM(G41:H41)</f>
        <v>145</v>
      </c>
      <c r="G41" s="2" t="n">
        <v>1</v>
      </c>
      <c r="H41" s="2" t="n">
        <f aca="false">SUM(I41:L41)</f>
        <v>144</v>
      </c>
      <c r="I41" s="3" t="n">
        <v>72</v>
      </c>
      <c r="J41" s="3" t="n">
        <v>52</v>
      </c>
      <c r="K41" s="3" t="n">
        <v>6</v>
      </c>
      <c r="L41" s="2" t="n">
        <v>14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4</v>
      </c>
      <c r="D42" s="2" t="n">
        <v>199</v>
      </c>
      <c r="E42" s="10" t="n">
        <f aca="false">F42/D42</f>
        <v>0.376884422110553</v>
      </c>
      <c r="F42" s="2" t="n">
        <f aca="false">SUM(G42:H42)</f>
        <v>75</v>
      </c>
      <c r="G42" s="2" t="n">
        <v>3</v>
      </c>
      <c r="H42" s="2" t="n">
        <f aca="false">SUM(I42:L42)</f>
        <v>72</v>
      </c>
      <c r="I42" s="3" t="n">
        <v>47</v>
      </c>
      <c r="J42" s="3" t="n">
        <v>18</v>
      </c>
      <c r="K42" s="3" t="n">
        <v>0</v>
      </c>
      <c r="L42" s="2" t="n">
        <v>7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4</v>
      </c>
      <c r="D43" s="2" t="n">
        <v>160</v>
      </c>
      <c r="E43" s="10" t="n">
        <f aca="false">F43/D43</f>
        <v>0.50625</v>
      </c>
      <c r="F43" s="2" t="n">
        <f aca="false">SUM(G43:H43)</f>
        <v>81</v>
      </c>
      <c r="G43" s="2" t="n">
        <v>1</v>
      </c>
      <c r="H43" s="2" t="n">
        <f aca="false">SUM(I43:L43)</f>
        <v>80</v>
      </c>
      <c r="I43" s="3" t="n">
        <v>41</v>
      </c>
      <c r="J43" s="3" t="n">
        <v>3</v>
      </c>
      <c r="K43" s="3" t="n">
        <v>7</v>
      </c>
      <c r="L43" s="2" t="n">
        <v>29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4</v>
      </c>
      <c r="D44" s="2" t="n">
        <v>162</v>
      </c>
      <c r="E44" s="10" t="n">
        <f aca="false">F44/D44</f>
        <v>0.481481481481481</v>
      </c>
      <c r="F44" s="2" t="n">
        <f aca="false">SUM(G44:H44)</f>
        <v>78</v>
      </c>
      <c r="G44" s="2" t="n">
        <v>8</v>
      </c>
      <c r="H44" s="2" t="n">
        <f aca="false">SUM(I44:L44)</f>
        <v>70</v>
      </c>
      <c r="I44" s="3" t="n">
        <v>50</v>
      </c>
      <c r="J44" s="3" t="n">
        <v>6</v>
      </c>
      <c r="K44" s="3" t="n">
        <v>5</v>
      </c>
      <c r="L44" s="2" t="n">
        <v>9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4</v>
      </c>
      <c r="D45" s="2" t="n">
        <v>110</v>
      </c>
      <c r="E45" s="10" t="n">
        <f aca="false">F45/D45</f>
        <v>0.545454545454545</v>
      </c>
      <c r="F45" s="2" t="n">
        <f aca="false">SUM(G45:H45)</f>
        <v>60</v>
      </c>
      <c r="G45" s="2" t="n">
        <v>1</v>
      </c>
      <c r="H45" s="2" t="n">
        <f aca="false">SUM(I45:L45)</f>
        <v>59</v>
      </c>
      <c r="I45" s="3" t="n">
        <v>32</v>
      </c>
      <c r="J45" s="3" t="n">
        <v>1</v>
      </c>
      <c r="K45" s="3" t="n">
        <v>7</v>
      </c>
      <c r="L45" s="2" t="n">
        <v>19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4</v>
      </c>
      <c r="D46" s="2" t="n">
        <v>66</v>
      </c>
      <c r="E46" s="10" t="n">
        <f aca="false">F46/D46</f>
        <v>0.515151515151515</v>
      </c>
      <c r="F46" s="2" t="n">
        <f aca="false">SUM(G46:H46)</f>
        <v>34</v>
      </c>
      <c r="G46" s="2" t="n">
        <v>0</v>
      </c>
      <c r="H46" s="2" t="n">
        <f aca="false">SUM(I46:L46)</f>
        <v>34</v>
      </c>
      <c r="I46" s="3" t="n">
        <v>14</v>
      </c>
      <c r="J46" s="3" t="n">
        <v>12</v>
      </c>
      <c r="K46" s="3" t="n">
        <v>2</v>
      </c>
      <c r="L46" s="2" t="n">
        <v>6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4</v>
      </c>
      <c r="D47" s="2" t="n">
        <v>63</v>
      </c>
      <c r="E47" s="10" t="n">
        <f aca="false">F47/D47</f>
        <v>0.587301587301587</v>
      </c>
      <c r="F47" s="2" t="n">
        <f aca="false">SUM(G47:H47)</f>
        <v>37</v>
      </c>
      <c r="G47" s="2" t="n">
        <v>1</v>
      </c>
      <c r="H47" s="2" t="n">
        <f aca="false">SUM(I47:L47)</f>
        <v>36</v>
      </c>
      <c r="I47" s="3" t="n">
        <v>30</v>
      </c>
      <c r="J47" s="3" t="n">
        <v>3</v>
      </c>
      <c r="K47" s="3" t="n">
        <v>0</v>
      </c>
      <c r="L47" s="2" t="n">
        <v>3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4</v>
      </c>
      <c r="D48" s="2" t="n">
        <v>153</v>
      </c>
      <c r="E48" s="10" t="n">
        <f aca="false">F48/D48</f>
        <v>0.516339869281046</v>
      </c>
      <c r="F48" s="2" t="n">
        <f aca="false">SUM(G48:H48)</f>
        <v>79</v>
      </c>
      <c r="G48" s="2" t="n">
        <v>2</v>
      </c>
      <c r="H48" s="2" t="n">
        <f aca="false">SUM(I48:L48)</f>
        <v>77</v>
      </c>
      <c r="I48" s="3" t="n">
        <v>48</v>
      </c>
      <c r="J48" s="3" t="n">
        <v>7</v>
      </c>
      <c r="K48" s="3" t="n">
        <v>3</v>
      </c>
      <c r="L48" s="2" t="n">
        <v>19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4</v>
      </c>
      <c r="D49" s="2" t="n">
        <v>77</v>
      </c>
      <c r="E49" s="10" t="n">
        <f aca="false">F49/D49</f>
        <v>0.467532467532468</v>
      </c>
      <c r="F49" s="2" t="n">
        <f aca="false">SUM(G49:H49)</f>
        <v>36</v>
      </c>
      <c r="G49" s="2" t="n">
        <v>0</v>
      </c>
      <c r="H49" s="2" t="n">
        <f aca="false">SUM(I49:L49)</f>
        <v>36</v>
      </c>
      <c r="I49" s="3" t="n">
        <v>23</v>
      </c>
      <c r="J49" s="3" t="n">
        <v>3</v>
      </c>
      <c r="K49" s="3" t="n">
        <v>1</v>
      </c>
      <c r="L49" s="2" t="n">
        <v>9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4</v>
      </c>
      <c r="D50" s="2" t="n">
        <v>197</v>
      </c>
      <c r="E50" s="10" t="n">
        <f aca="false">F50/D50</f>
        <v>0.578680203045685</v>
      </c>
      <c r="F50" s="2" t="n">
        <f aca="false">SUM(G50:H50)</f>
        <v>114</v>
      </c>
      <c r="G50" s="2" t="n">
        <v>8</v>
      </c>
      <c r="H50" s="2" t="n">
        <f aca="false">SUM(I50:L50)</f>
        <v>106</v>
      </c>
      <c r="I50" s="3" t="n">
        <v>53</v>
      </c>
      <c r="J50" s="3" t="n">
        <v>35</v>
      </c>
      <c r="K50" s="3" t="n">
        <v>2</v>
      </c>
      <c r="L50" s="2" t="n">
        <v>16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4</v>
      </c>
      <c r="D51" s="2" t="n">
        <v>95</v>
      </c>
      <c r="E51" s="10" t="n">
        <f aca="false">F51/D51</f>
        <v>0.621052631578947</v>
      </c>
      <c r="F51" s="2" t="n">
        <f aca="false">SUM(G51:H51)</f>
        <v>59</v>
      </c>
      <c r="G51" s="2" t="n">
        <v>2</v>
      </c>
      <c r="H51" s="2" t="n">
        <f aca="false">SUM(I51:L51)</f>
        <v>57</v>
      </c>
      <c r="I51" s="3" t="n">
        <v>45</v>
      </c>
      <c r="J51" s="3" t="n">
        <v>9</v>
      </c>
      <c r="K51" s="3" t="n">
        <v>0</v>
      </c>
      <c r="L51" s="2" t="n">
        <v>3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4</v>
      </c>
      <c r="D52" s="2" t="n">
        <v>51</v>
      </c>
      <c r="E52" s="10" t="n">
        <f aca="false">F52/D52</f>
        <v>0.823529411764706</v>
      </c>
      <c r="F52" s="2" t="n">
        <f aca="false">SUM(G52:H52)</f>
        <v>42</v>
      </c>
      <c r="G52" s="2" t="n">
        <v>2</v>
      </c>
      <c r="H52" s="2" t="n">
        <f aca="false">SUM(I52:L52)</f>
        <v>40</v>
      </c>
      <c r="I52" s="3" t="n">
        <v>40</v>
      </c>
      <c r="J52" s="3" t="n">
        <v>0</v>
      </c>
      <c r="K52" s="3" t="n">
        <v>0</v>
      </c>
      <c r="L52" s="2" t="n">
        <v>0</v>
      </c>
    </row>
    <row r="53" customFormat="false" ht="15" hidden="false" customHeight="true" outlineLevel="0" collapsed="false">
      <c r="A53" s="1" t="s">
        <v>112</v>
      </c>
      <c r="B53" s="0" t="s">
        <v>113</v>
      </c>
      <c r="C53" s="1" t="n">
        <v>4</v>
      </c>
      <c r="D53" s="2" t="n">
        <v>79</v>
      </c>
      <c r="E53" s="10" t="n">
        <f aca="false">F53/D53</f>
        <v>0.556962025316456</v>
      </c>
      <c r="F53" s="2" t="n">
        <f aca="false">SUM(G53:H53)</f>
        <v>44</v>
      </c>
      <c r="G53" s="2" t="n">
        <v>4</v>
      </c>
      <c r="H53" s="2" t="n">
        <f aca="false">SUM(I53:L53)</f>
        <v>40</v>
      </c>
      <c r="I53" s="3" t="n">
        <v>30</v>
      </c>
      <c r="J53" s="3" t="n">
        <v>6</v>
      </c>
      <c r="K53" s="3" t="n">
        <v>1</v>
      </c>
      <c r="L53" s="2" t="n">
        <v>3</v>
      </c>
    </row>
    <row r="54" customFormat="false" ht="15" hidden="false" customHeight="true" outlineLevel="0" collapsed="false">
      <c r="A54" s="1" t="s">
        <v>114</v>
      </c>
      <c r="B54" s="0" t="s">
        <v>115</v>
      </c>
      <c r="C54" s="1" t="n">
        <v>4</v>
      </c>
      <c r="D54" s="2" t="n">
        <v>132</v>
      </c>
      <c r="E54" s="10" t="n">
        <f aca="false">F54/D54</f>
        <v>0.583333333333333</v>
      </c>
      <c r="F54" s="2" t="n">
        <f aca="false">SUM(G54:H54)</f>
        <v>77</v>
      </c>
      <c r="G54" s="2" t="n">
        <v>10</v>
      </c>
      <c r="H54" s="2" t="n">
        <f aca="false">SUM(I54:L54)</f>
        <v>67</v>
      </c>
      <c r="I54" s="3" t="n">
        <v>14</v>
      </c>
      <c r="J54" s="3" t="n">
        <v>46</v>
      </c>
      <c r="K54" s="3" t="n">
        <v>3</v>
      </c>
      <c r="L54" s="2" t="n">
        <v>4</v>
      </c>
    </row>
    <row r="55" customFormat="false" ht="15" hidden="false" customHeight="true" outlineLevel="0" collapsed="false">
      <c r="A55" s="1" t="s">
        <v>116</v>
      </c>
      <c r="B55" s="0" t="s">
        <v>117</v>
      </c>
      <c r="C55" s="1" t="n">
        <v>4</v>
      </c>
      <c r="D55" s="2" t="n">
        <v>108</v>
      </c>
      <c r="E55" s="10" t="n">
        <f aca="false">F55/D55</f>
        <v>0.435185185185185</v>
      </c>
      <c r="F55" s="2" t="n">
        <f aca="false">SUM(G55:H55)</f>
        <v>47</v>
      </c>
      <c r="G55" s="2" t="n">
        <v>0</v>
      </c>
      <c r="H55" s="2" t="n">
        <f aca="false">SUM(I55:L55)</f>
        <v>47</v>
      </c>
      <c r="I55" s="3" t="n">
        <v>43</v>
      </c>
      <c r="J55" s="3" t="n">
        <v>2</v>
      </c>
      <c r="K55" s="3" t="n">
        <v>1</v>
      </c>
      <c r="L55" s="2" t="n">
        <v>1</v>
      </c>
    </row>
    <row r="56" s="11" customFormat="true" ht="22.95" hidden="false" customHeight="true" outlineLevel="0" collapsed="false">
      <c r="B56" s="19" t="s">
        <v>118</v>
      </c>
      <c r="C56" s="13"/>
      <c r="D56" s="14" t="n">
        <f aca="false">SUM(D5:D55)</f>
        <v>8621</v>
      </c>
      <c r="E56" s="15" t="n">
        <f aca="false">F56/D56</f>
        <v>0.490314348683447</v>
      </c>
      <c r="F56" s="14" t="n">
        <f aca="false">SUM(F5:F55)</f>
        <v>4227</v>
      </c>
      <c r="G56" s="14" t="n">
        <f aca="false">SUM(G5:G55)</f>
        <v>152</v>
      </c>
      <c r="H56" s="14" t="n">
        <f aca="false">SUM(H5:H55)</f>
        <v>4075</v>
      </c>
      <c r="I56" s="14" t="n">
        <f aca="false">SUM(I5:I55)</f>
        <v>2535</v>
      </c>
      <c r="J56" s="14" t="n">
        <f aca="false">SUM(J5:J55)</f>
        <v>492</v>
      </c>
      <c r="K56" s="14" t="n">
        <f aca="false">SUM(K5:K55)</f>
        <v>247</v>
      </c>
      <c r="L56" s="14" t="n">
        <f aca="false">SUM(L5:L55)</f>
        <v>801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2:32:29Z</cp:lastPrinted>
  <dcterms:modified xsi:type="dcterms:W3CDTF">2011-01-31T10:37:02Z</dcterms:modified>
  <cp:revision>0</cp:revision>
  <dc:subject/>
  <dc:title/>
</cp:coreProperties>
</file>