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rau_BK" sheetId="1" state="visible" r:id="rId2"/>
    <sheet name="Murau_LK" sheetId="2" state="visible" r:id="rId3"/>
  </sheets>
  <definedNames>
    <definedName function="false" hidden="false" localSheetId="0" name="_xlnm.Print_Titles" vbProcedure="false">Murau_BK!$1:$4</definedName>
    <definedName function="false" hidden="false" localSheetId="1" name="_xlnm.Print_Titles" vbProcedure="false">Murau_LK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7">
  <si>
    <t xml:space="preserve">Landwirtschaftskammerwahlen am 30. Jänner 2011</t>
  </si>
  <si>
    <t xml:space="preserve">B E Z I R K S K A M M E R</t>
  </si>
  <si>
    <t xml:space="preserve">Ergebnis Murau</t>
  </si>
  <si>
    <t xml:space="preserve">Kennzahl</t>
  </si>
  <si>
    <t xml:space="preserve">Gemeinden</t>
  </si>
  <si>
    <t xml:space="preserve">WKR</t>
  </si>
  <si>
    <t xml:space="preserve">Wahl-berechtigte</t>
  </si>
  <si>
    <t xml:space="preserve">Anzahl Briefwahl-kuverts</t>
  </si>
  <si>
    <t xml:space="preserve">Wahl-beteiligung in %</t>
  </si>
  <si>
    <t xml:space="preserve">Abgegebene Stimmen</t>
  </si>
  <si>
    <t xml:space="preserve">Ungültige Stimmen</t>
  </si>
  <si>
    <t xml:space="preserve">Gültige Stimmen</t>
  </si>
  <si>
    <t xml:space="preserve">Steirischer Bauernbund (STBB)</t>
  </si>
  <si>
    <t xml:space="preserve">SPÖ Bauern - Steirisches Landvolk
(SPÖ)</t>
  </si>
  <si>
    <t xml:space="preserve">Freiheitliche Bauernschaft (FB)</t>
  </si>
  <si>
    <t xml:space="preserve">Unabhängiger Bauernverband
Wir steirische Bauern
(UBV-WIR)</t>
  </si>
  <si>
    <t xml:space="preserve">61401</t>
  </si>
  <si>
    <t xml:space="preserve">Dürnstein in der Steiermark</t>
  </si>
  <si>
    <t xml:space="preserve">61403</t>
  </si>
  <si>
    <t xml:space="preserve">Frojach-Katsch</t>
  </si>
  <si>
    <t xml:space="preserve">61404</t>
  </si>
  <si>
    <t xml:space="preserve">Krakaudorf</t>
  </si>
  <si>
    <t xml:space="preserve">61405</t>
  </si>
  <si>
    <t xml:space="preserve">Krakauhintermühlen</t>
  </si>
  <si>
    <t xml:space="preserve">61406</t>
  </si>
  <si>
    <t xml:space="preserve">Krakauschatten</t>
  </si>
  <si>
    <t xml:space="preserve">61407</t>
  </si>
  <si>
    <t xml:space="preserve">Kulm am Zirbitz</t>
  </si>
  <si>
    <t xml:space="preserve">61408</t>
  </si>
  <si>
    <t xml:space="preserve">Laßnitz bei Murau</t>
  </si>
  <si>
    <t xml:space="preserve">61409</t>
  </si>
  <si>
    <t xml:space="preserve">Mariahof</t>
  </si>
  <si>
    <t xml:space="preserve">61410</t>
  </si>
  <si>
    <t xml:space="preserve">Mühlen</t>
  </si>
  <si>
    <t xml:space="preserve">61411</t>
  </si>
  <si>
    <t xml:space="preserve">Murau</t>
  </si>
  <si>
    <t xml:space="preserve">61412</t>
  </si>
  <si>
    <t xml:space="preserve">Neumarkt in Steiermark</t>
  </si>
  <si>
    <t xml:space="preserve">61413</t>
  </si>
  <si>
    <t xml:space="preserve">Niederwölz</t>
  </si>
  <si>
    <t xml:space="preserve">61414</t>
  </si>
  <si>
    <t xml:space="preserve">Oberwölz Stadt</t>
  </si>
  <si>
    <t xml:space="preserve">61415</t>
  </si>
  <si>
    <t xml:space="preserve">Oberwölz Umgebung</t>
  </si>
  <si>
    <t xml:space="preserve">61416</t>
  </si>
  <si>
    <t xml:space="preserve">Perchau am Sattel</t>
  </si>
  <si>
    <t xml:space="preserve">61417</t>
  </si>
  <si>
    <t xml:space="preserve">Predlitz-Turrach</t>
  </si>
  <si>
    <t xml:space="preserve">61418</t>
  </si>
  <si>
    <t xml:space="preserve">Ranten</t>
  </si>
  <si>
    <t xml:space="preserve">61419</t>
  </si>
  <si>
    <t xml:space="preserve">Rinegg</t>
  </si>
  <si>
    <t xml:space="preserve">61420</t>
  </si>
  <si>
    <t xml:space="preserve">Sankt Blasen</t>
  </si>
  <si>
    <t xml:space="preserve">61421</t>
  </si>
  <si>
    <t xml:space="preserve">Sankt Georgen ob Murau</t>
  </si>
  <si>
    <t xml:space="preserve">61422</t>
  </si>
  <si>
    <t xml:space="preserve">Sankt Lambrecht</t>
  </si>
  <si>
    <t xml:space="preserve">61423</t>
  </si>
  <si>
    <t xml:space="preserve">Sankt Lorenzen bei Scheifling</t>
  </si>
  <si>
    <t xml:space="preserve">61424</t>
  </si>
  <si>
    <t xml:space="preserve">Sankt Marein bei Neumarkt</t>
  </si>
  <si>
    <t xml:space="preserve">61425</t>
  </si>
  <si>
    <t xml:space="preserve">Sankt Peter am Kammersberg</t>
  </si>
  <si>
    <t xml:space="preserve">61427</t>
  </si>
  <si>
    <t xml:space="preserve">Scheifling</t>
  </si>
  <si>
    <t xml:space="preserve">61428</t>
  </si>
  <si>
    <t xml:space="preserve">Schöder</t>
  </si>
  <si>
    <t xml:space="preserve">61429</t>
  </si>
  <si>
    <t xml:space="preserve">Schönberg-Lachtal</t>
  </si>
  <si>
    <t xml:space="preserve">61430</t>
  </si>
  <si>
    <t xml:space="preserve">Stadl an der Mur</t>
  </si>
  <si>
    <t xml:space="preserve">61431</t>
  </si>
  <si>
    <t xml:space="preserve">Stolzalpe</t>
  </si>
  <si>
    <t xml:space="preserve">61432</t>
  </si>
  <si>
    <t xml:space="preserve">Teufenbach</t>
  </si>
  <si>
    <t xml:space="preserve">61433</t>
  </si>
  <si>
    <t xml:space="preserve">Triebendorf</t>
  </si>
  <si>
    <t xml:space="preserve">61434</t>
  </si>
  <si>
    <t xml:space="preserve">Winklern bei Oberwölz</t>
  </si>
  <si>
    <t xml:space="preserve">61435</t>
  </si>
  <si>
    <t xml:space="preserve">Zeutschach</t>
  </si>
  <si>
    <t xml:space="preserve">61436</t>
  </si>
  <si>
    <t xml:space="preserve">Sankt Ruprecht-Falkendorf</t>
  </si>
  <si>
    <t xml:space="preserve">Summe</t>
  </si>
  <si>
    <t xml:space="preserve">Mandate</t>
  </si>
  <si>
    <t xml:space="preserve">L A N D E S K A M M E 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5.66"/>
    <col collapsed="false" customWidth="true" hidden="false" outlineLevel="0" max="3" min="3" style="1" width="5.55"/>
    <col collapsed="false" customWidth="true" hidden="false" outlineLevel="0" max="5" min="4" style="2" width="12.32"/>
    <col collapsed="false" customWidth="true" hidden="false" outlineLevel="0" max="6" min="6" style="2" width="12.55"/>
    <col collapsed="false" customWidth="true" hidden="false" outlineLevel="0" max="9" min="7" style="2" width="11.66"/>
    <col collapsed="false" customWidth="true" hidden="false" outlineLevel="0" max="10" min="10" style="3" width="13.66"/>
    <col collapsed="false" customWidth="true" hidden="false" outlineLevel="0" max="11" min="11" style="3" width="19.33"/>
    <col collapsed="false" customWidth="true" hidden="false" outlineLevel="0" max="12" min="12" style="3" width="14.66"/>
    <col collapsed="false" customWidth="true" hidden="false" outlineLevel="0" max="13" min="13" style="3" width="20.32"/>
  </cols>
  <sheetData>
    <row r="1" customFormat="false" ht="13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3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" customFormat="true" ht="52.8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9" t="s">
        <v>12</v>
      </c>
      <c r="K4" s="9" t="s">
        <v>13</v>
      </c>
      <c r="L4" s="9" t="s">
        <v>14</v>
      </c>
      <c r="M4" s="9" t="s">
        <v>15</v>
      </c>
    </row>
    <row r="5" customFormat="false" ht="15" hidden="false" customHeight="true" outlineLevel="0" collapsed="false">
      <c r="A5" s="1" t="s">
        <v>16</v>
      </c>
      <c r="B5" s="0" t="s">
        <v>17</v>
      </c>
      <c r="C5" s="1" t="n">
        <v>4</v>
      </c>
      <c r="D5" s="2" t="n">
        <v>54</v>
      </c>
      <c r="E5" s="2" t="n">
        <v>1</v>
      </c>
      <c r="F5" s="10" t="n">
        <f aca="false">G5/D5</f>
        <v>0.444444444444444</v>
      </c>
      <c r="G5" s="2" t="n">
        <v>24</v>
      </c>
      <c r="I5" s="2" t="n">
        <f aca="false">G5-H5</f>
        <v>24</v>
      </c>
      <c r="J5" s="3" t="n">
        <v>18</v>
      </c>
      <c r="K5" s="3" t="n">
        <v>5</v>
      </c>
      <c r="M5" s="3" t="n">
        <v>1</v>
      </c>
    </row>
    <row r="6" customFormat="false" ht="15" hidden="false" customHeight="true" outlineLevel="0" collapsed="false">
      <c r="A6" s="1" t="s">
        <v>18</v>
      </c>
      <c r="B6" s="0" t="s">
        <v>19</v>
      </c>
      <c r="C6" s="1" t="n">
        <v>4</v>
      </c>
      <c r="D6" s="2" t="n">
        <v>213</v>
      </c>
      <c r="E6" s="2" t="n">
        <v>10</v>
      </c>
      <c r="F6" s="10" t="n">
        <f aca="false">G6/D6</f>
        <v>0.474178403755869</v>
      </c>
      <c r="G6" s="2" t="n">
        <v>101</v>
      </c>
      <c r="H6" s="2" t="n">
        <v>4</v>
      </c>
      <c r="I6" s="2" t="n">
        <f aca="false">G6-H6</f>
        <v>97</v>
      </c>
      <c r="J6" s="3" t="n">
        <v>69</v>
      </c>
      <c r="K6" s="3" t="n">
        <v>9</v>
      </c>
      <c r="L6" s="3" t="n">
        <v>15</v>
      </c>
      <c r="M6" s="3" t="n">
        <v>4</v>
      </c>
    </row>
    <row r="7" customFormat="false" ht="15" hidden="false" customHeight="true" outlineLevel="0" collapsed="false">
      <c r="A7" s="1" t="s">
        <v>20</v>
      </c>
      <c r="B7" s="0" t="s">
        <v>21</v>
      </c>
      <c r="C7" s="1" t="n">
        <v>4</v>
      </c>
      <c r="D7" s="2" t="n">
        <v>110</v>
      </c>
      <c r="E7" s="2" t="n">
        <v>7</v>
      </c>
      <c r="F7" s="10" t="n">
        <f aca="false">G7/D7</f>
        <v>0.590909090909091</v>
      </c>
      <c r="G7" s="2" t="n">
        <v>65</v>
      </c>
      <c r="H7" s="2" t="n">
        <v>1</v>
      </c>
      <c r="I7" s="2" t="n">
        <f aca="false">G7-H7</f>
        <v>64</v>
      </c>
      <c r="J7" s="3" t="n">
        <v>52</v>
      </c>
      <c r="K7" s="3" t="n">
        <v>4</v>
      </c>
      <c r="L7" s="3" t="n">
        <v>1</v>
      </c>
      <c r="M7" s="3" t="n">
        <v>7</v>
      </c>
    </row>
    <row r="8" customFormat="false" ht="15" hidden="false" customHeight="true" outlineLevel="0" collapsed="false">
      <c r="A8" s="1" t="s">
        <v>22</v>
      </c>
      <c r="B8" s="0" t="s">
        <v>23</v>
      </c>
      <c r="C8" s="1" t="n">
        <v>4</v>
      </c>
      <c r="D8" s="2" t="n">
        <v>159</v>
      </c>
      <c r="E8" s="2" t="n">
        <v>6</v>
      </c>
      <c r="F8" s="10" t="n">
        <f aca="false">G8/D8</f>
        <v>0.60377358490566</v>
      </c>
      <c r="G8" s="2" t="n">
        <v>96</v>
      </c>
      <c r="H8" s="2" t="n">
        <v>1</v>
      </c>
      <c r="I8" s="2" t="n">
        <f aca="false">G8-H8</f>
        <v>95</v>
      </c>
      <c r="J8" s="3" t="n">
        <v>70</v>
      </c>
      <c r="K8" s="3" t="n">
        <v>10</v>
      </c>
      <c r="L8" s="3" t="n">
        <v>4</v>
      </c>
      <c r="M8" s="3" t="n">
        <v>11</v>
      </c>
    </row>
    <row r="9" customFormat="false" ht="15" hidden="false" customHeight="true" outlineLevel="0" collapsed="false">
      <c r="A9" s="1" t="s">
        <v>24</v>
      </c>
      <c r="B9" s="0" t="s">
        <v>25</v>
      </c>
      <c r="C9" s="1" t="n">
        <v>4</v>
      </c>
      <c r="D9" s="2" t="n">
        <v>76</v>
      </c>
      <c r="E9" s="2" t="n">
        <v>2</v>
      </c>
      <c r="F9" s="10" t="n">
        <f aca="false">G9/D9</f>
        <v>0.644736842105263</v>
      </c>
      <c r="G9" s="2" t="n">
        <v>49</v>
      </c>
      <c r="H9" s="2" t="n">
        <v>2</v>
      </c>
      <c r="I9" s="2" t="n">
        <f aca="false">G9-H9</f>
        <v>47</v>
      </c>
      <c r="J9" s="3" t="n">
        <v>38</v>
      </c>
      <c r="K9" s="3" t="n">
        <v>1</v>
      </c>
      <c r="L9" s="3" t="n">
        <v>1</v>
      </c>
      <c r="M9" s="3" t="n">
        <v>7</v>
      </c>
    </row>
    <row r="10" customFormat="false" ht="15" hidden="false" customHeight="true" outlineLevel="0" collapsed="false">
      <c r="A10" s="1" t="s">
        <v>26</v>
      </c>
      <c r="B10" s="0" t="s">
        <v>27</v>
      </c>
      <c r="C10" s="1" t="n">
        <v>4</v>
      </c>
      <c r="D10" s="2" t="n">
        <v>116</v>
      </c>
      <c r="E10" s="2" t="n">
        <v>17</v>
      </c>
      <c r="F10" s="10" t="n">
        <f aca="false">G10/D10</f>
        <v>0.620689655172414</v>
      </c>
      <c r="G10" s="2" t="n">
        <v>72</v>
      </c>
      <c r="I10" s="2" t="n">
        <f aca="false">G10-H10</f>
        <v>72</v>
      </c>
      <c r="J10" s="3" t="n">
        <v>42</v>
      </c>
      <c r="K10" s="3" t="n">
        <v>5</v>
      </c>
      <c r="L10" s="3" t="n">
        <v>3</v>
      </c>
      <c r="M10" s="3" t="n">
        <v>22</v>
      </c>
    </row>
    <row r="11" customFormat="false" ht="15" hidden="false" customHeight="true" outlineLevel="0" collapsed="false">
      <c r="A11" s="1" t="s">
        <v>28</v>
      </c>
      <c r="B11" s="0" t="s">
        <v>29</v>
      </c>
      <c r="C11" s="1" t="n">
        <v>4</v>
      </c>
      <c r="D11" s="2" t="n">
        <v>247</v>
      </c>
      <c r="E11" s="2" t="n">
        <v>18</v>
      </c>
      <c r="F11" s="10" t="n">
        <f aca="false">G11/D11</f>
        <v>0.469635627530364</v>
      </c>
      <c r="G11" s="2" t="n">
        <v>116</v>
      </c>
      <c r="H11" s="2" t="n">
        <v>4</v>
      </c>
      <c r="I11" s="2" t="n">
        <f aca="false">G11-H11</f>
        <v>112</v>
      </c>
      <c r="J11" s="3" t="n">
        <v>83</v>
      </c>
      <c r="K11" s="3" t="n">
        <v>5</v>
      </c>
      <c r="L11" s="3" t="n">
        <v>16</v>
      </c>
      <c r="M11" s="3" t="n">
        <v>8</v>
      </c>
    </row>
    <row r="12" customFormat="false" ht="15" hidden="false" customHeight="true" outlineLevel="0" collapsed="false">
      <c r="A12" s="1" t="s">
        <v>30</v>
      </c>
      <c r="B12" s="0" t="s">
        <v>31</v>
      </c>
      <c r="C12" s="1" t="n">
        <v>4</v>
      </c>
      <c r="D12" s="2" t="n">
        <v>259</v>
      </c>
      <c r="E12" s="2" t="n">
        <v>13</v>
      </c>
      <c r="F12" s="10" t="n">
        <f aca="false">G12/D12</f>
        <v>0.536679536679537</v>
      </c>
      <c r="G12" s="2" t="n">
        <v>139</v>
      </c>
      <c r="H12" s="2" t="n">
        <v>1</v>
      </c>
      <c r="I12" s="2" t="n">
        <f aca="false">G12-H12</f>
        <v>138</v>
      </c>
      <c r="J12" s="3" t="n">
        <v>107</v>
      </c>
      <c r="K12" s="3" t="n">
        <v>5</v>
      </c>
      <c r="L12" s="3" t="n">
        <v>9</v>
      </c>
      <c r="M12" s="3" t="n">
        <v>17</v>
      </c>
    </row>
    <row r="13" s="12" customFormat="true" ht="15" hidden="false" customHeight="true" outlineLevel="0" collapsed="false">
      <c r="A13" s="11" t="s">
        <v>32</v>
      </c>
      <c r="B13" s="12" t="s">
        <v>33</v>
      </c>
      <c r="C13" s="11" t="n">
        <v>4</v>
      </c>
      <c r="D13" s="13" t="n">
        <v>275</v>
      </c>
      <c r="E13" s="13" t="n">
        <v>13</v>
      </c>
      <c r="F13" s="14" t="n">
        <f aca="false">G13/D13</f>
        <v>0.563636363636364</v>
      </c>
      <c r="G13" s="13" t="n">
        <v>155</v>
      </c>
      <c r="H13" s="13" t="n">
        <v>4</v>
      </c>
      <c r="I13" s="13" t="n">
        <f aca="false">G13-H13</f>
        <v>151</v>
      </c>
      <c r="J13" s="15" t="n">
        <v>69</v>
      </c>
      <c r="K13" s="15" t="n">
        <v>47</v>
      </c>
      <c r="L13" s="15" t="n">
        <v>20</v>
      </c>
      <c r="M13" s="15" t="n">
        <v>15</v>
      </c>
    </row>
    <row r="14" customFormat="false" ht="15" hidden="false" customHeight="true" outlineLevel="0" collapsed="false">
      <c r="A14" s="1" t="s">
        <v>34</v>
      </c>
      <c r="B14" s="0" t="s">
        <v>35</v>
      </c>
      <c r="C14" s="1" t="n">
        <v>4</v>
      </c>
      <c r="D14" s="2" t="n">
        <v>47</v>
      </c>
      <c r="E14" s="2" t="n">
        <v>2</v>
      </c>
      <c r="F14" s="10" t="n">
        <f aca="false">G14/D14</f>
        <v>0.531914893617021</v>
      </c>
      <c r="G14" s="2" t="n">
        <v>25</v>
      </c>
      <c r="H14" s="2" t="n">
        <v>3</v>
      </c>
      <c r="I14" s="2" t="n">
        <f aca="false">G14-H14</f>
        <v>22</v>
      </c>
      <c r="J14" s="3" t="n">
        <v>18</v>
      </c>
      <c r="K14" s="3" t="n">
        <v>1</v>
      </c>
      <c r="M14" s="3" t="n">
        <v>3</v>
      </c>
    </row>
    <row r="15" customFormat="false" ht="15" hidden="false" customHeight="true" outlineLevel="0" collapsed="false">
      <c r="A15" s="1" t="s">
        <v>36</v>
      </c>
      <c r="B15" s="0" t="s">
        <v>37</v>
      </c>
      <c r="C15" s="1" t="n">
        <v>4</v>
      </c>
      <c r="D15" s="2" t="n">
        <v>30</v>
      </c>
      <c r="F15" s="10" t="n">
        <f aca="false">G15/D15</f>
        <v>0.433333333333333</v>
      </c>
      <c r="G15" s="2" t="n">
        <v>13</v>
      </c>
      <c r="I15" s="2" t="n">
        <f aca="false">G15-H15</f>
        <v>13</v>
      </c>
      <c r="J15" s="3" t="n">
        <v>9</v>
      </c>
      <c r="K15" s="3" t="n">
        <v>2</v>
      </c>
      <c r="M15" s="3" t="n">
        <v>2</v>
      </c>
    </row>
    <row r="16" customFormat="false" ht="15" hidden="false" customHeight="true" outlineLevel="0" collapsed="false">
      <c r="A16" s="1" t="s">
        <v>38</v>
      </c>
      <c r="B16" s="0" t="s">
        <v>39</v>
      </c>
      <c r="C16" s="1" t="n">
        <v>4</v>
      </c>
      <c r="D16" s="2" t="n">
        <v>71</v>
      </c>
      <c r="F16" s="10" t="n">
        <f aca="false">G16/D16</f>
        <v>0.563380281690141</v>
      </c>
      <c r="G16" s="2" t="n">
        <v>40</v>
      </c>
      <c r="I16" s="2" t="n">
        <f aca="false">G16-H16</f>
        <v>40</v>
      </c>
      <c r="J16" s="3" t="n">
        <v>30</v>
      </c>
      <c r="L16" s="3" t="n">
        <v>8</v>
      </c>
      <c r="M16" s="3" t="n">
        <v>2</v>
      </c>
    </row>
    <row r="17" customFormat="false" ht="15" hidden="false" customHeight="true" outlineLevel="0" collapsed="false">
      <c r="A17" s="1" t="s">
        <v>40</v>
      </c>
      <c r="B17" s="0" t="s">
        <v>41</v>
      </c>
      <c r="C17" s="1" t="n">
        <v>4</v>
      </c>
      <c r="D17" s="2" t="n">
        <v>76</v>
      </c>
      <c r="E17" s="2" t="n">
        <v>5</v>
      </c>
      <c r="F17" s="10" t="n">
        <f aca="false">G17/D17</f>
        <v>0.381578947368421</v>
      </c>
      <c r="G17" s="2" t="n">
        <v>29</v>
      </c>
      <c r="I17" s="2" t="n">
        <f aca="false">G17-H17</f>
        <v>29</v>
      </c>
      <c r="J17" s="3" t="n">
        <v>24</v>
      </c>
      <c r="K17" s="3" t="n">
        <v>3</v>
      </c>
      <c r="L17" s="3" t="n">
        <v>1</v>
      </c>
      <c r="M17" s="3" t="n">
        <v>1</v>
      </c>
    </row>
    <row r="18" customFormat="false" ht="15" hidden="false" customHeight="true" outlineLevel="0" collapsed="false">
      <c r="A18" s="1" t="s">
        <v>42</v>
      </c>
      <c r="B18" s="0" t="s">
        <v>43</v>
      </c>
      <c r="C18" s="1" t="n">
        <v>4</v>
      </c>
      <c r="D18" s="2" t="n">
        <v>288</v>
      </c>
      <c r="E18" s="2" t="n">
        <v>17</v>
      </c>
      <c r="F18" s="10" t="n">
        <f aca="false">G18/D18</f>
        <v>0.493055555555556</v>
      </c>
      <c r="G18" s="2" t="n">
        <v>142</v>
      </c>
      <c r="I18" s="2" t="n">
        <f aca="false">G18-H18</f>
        <v>142</v>
      </c>
      <c r="J18" s="3" t="n">
        <v>111</v>
      </c>
      <c r="K18" s="3" t="n">
        <v>5</v>
      </c>
      <c r="L18" s="3" t="n">
        <v>9</v>
      </c>
      <c r="M18" s="3" t="n">
        <v>17</v>
      </c>
    </row>
    <row r="19" customFormat="false" ht="15" hidden="false" customHeight="true" outlineLevel="0" collapsed="false">
      <c r="A19" s="1" t="s">
        <v>44</v>
      </c>
      <c r="B19" s="0" t="s">
        <v>45</v>
      </c>
      <c r="C19" s="1" t="n">
        <v>4</v>
      </c>
      <c r="D19" s="2" t="n">
        <v>93</v>
      </c>
      <c r="F19" s="10" t="n">
        <f aca="false">G19/D19</f>
        <v>0.505376344086022</v>
      </c>
      <c r="G19" s="2" t="n">
        <v>47</v>
      </c>
      <c r="H19" s="2" t="n">
        <v>3</v>
      </c>
      <c r="I19" s="2" t="n">
        <f aca="false">G19-H19</f>
        <v>44</v>
      </c>
      <c r="J19" s="3" t="n">
        <v>33</v>
      </c>
      <c r="L19" s="3" t="n">
        <v>2</v>
      </c>
      <c r="M19" s="3" t="n">
        <v>9</v>
      </c>
    </row>
    <row r="20" customFormat="false" ht="15" hidden="false" customHeight="true" outlineLevel="0" collapsed="false">
      <c r="A20" s="1" t="s">
        <v>46</v>
      </c>
      <c r="B20" s="0" t="s">
        <v>47</v>
      </c>
      <c r="C20" s="1" t="n">
        <v>4</v>
      </c>
      <c r="D20" s="2" t="n">
        <v>187</v>
      </c>
      <c r="E20" s="2" t="n">
        <v>9</v>
      </c>
      <c r="F20" s="10" t="n">
        <f aca="false">G20/D20</f>
        <v>0.486631016042781</v>
      </c>
      <c r="G20" s="2" t="n">
        <v>91</v>
      </c>
      <c r="I20" s="2" t="n">
        <f aca="false">G20-H20</f>
        <v>91</v>
      </c>
      <c r="J20" s="3" t="n">
        <v>71</v>
      </c>
      <c r="K20" s="3" t="n">
        <v>18</v>
      </c>
      <c r="L20" s="3" t="n">
        <v>1</v>
      </c>
      <c r="M20" s="3" t="n">
        <v>1</v>
      </c>
    </row>
    <row r="21" customFormat="false" ht="15" hidden="false" customHeight="true" outlineLevel="0" collapsed="false">
      <c r="A21" s="1" t="s">
        <v>48</v>
      </c>
      <c r="B21" s="0" t="s">
        <v>49</v>
      </c>
      <c r="C21" s="1" t="n">
        <v>4</v>
      </c>
      <c r="D21" s="2" t="n">
        <v>277</v>
      </c>
      <c r="E21" s="2" t="n">
        <v>2</v>
      </c>
      <c r="F21" s="10" t="n">
        <f aca="false">G21/D21</f>
        <v>0.487364620938628</v>
      </c>
      <c r="G21" s="2" t="n">
        <v>135</v>
      </c>
      <c r="H21" s="2" t="n">
        <v>2</v>
      </c>
      <c r="I21" s="2" t="n">
        <f aca="false">G21-H21</f>
        <v>133</v>
      </c>
      <c r="J21" s="3" t="n">
        <v>98</v>
      </c>
      <c r="K21" s="3" t="n">
        <v>11</v>
      </c>
      <c r="L21" s="3" t="n">
        <v>5</v>
      </c>
      <c r="M21" s="3" t="n">
        <v>19</v>
      </c>
    </row>
    <row r="22" s="12" customFormat="true" ht="15" hidden="false" customHeight="true" outlineLevel="0" collapsed="false">
      <c r="A22" s="11" t="s">
        <v>50</v>
      </c>
      <c r="B22" s="12" t="s">
        <v>51</v>
      </c>
      <c r="C22" s="11" t="n">
        <v>4</v>
      </c>
      <c r="D22" s="13" t="n">
        <v>59</v>
      </c>
      <c r="E22" s="13" t="n">
        <v>6</v>
      </c>
      <c r="F22" s="14" t="n">
        <f aca="false">G22/D22</f>
        <v>0.542372881355932</v>
      </c>
      <c r="G22" s="13" t="n">
        <v>32</v>
      </c>
      <c r="H22" s="13" t="n">
        <v>2</v>
      </c>
      <c r="I22" s="13" t="n">
        <f aca="false">G22-H22</f>
        <v>30</v>
      </c>
      <c r="J22" s="15" t="n">
        <v>24</v>
      </c>
      <c r="K22" s="15"/>
      <c r="L22" s="15" t="n">
        <v>5</v>
      </c>
      <c r="M22" s="15" t="n">
        <v>1</v>
      </c>
    </row>
    <row r="23" customFormat="false" ht="15" hidden="false" customHeight="true" outlineLevel="0" collapsed="false">
      <c r="A23" s="1" t="s">
        <v>52</v>
      </c>
      <c r="B23" s="0" t="s">
        <v>53</v>
      </c>
      <c r="C23" s="1" t="n">
        <v>4</v>
      </c>
      <c r="D23" s="2" t="n">
        <v>127</v>
      </c>
      <c r="E23" s="2" t="n">
        <v>9</v>
      </c>
      <c r="F23" s="10" t="n">
        <f aca="false">G23/D23</f>
        <v>0.511811023622047</v>
      </c>
      <c r="G23" s="2" t="n">
        <v>65</v>
      </c>
      <c r="I23" s="2" t="n">
        <f aca="false">G23-H23</f>
        <v>65</v>
      </c>
      <c r="J23" s="3" t="n">
        <v>49</v>
      </c>
      <c r="L23" s="3" t="n">
        <v>7</v>
      </c>
      <c r="M23" s="3" t="n">
        <v>9</v>
      </c>
    </row>
    <row r="24" customFormat="false" ht="15" hidden="false" customHeight="true" outlineLevel="0" collapsed="false">
      <c r="A24" s="1" t="s">
        <v>54</v>
      </c>
      <c r="B24" s="0" t="s">
        <v>55</v>
      </c>
      <c r="C24" s="1" t="n">
        <v>4</v>
      </c>
      <c r="D24" s="2" t="n">
        <v>292</v>
      </c>
      <c r="E24" s="2" t="n">
        <v>18</v>
      </c>
      <c r="F24" s="10" t="n">
        <f aca="false">G24/D24</f>
        <v>0.520547945205479</v>
      </c>
      <c r="G24" s="2" t="n">
        <v>152</v>
      </c>
      <c r="H24" s="2" t="n">
        <v>9</v>
      </c>
      <c r="I24" s="2" t="n">
        <f aca="false">G24-H24</f>
        <v>143</v>
      </c>
      <c r="J24" s="3" t="n">
        <v>112</v>
      </c>
      <c r="K24" s="3" t="n">
        <v>15</v>
      </c>
      <c r="L24" s="3" t="n">
        <v>10</v>
      </c>
      <c r="M24" s="3" t="n">
        <v>6</v>
      </c>
    </row>
    <row r="25" customFormat="false" ht="15" hidden="false" customHeight="true" outlineLevel="0" collapsed="false">
      <c r="A25" s="1" t="s">
        <v>56</v>
      </c>
      <c r="B25" s="0" t="s">
        <v>57</v>
      </c>
      <c r="C25" s="1" t="n">
        <v>4</v>
      </c>
      <c r="D25" s="2" t="n">
        <v>164</v>
      </c>
      <c r="E25" s="2" t="n">
        <v>15</v>
      </c>
      <c r="F25" s="10" t="n">
        <f aca="false">G25/D25</f>
        <v>0.640243902439024</v>
      </c>
      <c r="G25" s="2" t="n">
        <v>105</v>
      </c>
      <c r="H25" s="2" t="n">
        <v>3</v>
      </c>
      <c r="I25" s="2" t="n">
        <f aca="false">G25-H25</f>
        <v>102</v>
      </c>
      <c r="J25" s="3" t="n">
        <v>64</v>
      </c>
      <c r="K25" s="3" t="n">
        <v>9</v>
      </c>
      <c r="L25" s="3" t="n">
        <v>24</v>
      </c>
      <c r="M25" s="3" t="n">
        <v>5</v>
      </c>
    </row>
    <row r="26" customFormat="false" ht="15" hidden="false" customHeight="true" outlineLevel="0" collapsed="false">
      <c r="A26" s="1" t="s">
        <v>58</v>
      </c>
      <c r="B26" s="0" t="s">
        <v>59</v>
      </c>
      <c r="C26" s="1" t="n">
        <v>4</v>
      </c>
      <c r="D26" s="2" t="n">
        <v>139</v>
      </c>
      <c r="E26" s="2" t="n">
        <v>12</v>
      </c>
      <c r="F26" s="10" t="n">
        <f aca="false">G26/D26</f>
        <v>0.453237410071942</v>
      </c>
      <c r="G26" s="2" t="n">
        <v>63</v>
      </c>
      <c r="H26" s="2" t="n">
        <v>3</v>
      </c>
      <c r="I26" s="2" t="n">
        <f aca="false">G26-H26</f>
        <v>60</v>
      </c>
      <c r="J26" s="3" t="n">
        <v>40</v>
      </c>
      <c r="K26" s="3" t="n">
        <v>6</v>
      </c>
      <c r="L26" s="3" t="n">
        <v>11</v>
      </c>
      <c r="M26" s="3" t="n">
        <v>3</v>
      </c>
    </row>
    <row r="27" customFormat="false" ht="15" hidden="false" customHeight="true" outlineLevel="0" collapsed="false">
      <c r="A27" s="1" t="s">
        <v>60</v>
      </c>
      <c r="B27" s="0" t="s">
        <v>61</v>
      </c>
      <c r="C27" s="1" t="n">
        <v>4</v>
      </c>
      <c r="D27" s="2" t="n">
        <v>220</v>
      </c>
      <c r="E27" s="2" t="n">
        <v>4</v>
      </c>
      <c r="F27" s="10" t="n">
        <f aca="false">G27/D27</f>
        <v>0.522727272727273</v>
      </c>
      <c r="G27" s="2" t="n">
        <v>115</v>
      </c>
      <c r="H27" s="2" t="n">
        <v>2</v>
      </c>
      <c r="I27" s="2" t="n">
        <f aca="false">G27-H27</f>
        <v>113</v>
      </c>
      <c r="J27" s="3" t="n">
        <v>77</v>
      </c>
      <c r="L27" s="3" t="n">
        <v>26</v>
      </c>
      <c r="M27" s="3" t="n">
        <v>10</v>
      </c>
    </row>
    <row r="28" customFormat="false" ht="15" hidden="false" customHeight="true" outlineLevel="0" collapsed="false">
      <c r="A28" s="1" t="s">
        <v>62</v>
      </c>
      <c r="B28" s="0" t="s">
        <v>63</v>
      </c>
      <c r="C28" s="1" t="n">
        <v>4</v>
      </c>
      <c r="D28" s="2" t="n">
        <v>510</v>
      </c>
      <c r="E28" s="2" t="n">
        <v>11</v>
      </c>
      <c r="F28" s="10" t="n">
        <f aca="false">G28/D28</f>
        <v>0.380392156862745</v>
      </c>
      <c r="G28" s="2" t="n">
        <v>194</v>
      </c>
      <c r="H28" s="2" t="n">
        <v>3</v>
      </c>
      <c r="I28" s="2" t="n">
        <f aca="false">G28-H28</f>
        <v>191</v>
      </c>
      <c r="J28" s="3" t="n">
        <v>127</v>
      </c>
      <c r="K28" s="3" t="n">
        <v>34</v>
      </c>
      <c r="L28" s="3" t="n">
        <v>10</v>
      </c>
      <c r="M28" s="3" t="n">
        <v>20</v>
      </c>
    </row>
    <row r="29" customFormat="false" ht="15" hidden="false" customHeight="true" outlineLevel="0" collapsed="false">
      <c r="A29" s="1" t="s">
        <v>64</v>
      </c>
      <c r="B29" s="0" t="s">
        <v>65</v>
      </c>
      <c r="C29" s="1" t="n">
        <v>4</v>
      </c>
      <c r="D29" s="2" t="n">
        <v>130</v>
      </c>
      <c r="E29" s="2" t="n">
        <v>3</v>
      </c>
      <c r="F29" s="10" t="n">
        <f aca="false">G29/D29</f>
        <v>0.415384615384615</v>
      </c>
      <c r="G29" s="2" t="n">
        <v>54</v>
      </c>
      <c r="I29" s="2" t="n">
        <f aca="false">G29-H29</f>
        <v>54</v>
      </c>
      <c r="J29" s="3" t="n">
        <v>35</v>
      </c>
      <c r="K29" s="3" t="n">
        <v>8</v>
      </c>
      <c r="L29" s="3" t="n">
        <v>2</v>
      </c>
      <c r="M29" s="3" t="n">
        <v>9</v>
      </c>
    </row>
    <row r="30" customFormat="false" ht="15" hidden="false" customHeight="true" outlineLevel="0" collapsed="false">
      <c r="A30" s="1" t="s">
        <v>66</v>
      </c>
      <c r="B30" s="0" t="s">
        <v>67</v>
      </c>
      <c r="C30" s="1" t="n">
        <v>4</v>
      </c>
      <c r="D30" s="2" t="n">
        <v>272</v>
      </c>
      <c r="E30" s="2" t="n">
        <v>5</v>
      </c>
      <c r="F30" s="10" t="n">
        <f aca="false">G30/D30</f>
        <v>0.330882352941176</v>
      </c>
      <c r="G30" s="2" t="n">
        <v>90</v>
      </c>
      <c r="H30" s="2" t="n">
        <v>3</v>
      </c>
      <c r="I30" s="2" t="n">
        <f aca="false">G30-H30</f>
        <v>87</v>
      </c>
      <c r="J30" s="3" t="n">
        <v>69</v>
      </c>
      <c r="K30" s="3" t="n">
        <v>4</v>
      </c>
      <c r="L30" s="3" t="n">
        <v>8</v>
      </c>
      <c r="M30" s="3" t="n">
        <v>6</v>
      </c>
    </row>
    <row r="31" customFormat="false" ht="15" hidden="false" customHeight="true" outlineLevel="0" collapsed="false">
      <c r="A31" s="1" t="s">
        <v>68</v>
      </c>
      <c r="B31" s="0" t="s">
        <v>69</v>
      </c>
      <c r="C31" s="1" t="n">
        <v>4</v>
      </c>
      <c r="D31" s="2" t="n">
        <v>171</v>
      </c>
      <c r="E31" s="2" t="n">
        <v>3</v>
      </c>
      <c r="F31" s="10" t="n">
        <f aca="false">G31/D31</f>
        <v>0.485380116959064</v>
      </c>
      <c r="G31" s="2" t="n">
        <v>83</v>
      </c>
      <c r="H31" s="2" t="n">
        <v>3</v>
      </c>
      <c r="I31" s="2" t="n">
        <f aca="false">G31-H31</f>
        <v>80</v>
      </c>
      <c r="J31" s="3" t="n">
        <v>73</v>
      </c>
      <c r="K31" s="3" t="n">
        <v>4</v>
      </c>
      <c r="L31" s="3" t="n">
        <v>2</v>
      </c>
      <c r="M31" s="3" t="n">
        <v>1</v>
      </c>
    </row>
    <row r="32" customFormat="false" ht="15" hidden="false" customHeight="true" outlineLevel="0" collapsed="false">
      <c r="A32" s="1" t="s">
        <v>70</v>
      </c>
      <c r="B32" s="0" t="s">
        <v>71</v>
      </c>
      <c r="C32" s="1" t="n">
        <v>4</v>
      </c>
      <c r="D32" s="2" t="n">
        <v>112</v>
      </c>
      <c r="E32" s="2" t="n">
        <v>2</v>
      </c>
      <c r="F32" s="10" t="n">
        <f aca="false">G32/D32</f>
        <v>0.4375</v>
      </c>
      <c r="G32" s="2" t="n">
        <v>49</v>
      </c>
      <c r="H32" s="2" t="n">
        <v>1</v>
      </c>
      <c r="I32" s="2" t="n">
        <f aca="false">G32-H32</f>
        <v>48</v>
      </c>
      <c r="J32" s="3" t="n">
        <v>30</v>
      </c>
      <c r="K32" s="3" t="n">
        <v>15</v>
      </c>
      <c r="L32" s="3" t="n">
        <v>3</v>
      </c>
    </row>
    <row r="33" customFormat="false" ht="15" hidden="false" customHeight="true" outlineLevel="0" collapsed="false">
      <c r="A33" s="1" t="s">
        <v>72</v>
      </c>
      <c r="B33" s="0" t="s">
        <v>73</v>
      </c>
      <c r="C33" s="1" t="n">
        <v>4</v>
      </c>
      <c r="D33" s="2" t="n">
        <v>46</v>
      </c>
      <c r="F33" s="10" t="n">
        <f aca="false">G33/D33</f>
        <v>0.608695652173913</v>
      </c>
      <c r="G33" s="2" t="n">
        <v>28</v>
      </c>
      <c r="H33" s="2" t="n">
        <v>1</v>
      </c>
      <c r="I33" s="2" t="n">
        <f aca="false">G33-H33</f>
        <v>27</v>
      </c>
      <c r="J33" s="3" t="n">
        <v>23</v>
      </c>
      <c r="K33" s="3" t="n">
        <v>2</v>
      </c>
      <c r="L33" s="3" t="n">
        <v>1</v>
      </c>
      <c r="M33" s="3" t="n">
        <v>1</v>
      </c>
    </row>
    <row r="34" customFormat="false" ht="15" hidden="false" customHeight="true" outlineLevel="0" collapsed="false">
      <c r="A34" s="1" t="s">
        <v>74</v>
      </c>
      <c r="B34" s="0" t="s">
        <v>75</v>
      </c>
      <c r="C34" s="1" t="n">
        <v>4</v>
      </c>
      <c r="D34" s="2" t="n">
        <v>48</v>
      </c>
      <c r="F34" s="10" t="n">
        <f aca="false">G34/D34</f>
        <v>0.25</v>
      </c>
      <c r="G34" s="2" t="n">
        <v>12</v>
      </c>
      <c r="I34" s="2" t="n">
        <f aca="false">G34-H34</f>
        <v>12</v>
      </c>
      <c r="J34" s="3" t="n">
        <v>11</v>
      </c>
      <c r="L34" s="3" t="n">
        <v>1</v>
      </c>
    </row>
    <row r="35" s="12" customFormat="true" ht="15" hidden="false" customHeight="true" outlineLevel="0" collapsed="false">
      <c r="A35" s="11" t="s">
        <v>76</v>
      </c>
      <c r="B35" s="12" t="s">
        <v>77</v>
      </c>
      <c r="C35" s="11" t="n">
        <v>4</v>
      </c>
      <c r="D35" s="13" t="n">
        <v>39</v>
      </c>
      <c r="E35" s="13" t="n">
        <v>2</v>
      </c>
      <c r="F35" s="14" t="n">
        <f aca="false">G35/D35</f>
        <v>0.538461538461538</v>
      </c>
      <c r="G35" s="13" t="n">
        <v>21</v>
      </c>
      <c r="H35" s="13"/>
      <c r="I35" s="13" t="n">
        <f aca="false">G35-H35</f>
        <v>21</v>
      </c>
      <c r="J35" s="15" t="n">
        <v>16</v>
      </c>
      <c r="K35" s="15" t="n">
        <v>3</v>
      </c>
      <c r="L35" s="15" t="n">
        <v>2</v>
      </c>
      <c r="M35" s="15"/>
    </row>
    <row r="36" customFormat="false" ht="15" hidden="false" customHeight="true" outlineLevel="0" collapsed="false">
      <c r="A36" s="1" t="s">
        <v>78</v>
      </c>
      <c r="B36" s="0" t="s">
        <v>79</v>
      </c>
      <c r="C36" s="1" t="n">
        <v>4</v>
      </c>
      <c r="D36" s="2" t="n">
        <v>305</v>
      </c>
      <c r="E36" s="2" t="n">
        <v>13</v>
      </c>
      <c r="F36" s="10" t="n">
        <f aca="false">G36/D36</f>
        <v>0.475409836065574</v>
      </c>
      <c r="G36" s="2" t="n">
        <v>145</v>
      </c>
      <c r="H36" s="2" t="n">
        <v>2</v>
      </c>
      <c r="I36" s="2" t="n">
        <f aca="false">G36-H36</f>
        <v>143</v>
      </c>
      <c r="J36" s="3" t="n">
        <v>106</v>
      </c>
      <c r="K36" s="3" t="n">
        <v>16</v>
      </c>
      <c r="L36" s="3" t="n">
        <v>5</v>
      </c>
      <c r="M36" s="3" t="n">
        <v>16</v>
      </c>
    </row>
    <row r="37" customFormat="false" ht="15" hidden="false" customHeight="true" outlineLevel="0" collapsed="false">
      <c r="A37" s="1" t="s">
        <v>80</v>
      </c>
      <c r="B37" s="0" t="s">
        <v>81</v>
      </c>
      <c r="C37" s="1" t="n">
        <v>4</v>
      </c>
      <c r="D37" s="2" t="n">
        <v>79</v>
      </c>
      <c r="E37" s="2" t="n">
        <v>4</v>
      </c>
      <c r="F37" s="10" t="n">
        <f aca="false">G37/D37</f>
        <v>0.556962025316456</v>
      </c>
      <c r="G37" s="2" t="n">
        <v>44</v>
      </c>
      <c r="H37" s="2" t="n">
        <v>2</v>
      </c>
      <c r="I37" s="2" t="n">
        <f aca="false">G37-H37</f>
        <v>42</v>
      </c>
      <c r="J37" s="3" t="n">
        <v>25</v>
      </c>
      <c r="K37" s="3" t="n">
        <v>6</v>
      </c>
      <c r="L37" s="3" t="n">
        <v>10</v>
      </c>
      <c r="M37" s="3" t="n">
        <v>1</v>
      </c>
    </row>
    <row r="38" customFormat="false" ht="15" hidden="false" customHeight="true" outlineLevel="0" collapsed="false">
      <c r="A38" s="1" t="s">
        <v>82</v>
      </c>
      <c r="B38" s="0" t="s">
        <v>83</v>
      </c>
      <c r="C38" s="1" t="n">
        <v>4</v>
      </c>
      <c r="D38" s="2" t="n">
        <v>144</v>
      </c>
      <c r="E38" s="2" t="n">
        <v>3</v>
      </c>
      <c r="F38" s="10" t="n">
        <f aca="false">G38/D38</f>
        <v>0.541666666666667</v>
      </c>
      <c r="G38" s="2" t="n">
        <v>78</v>
      </c>
      <c r="I38" s="2" t="n">
        <f aca="false">G38-H38</f>
        <v>78</v>
      </c>
      <c r="J38" s="3" t="n">
        <v>65</v>
      </c>
      <c r="K38" s="3" t="n">
        <v>8</v>
      </c>
      <c r="L38" s="3" t="n">
        <v>1</v>
      </c>
      <c r="M38" s="3" t="n">
        <v>4</v>
      </c>
    </row>
    <row r="39" s="16" customFormat="true" ht="22.95" hidden="false" customHeight="true" outlineLevel="0" collapsed="false">
      <c r="B39" s="17" t="s">
        <v>84</v>
      </c>
      <c r="C39" s="18"/>
      <c r="D39" s="19" t="n">
        <f aca="false">SUM(D5:D38)</f>
        <v>5435</v>
      </c>
      <c r="E39" s="19" t="n">
        <f aca="false">SUM(E5:E38)</f>
        <v>232</v>
      </c>
      <c r="F39" s="20" t="n">
        <f aca="false">G39/D39</f>
        <v>0.491076356945722</v>
      </c>
      <c r="G39" s="19" t="n">
        <f aca="false">SUM(G5:G38)</f>
        <v>2669</v>
      </c>
      <c r="H39" s="19" t="n">
        <f aca="false">SUM(H5:H38)</f>
        <v>59</v>
      </c>
      <c r="I39" s="19" t="n">
        <f aca="false">SUM(I5:I38)</f>
        <v>2610</v>
      </c>
      <c r="J39" s="19" t="n">
        <f aca="false">SUM(J5:J38)</f>
        <v>1888</v>
      </c>
      <c r="K39" s="19" t="n">
        <f aca="false">SUM(K5:K38)</f>
        <v>261</v>
      </c>
      <c r="L39" s="19" t="n">
        <f aca="false">SUM(L5:L38)</f>
        <v>223</v>
      </c>
      <c r="M39" s="19" t="n">
        <f aca="false">SUM(M5:M38)</f>
        <v>238</v>
      </c>
    </row>
    <row r="40" s="16" customFormat="true" ht="22.95" hidden="false" customHeight="true" outlineLevel="0" collapsed="false">
      <c r="B40" s="17" t="s">
        <v>85</v>
      </c>
      <c r="C40" s="21"/>
      <c r="D40" s="21"/>
      <c r="E40" s="21"/>
      <c r="F40" s="21"/>
      <c r="G40" s="21"/>
      <c r="H40" s="21"/>
      <c r="I40" s="21"/>
      <c r="J40" s="19" t="n">
        <v>12</v>
      </c>
      <c r="K40" s="19" t="n">
        <v>1</v>
      </c>
      <c r="L40" s="19" t="n">
        <v>1</v>
      </c>
      <c r="M40" s="19" t="n">
        <v>1</v>
      </c>
    </row>
    <row r="41" customFormat="false" ht="13.2" hidden="false" customHeight="false" outlineLevel="0" collapsed="false">
      <c r="J41" s="22"/>
    </row>
    <row r="43" customFormat="false" ht="13.2" hidden="false" customHeight="false" outlineLevel="0" collapsed="false">
      <c r="J43" s="23"/>
      <c r="K43" s="23"/>
      <c r="L43" s="23"/>
      <c r="M43" s="23"/>
    </row>
  </sheetData>
  <mergeCells count="4">
    <mergeCell ref="A1:M1"/>
    <mergeCell ref="A2:M2"/>
    <mergeCell ref="A3:M3"/>
    <mergeCell ref="C40:I40"/>
  </mergeCells>
  <printOptions headings="false" gridLines="tru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5.66"/>
    <col collapsed="false" customWidth="true" hidden="false" outlineLevel="0" max="3" min="3" style="1" width="5.55"/>
    <col collapsed="false" customWidth="true" hidden="false" outlineLevel="0" max="4" min="4" style="2" width="12.32"/>
    <col collapsed="false" customWidth="true" hidden="false" outlineLevel="0" max="5" min="5" style="2" width="12.55"/>
    <col collapsed="false" customWidth="true" hidden="false" outlineLevel="0" max="8" min="6" style="2" width="11.66"/>
    <col collapsed="false" customWidth="true" hidden="false" outlineLevel="0" max="9" min="9" style="3" width="13.66"/>
    <col collapsed="false" customWidth="true" hidden="false" outlineLevel="0" max="10" min="10" style="3" width="19.33"/>
    <col collapsed="false" customWidth="true" hidden="false" outlineLevel="0" max="11" min="11" style="3" width="13.66"/>
    <col collapsed="false" customWidth="true" hidden="false" outlineLevel="0" max="12" min="12" style="0" width="20.32"/>
    <col collapsed="false" customWidth="true" hidden="false" outlineLevel="0" max="13" min="13" style="0" width="8.99"/>
  </cols>
  <sheetData>
    <row r="1" customFormat="false" ht="13.2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9.95" hidden="false" customHeight="true" outlineLevel="0" collapsed="false">
      <c r="A2" s="25" t="s">
        <v>8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s="6" customFormat="true" ht="13.2" hidden="false" customHeight="false" outlineLevel="0" collapsed="false">
      <c r="A3" s="24" t="s">
        <v>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s="1" customFormat="true" ht="60.6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8</v>
      </c>
      <c r="F4" s="8" t="s">
        <v>9</v>
      </c>
      <c r="G4" s="8" t="s">
        <v>10</v>
      </c>
      <c r="H4" s="8" t="s">
        <v>11</v>
      </c>
      <c r="I4" s="9" t="s">
        <v>12</v>
      </c>
      <c r="J4" s="9" t="s">
        <v>13</v>
      </c>
      <c r="K4" s="9" t="s">
        <v>14</v>
      </c>
      <c r="L4" s="9" t="s">
        <v>15</v>
      </c>
    </row>
    <row r="5" customFormat="false" ht="15" hidden="false" customHeight="true" outlineLevel="0" collapsed="false">
      <c r="A5" s="1" t="s">
        <v>16</v>
      </c>
      <c r="B5" s="0" t="s">
        <v>17</v>
      </c>
      <c r="C5" s="1" t="n">
        <v>4</v>
      </c>
      <c r="D5" s="2" t="n">
        <v>54</v>
      </c>
      <c r="E5" s="10" t="n">
        <f aca="false">F5/D5</f>
        <v>0.444444444444444</v>
      </c>
      <c r="F5" s="2" t="n">
        <v>24</v>
      </c>
      <c r="G5" s="2" t="n">
        <v>2</v>
      </c>
      <c r="H5" s="2" t="n">
        <f aca="false">F5-G5</f>
        <v>22</v>
      </c>
      <c r="I5" s="3" t="n">
        <v>17</v>
      </c>
      <c r="J5" s="3" t="n">
        <v>4</v>
      </c>
      <c r="L5" s="2" t="n">
        <v>1</v>
      </c>
    </row>
    <row r="6" customFormat="false" ht="15" hidden="false" customHeight="true" outlineLevel="0" collapsed="false">
      <c r="A6" s="1" t="s">
        <v>18</v>
      </c>
      <c r="B6" s="0" t="s">
        <v>19</v>
      </c>
      <c r="C6" s="1" t="n">
        <v>4</v>
      </c>
      <c r="D6" s="2" t="n">
        <v>213</v>
      </c>
      <c r="E6" s="10" t="n">
        <f aca="false">F6/D6</f>
        <v>0.474178403755869</v>
      </c>
      <c r="F6" s="2" t="n">
        <v>101</v>
      </c>
      <c r="G6" s="2" t="n">
        <v>1</v>
      </c>
      <c r="H6" s="2" t="n">
        <f aca="false">F6-G6</f>
        <v>100</v>
      </c>
      <c r="I6" s="3" t="n">
        <v>70</v>
      </c>
      <c r="J6" s="3" t="n">
        <v>8</v>
      </c>
      <c r="K6" s="3" t="n">
        <v>17</v>
      </c>
      <c r="L6" s="2" t="n">
        <v>5</v>
      </c>
    </row>
    <row r="7" customFormat="false" ht="15" hidden="false" customHeight="true" outlineLevel="0" collapsed="false">
      <c r="A7" s="1" t="s">
        <v>20</v>
      </c>
      <c r="B7" s="0" t="s">
        <v>21</v>
      </c>
      <c r="C7" s="1" t="n">
        <v>4</v>
      </c>
      <c r="D7" s="2" t="n">
        <v>110</v>
      </c>
      <c r="E7" s="10" t="n">
        <f aca="false">F7/D7</f>
        <v>0.590909090909091</v>
      </c>
      <c r="F7" s="2" t="n">
        <v>65</v>
      </c>
      <c r="H7" s="2" t="n">
        <f aca="false">F7-G7</f>
        <v>65</v>
      </c>
      <c r="I7" s="3" t="n">
        <v>54</v>
      </c>
      <c r="J7" s="3" t="n">
        <v>4</v>
      </c>
      <c r="K7" s="3" t="n">
        <v>1</v>
      </c>
      <c r="L7" s="2" t="n">
        <v>6</v>
      </c>
    </row>
    <row r="8" customFormat="false" ht="15" hidden="false" customHeight="true" outlineLevel="0" collapsed="false">
      <c r="A8" s="1" t="s">
        <v>22</v>
      </c>
      <c r="B8" s="0" t="s">
        <v>23</v>
      </c>
      <c r="C8" s="1" t="n">
        <v>4</v>
      </c>
      <c r="D8" s="2" t="n">
        <v>159</v>
      </c>
      <c r="E8" s="10" t="n">
        <f aca="false">F8/D8</f>
        <v>0.60377358490566</v>
      </c>
      <c r="F8" s="2" t="n">
        <v>96</v>
      </c>
      <c r="G8" s="2" t="n">
        <v>3</v>
      </c>
      <c r="H8" s="2" t="n">
        <f aca="false">F8-G8</f>
        <v>93</v>
      </c>
      <c r="I8" s="3" t="n">
        <v>70</v>
      </c>
      <c r="J8" s="3" t="n">
        <v>10</v>
      </c>
      <c r="K8" s="3" t="n">
        <v>4</v>
      </c>
      <c r="L8" s="2" t="n">
        <v>9</v>
      </c>
    </row>
    <row r="9" customFormat="false" ht="15" hidden="false" customHeight="true" outlineLevel="0" collapsed="false">
      <c r="A9" s="1" t="s">
        <v>24</v>
      </c>
      <c r="B9" s="0" t="s">
        <v>25</v>
      </c>
      <c r="C9" s="1" t="n">
        <v>4</v>
      </c>
      <c r="D9" s="2" t="n">
        <v>76</v>
      </c>
      <c r="E9" s="10" t="n">
        <f aca="false">F9/D9</f>
        <v>0.644736842105263</v>
      </c>
      <c r="F9" s="2" t="n">
        <v>49</v>
      </c>
      <c r="G9" s="2" t="n">
        <v>2</v>
      </c>
      <c r="H9" s="2" t="n">
        <f aca="false">F9-G9</f>
        <v>47</v>
      </c>
      <c r="I9" s="3" t="n">
        <v>38</v>
      </c>
      <c r="J9" s="3" t="n">
        <v>1</v>
      </c>
      <c r="K9" s="3" t="n">
        <v>1</v>
      </c>
      <c r="L9" s="2" t="n">
        <v>7</v>
      </c>
    </row>
    <row r="10" customFormat="false" ht="15" hidden="false" customHeight="true" outlineLevel="0" collapsed="false">
      <c r="A10" s="1" t="s">
        <v>26</v>
      </c>
      <c r="B10" s="0" t="s">
        <v>27</v>
      </c>
      <c r="C10" s="1" t="n">
        <v>4</v>
      </c>
      <c r="D10" s="2" t="n">
        <v>116</v>
      </c>
      <c r="E10" s="10" t="n">
        <f aca="false">F10/D10</f>
        <v>0.620689655172414</v>
      </c>
      <c r="F10" s="2" t="n">
        <v>72</v>
      </c>
      <c r="G10" s="2" t="n">
        <v>3</v>
      </c>
      <c r="H10" s="2" t="n">
        <f aca="false">F10-G10</f>
        <v>69</v>
      </c>
      <c r="I10" s="3" t="n">
        <v>37</v>
      </c>
      <c r="J10" s="3" t="n">
        <v>5</v>
      </c>
      <c r="K10" s="3" t="n">
        <v>5</v>
      </c>
      <c r="L10" s="2" t="n">
        <v>22</v>
      </c>
    </row>
    <row r="11" customFormat="false" ht="15" hidden="false" customHeight="true" outlineLevel="0" collapsed="false">
      <c r="A11" s="1" t="s">
        <v>28</v>
      </c>
      <c r="B11" s="0" t="s">
        <v>29</v>
      </c>
      <c r="C11" s="1" t="n">
        <v>4</v>
      </c>
      <c r="D11" s="2" t="n">
        <v>247</v>
      </c>
      <c r="E11" s="10" t="n">
        <f aca="false">F11/D11</f>
        <v>0.469635627530364</v>
      </c>
      <c r="F11" s="2" t="n">
        <v>116</v>
      </c>
      <c r="G11" s="2" t="n">
        <v>5</v>
      </c>
      <c r="H11" s="2" t="n">
        <f aca="false">F11-G11</f>
        <v>111</v>
      </c>
      <c r="I11" s="3" t="n">
        <v>86</v>
      </c>
      <c r="J11" s="3" t="n">
        <v>5</v>
      </c>
      <c r="K11" s="3" t="n">
        <v>10</v>
      </c>
      <c r="L11" s="2" t="n">
        <v>10</v>
      </c>
    </row>
    <row r="12" customFormat="false" ht="15" hidden="false" customHeight="true" outlineLevel="0" collapsed="false">
      <c r="A12" s="1" t="s">
        <v>30</v>
      </c>
      <c r="B12" s="0" t="s">
        <v>31</v>
      </c>
      <c r="C12" s="1" t="n">
        <v>4</v>
      </c>
      <c r="D12" s="2" t="n">
        <v>259</v>
      </c>
      <c r="E12" s="10" t="n">
        <f aca="false">F12/D12</f>
        <v>0.536679536679537</v>
      </c>
      <c r="F12" s="2" t="n">
        <v>139</v>
      </c>
      <c r="H12" s="2" t="n">
        <f aca="false">F12-G12</f>
        <v>139</v>
      </c>
      <c r="I12" s="3" t="n">
        <v>114</v>
      </c>
      <c r="J12" s="3" t="n">
        <v>5</v>
      </c>
      <c r="K12" s="3" t="n">
        <v>7</v>
      </c>
      <c r="L12" s="2" t="n">
        <v>13</v>
      </c>
    </row>
    <row r="13" s="12" customFormat="true" ht="15" hidden="false" customHeight="true" outlineLevel="0" collapsed="false">
      <c r="A13" s="11" t="s">
        <v>32</v>
      </c>
      <c r="B13" s="12" t="s">
        <v>33</v>
      </c>
      <c r="C13" s="11" t="n">
        <v>4</v>
      </c>
      <c r="D13" s="13" t="n">
        <v>275</v>
      </c>
      <c r="E13" s="14" t="n">
        <f aca="false">F13/D13</f>
        <v>0.563636363636364</v>
      </c>
      <c r="F13" s="13" t="n">
        <v>155</v>
      </c>
      <c r="G13" s="13" t="n">
        <v>3</v>
      </c>
      <c r="H13" s="13" t="n">
        <f aca="false">F13-G13</f>
        <v>152</v>
      </c>
      <c r="I13" s="15" t="n">
        <v>69</v>
      </c>
      <c r="J13" s="15" t="n">
        <v>47</v>
      </c>
      <c r="K13" s="15" t="n">
        <v>22</v>
      </c>
      <c r="L13" s="13" t="n">
        <v>14</v>
      </c>
    </row>
    <row r="14" customFormat="false" ht="15" hidden="false" customHeight="true" outlineLevel="0" collapsed="false">
      <c r="A14" s="1" t="s">
        <v>34</v>
      </c>
      <c r="B14" s="0" t="s">
        <v>35</v>
      </c>
      <c r="C14" s="1" t="n">
        <v>4</v>
      </c>
      <c r="D14" s="2" t="n">
        <v>47</v>
      </c>
      <c r="E14" s="10" t="n">
        <f aca="false">F14/D14</f>
        <v>0.531914893617021</v>
      </c>
      <c r="F14" s="2" t="n">
        <v>25</v>
      </c>
      <c r="H14" s="2" t="n">
        <f aca="false">F14-G14</f>
        <v>25</v>
      </c>
      <c r="I14" s="3" t="n">
        <v>21</v>
      </c>
      <c r="J14" s="3" t="n">
        <v>1</v>
      </c>
      <c r="L14" s="2" t="n">
        <v>3</v>
      </c>
    </row>
    <row r="15" customFormat="false" ht="15" hidden="false" customHeight="true" outlineLevel="0" collapsed="false">
      <c r="A15" s="1" t="s">
        <v>36</v>
      </c>
      <c r="B15" s="0" t="s">
        <v>37</v>
      </c>
      <c r="C15" s="1" t="n">
        <v>4</v>
      </c>
      <c r="D15" s="2" t="n">
        <v>30</v>
      </c>
      <c r="E15" s="10" t="n">
        <f aca="false">F15/D15</f>
        <v>0.433333333333333</v>
      </c>
      <c r="F15" s="2" t="n">
        <v>13</v>
      </c>
      <c r="H15" s="2" t="n">
        <f aca="false">F15-G15</f>
        <v>13</v>
      </c>
      <c r="I15" s="3" t="n">
        <v>9</v>
      </c>
      <c r="J15" s="3" t="n">
        <v>2</v>
      </c>
      <c r="L15" s="2" t="n">
        <v>2</v>
      </c>
    </row>
    <row r="16" customFormat="false" ht="15" hidden="false" customHeight="true" outlineLevel="0" collapsed="false">
      <c r="A16" s="1" t="s">
        <v>38</v>
      </c>
      <c r="B16" s="0" t="s">
        <v>39</v>
      </c>
      <c r="C16" s="1" t="n">
        <v>4</v>
      </c>
      <c r="D16" s="2" t="n">
        <v>71</v>
      </c>
      <c r="E16" s="10" t="n">
        <f aca="false">F16/D16</f>
        <v>0.563380281690141</v>
      </c>
      <c r="F16" s="2" t="n">
        <v>40</v>
      </c>
      <c r="G16" s="2" t="n">
        <v>5</v>
      </c>
      <c r="H16" s="2" t="n">
        <f aca="false">F16-G16</f>
        <v>35</v>
      </c>
      <c r="I16" s="3" t="n">
        <v>25</v>
      </c>
      <c r="K16" s="3" t="n">
        <v>8</v>
      </c>
      <c r="L16" s="2" t="n">
        <v>2</v>
      </c>
    </row>
    <row r="17" customFormat="false" ht="15" hidden="false" customHeight="true" outlineLevel="0" collapsed="false">
      <c r="A17" s="1" t="s">
        <v>40</v>
      </c>
      <c r="B17" s="0" t="s">
        <v>41</v>
      </c>
      <c r="C17" s="1" t="n">
        <v>4</v>
      </c>
      <c r="D17" s="2" t="n">
        <v>76</v>
      </c>
      <c r="E17" s="10" t="n">
        <f aca="false">F17/D17</f>
        <v>0.381578947368421</v>
      </c>
      <c r="F17" s="2" t="n">
        <v>29</v>
      </c>
      <c r="H17" s="2" t="n">
        <f aca="false">F17-G17</f>
        <v>29</v>
      </c>
      <c r="I17" s="3" t="n">
        <v>25</v>
      </c>
      <c r="J17" s="3" t="n">
        <v>2</v>
      </c>
      <c r="K17" s="3" t="n">
        <v>1</v>
      </c>
      <c r="L17" s="2" t="n">
        <v>1</v>
      </c>
    </row>
    <row r="18" customFormat="false" ht="15" hidden="false" customHeight="true" outlineLevel="0" collapsed="false">
      <c r="A18" s="1" t="s">
        <v>42</v>
      </c>
      <c r="B18" s="0" t="s">
        <v>43</v>
      </c>
      <c r="C18" s="1" t="n">
        <v>4</v>
      </c>
      <c r="D18" s="2" t="n">
        <v>288</v>
      </c>
      <c r="E18" s="10" t="n">
        <f aca="false">F18/D18</f>
        <v>0.493055555555556</v>
      </c>
      <c r="F18" s="2" t="n">
        <v>142</v>
      </c>
      <c r="G18" s="2" t="n">
        <v>3</v>
      </c>
      <c r="H18" s="2" t="n">
        <f aca="false">F18-G18</f>
        <v>139</v>
      </c>
      <c r="I18" s="3" t="n">
        <v>110</v>
      </c>
      <c r="J18" s="3" t="n">
        <v>5</v>
      </c>
      <c r="K18" s="3" t="n">
        <v>6</v>
      </c>
      <c r="L18" s="2" t="n">
        <v>18</v>
      </c>
    </row>
    <row r="19" customFormat="false" ht="15" hidden="false" customHeight="true" outlineLevel="0" collapsed="false">
      <c r="A19" s="1" t="s">
        <v>44</v>
      </c>
      <c r="B19" s="0" t="s">
        <v>45</v>
      </c>
      <c r="C19" s="1" t="n">
        <v>4</v>
      </c>
      <c r="D19" s="2" t="n">
        <v>93</v>
      </c>
      <c r="E19" s="10" t="n">
        <f aca="false">F19/D19</f>
        <v>0.505376344086022</v>
      </c>
      <c r="F19" s="2" t="n">
        <v>47</v>
      </c>
      <c r="G19" s="2" t="n">
        <v>3</v>
      </c>
      <c r="H19" s="2" t="n">
        <f aca="false">F19-G19</f>
        <v>44</v>
      </c>
      <c r="I19" s="3" t="n">
        <v>33</v>
      </c>
      <c r="K19" s="3" t="n">
        <v>2</v>
      </c>
      <c r="L19" s="2" t="n">
        <v>9</v>
      </c>
    </row>
    <row r="20" customFormat="false" ht="15" hidden="false" customHeight="true" outlineLevel="0" collapsed="false">
      <c r="A20" s="1" t="s">
        <v>46</v>
      </c>
      <c r="B20" s="0" t="s">
        <v>47</v>
      </c>
      <c r="C20" s="1" t="n">
        <v>4</v>
      </c>
      <c r="D20" s="2" t="n">
        <v>187</v>
      </c>
      <c r="E20" s="10" t="n">
        <f aca="false">F20/D20</f>
        <v>0.486631016042781</v>
      </c>
      <c r="F20" s="2" t="n">
        <v>91</v>
      </c>
      <c r="G20" s="2" t="n">
        <v>3</v>
      </c>
      <c r="H20" s="2" t="n">
        <f aca="false">F20-G20</f>
        <v>88</v>
      </c>
      <c r="I20" s="3" t="n">
        <v>70</v>
      </c>
      <c r="J20" s="3" t="n">
        <v>16</v>
      </c>
      <c r="K20" s="3" t="n">
        <v>1</v>
      </c>
      <c r="L20" s="2" t="n">
        <v>1</v>
      </c>
    </row>
    <row r="21" customFormat="false" ht="15" hidden="false" customHeight="true" outlineLevel="0" collapsed="false">
      <c r="A21" s="1" t="s">
        <v>48</v>
      </c>
      <c r="B21" s="0" t="s">
        <v>49</v>
      </c>
      <c r="C21" s="1" t="n">
        <v>4</v>
      </c>
      <c r="D21" s="2" t="n">
        <v>277</v>
      </c>
      <c r="E21" s="10" t="n">
        <f aca="false">F21/D21</f>
        <v>0.487364620938628</v>
      </c>
      <c r="F21" s="2" t="n">
        <v>135</v>
      </c>
      <c r="G21" s="2" t="n">
        <v>1</v>
      </c>
      <c r="H21" s="2" t="n">
        <f aca="false">F21-G21</f>
        <v>134</v>
      </c>
      <c r="I21" s="3" t="n">
        <v>97</v>
      </c>
      <c r="J21" s="3" t="n">
        <v>12</v>
      </c>
      <c r="K21" s="3" t="n">
        <v>6</v>
      </c>
      <c r="L21" s="2" t="n">
        <v>19</v>
      </c>
    </row>
    <row r="22" s="12" customFormat="true" ht="15" hidden="false" customHeight="true" outlineLevel="0" collapsed="false">
      <c r="A22" s="11" t="s">
        <v>50</v>
      </c>
      <c r="B22" s="12" t="s">
        <v>51</v>
      </c>
      <c r="C22" s="11" t="n">
        <v>4</v>
      </c>
      <c r="D22" s="13" t="n">
        <v>59</v>
      </c>
      <c r="E22" s="14" t="n">
        <f aca="false">F22/D22</f>
        <v>0.542372881355932</v>
      </c>
      <c r="F22" s="13" t="n">
        <v>32</v>
      </c>
      <c r="G22" s="13" t="n">
        <v>2</v>
      </c>
      <c r="H22" s="13" t="n">
        <f aca="false">F22-G22</f>
        <v>30</v>
      </c>
      <c r="I22" s="15" t="n">
        <v>24</v>
      </c>
      <c r="J22" s="15"/>
      <c r="K22" s="15" t="n">
        <v>6</v>
      </c>
      <c r="L22" s="13"/>
    </row>
    <row r="23" customFormat="false" ht="15" hidden="false" customHeight="true" outlineLevel="0" collapsed="false">
      <c r="A23" s="1" t="s">
        <v>52</v>
      </c>
      <c r="B23" s="0" t="s">
        <v>53</v>
      </c>
      <c r="C23" s="1" t="n">
        <v>4</v>
      </c>
      <c r="D23" s="2" t="n">
        <v>127</v>
      </c>
      <c r="E23" s="10" t="n">
        <f aca="false">F23/D23</f>
        <v>0.511811023622047</v>
      </c>
      <c r="F23" s="2" t="n">
        <v>65</v>
      </c>
      <c r="G23" s="2" t="n">
        <v>2</v>
      </c>
      <c r="H23" s="2" t="n">
        <f aca="false">F23-G23</f>
        <v>63</v>
      </c>
      <c r="I23" s="3" t="n">
        <v>47</v>
      </c>
      <c r="K23" s="3" t="n">
        <v>7</v>
      </c>
      <c r="L23" s="2" t="n">
        <v>9</v>
      </c>
    </row>
    <row r="24" customFormat="false" ht="15" hidden="false" customHeight="true" outlineLevel="0" collapsed="false">
      <c r="A24" s="1" t="s">
        <v>54</v>
      </c>
      <c r="B24" s="0" t="s">
        <v>55</v>
      </c>
      <c r="C24" s="1" t="n">
        <v>4</v>
      </c>
      <c r="D24" s="2" t="n">
        <v>292</v>
      </c>
      <c r="E24" s="10" t="n">
        <f aca="false">F24/D24</f>
        <v>0.520547945205479</v>
      </c>
      <c r="F24" s="2" t="n">
        <v>152</v>
      </c>
      <c r="G24" s="2" t="n">
        <v>1</v>
      </c>
      <c r="H24" s="2" t="n">
        <f aca="false">F24-G24</f>
        <v>151</v>
      </c>
      <c r="I24" s="3" t="n">
        <v>121</v>
      </c>
      <c r="J24" s="3" t="n">
        <v>14</v>
      </c>
      <c r="K24" s="3" t="n">
        <v>10</v>
      </c>
      <c r="L24" s="2" t="n">
        <v>6</v>
      </c>
    </row>
    <row r="25" customFormat="false" ht="15" hidden="false" customHeight="true" outlineLevel="0" collapsed="false">
      <c r="A25" s="1" t="s">
        <v>56</v>
      </c>
      <c r="B25" s="0" t="s">
        <v>57</v>
      </c>
      <c r="C25" s="1" t="n">
        <v>4</v>
      </c>
      <c r="D25" s="2" t="n">
        <v>164</v>
      </c>
      <c r="E25" s="10" t="n">
        <f aca="false">F25/D25</f>
        <v>0.640243902439024</v>
      </c>
      <c r="F25" s="2" t="n">
        <v>105</v>
      </c>
      <c r="G25" s="2" t="n">
        <v>1</v>
      </c>
      <c r="H25" s="2" t="n">
        <f aca="false">F25-G25</f>
        <v>104</v>
      </c>
      <c r="I25" s="3" t="n">
        <v>68</v>
      </c>
      <c r="J25" s="3" t="n">
        <v>11</v>
      </c>
      <c r="K25" s="3" t="n">
        <v>20</v>
      </c>
      <c r="L25" s="2" t="n">
        <v>5</v>
      </c>
    </row>
    <row r="26" customFormat="false" ht="15" hidden="false" customHeight="true" outlineLevel="0" collapsed="false">
      <c r="A26" s="1" t="s">
        <v>58</v>
      </c>
      <c r="B26" s="0" t="s">
        <v>59</v>
      </c>
      <c r="C26" s="1" t="n">
        <v>4</v>
      </c>
      <c r="D26" s="2" t="n">
        <v>139</v>
      </c>
      <c r="E26" s="10" t="n">
        <f aca="false">F26/D26</f>
        <v>0.453237410071942</v>
      </c>
      <c r="F26" s="2" t="n">
        <v>63</v>
      </c>
      <c r="G26" s="2" t="n">
        <v>7</v>
      </c>
      <c r="H26" s="2" t="n">
        <f aca="false">F26-G26</f>
        <v>56</v>
      </c>
      <c r="I26" s="3" t="n">
        <v>37</v>
      </c>
      <c r="J26" s="3" t="n">
        <v>5</v>
      </c>
      <c r="K26" s="3" t="n">
        <v>10</v>
      </c>
      <c r="L26" s="2" t="n">
        <v>4</v>
      </c>
    </row>
    <row r="27" customFormat="false" ht="15" hidden="false" customHeight="true" outlineLevel="0" collapsed="false">
      <c r="A27" s="1" t="s">
        <v>60</v>
      </c>
      <c r="B27" s="0" t="s">
        <v>61</v>
      </c>
      <c r="C27" s="1" t="n">
        <v>4</v>
      </c>
      <c r="D27" s="2" t="n">
        <v>220</v>
      </c>
      <c r="E27" s="10" t="n">
        <f aca="false">F27/D27</f>
        <v>0.522727272727273</v>
      </c>
      <c r="F27" s="2" t="n">
        <v>115</v>
      </c>
      <c r="G27" s="2" t="n">
        <v>8</v>
      </c>
      <c r="H27" s="2" t="n">
        <f aca="false">F27-G27</f>
        <v>107</v>
      </c>
      <c r="I27" s="3" t="n">
        <v>71</v>
      </c>
      <c r="K27" s="3" t="n">
        <v>25</v>
      </c>
      <c r="L27" s="2" t="n">
        <v>11</v>
      </c>
    </row>
    <row r="28" customFormat="false" ht="15" hidden="false" customHeight="true" outlineLevel="0" collapsed="false">
      <c r="A28" s="1" t="s">
        <v>62</v>
      </c>
      <c r="B28" s="0" t="s">
        <v>63</v>
      </c>
      <c r="C28" s="1" t="n">
        <v>4</v>
      </c>
      <c r="D28" s="2" t="n">
        <v>510</v>
      </c>
      <c r="E28" s="10" t="n">
        <f aca="false">F28/D28</f>
        <v>0.380392156862745</v>
      </c>
      <c r="F28" s="2" t="n">
        <v>194</v>
      </c>
      <c r="G28" s="2" t="n">
        <v>4</v>
      </c>
      <c r="H28" s="2" t="n">
        <f aca="false">F28-G28</f>
        <v>190</v>
      </c>
      <c r="I28" s="3" t="n">
        <v>123</v>
      </c>
      <c r="J28" s="3" t="n">
        <v>34</v>
      </c>
      <c r="K28" s="3" t="n">
        <v>11</v>
      </c>
      <c r="L28" s="2" t="n">
        <v>22</v>
      </c>
    </row>
    <row r="29" customFormat="false" ht="15" hidden="false" customHeight="true" outlineLevel="0" collapsed="false">
      <c r="A29" s="1" t="s">
        <v>64</v>
      </c>
      <c r="B29" s="0" t="s">
        <v>65</v>
      </c>
      <c r="C29" s="1" t="n">
        <v>4</v>
      </c>
      <c r="D29" s="2" t="n">
        <v>130</v>
      </c>
      <c r="E29" s="10" t="n">
        <f aca="false">F29/D29</f>
        <v>0.415384615384615</v>
      </c>
      <c r="F29" s="2" t="n">
        <v>54</v>
      </c>
      <c r="H29" s="2" t="n">
        <f aca="false">F29-G29</f>
        <v>54</v>
      </c>
      <c r="I29" s="3" t="n">
        <v>35</v>
      </c>
      <c r="J29" s="3" t="n">
        <v>8</v>
      </c>
      <c r="K29" s="3" t="n">
        <v>2</v>
      </c>
      <c r="L29" s="2" t="n">
        <v>9</v>
      </c>
    </row>
    <row r="30" customFormat="false" ht="15" hidden="false" customHeight="true" outlineLevel="0" collapsed="false">
      <c r="A30" s="1" t="s">
        <v>66</v>
      </c>
      <c r="B30" s="0" t="s">
        <v>67</v>
      </c>
      <c r="C30" s="1" t="n">
        <v>4</v>
      </c>
      <c r="D30" s="2" t="n">
        <v>272</v>
      </c>
      <c r="E30" s="10" t="n">
        <f aca="false">F30/D30</f>
        <v>0.330882352941176</v>
      </c>
      <c r="F30" s="2" t="n">
        <v>90</v>
      </c>
      <c r="G30" s="2" t="n">
        <v>1</v>
      </c>
      <c r="H30" s="2" t="n">
        <f aca="false">F30-G30</f>
        <v>89</v>
      </c>
      <c r="I30" s="3" t="n">
        <v>68</v>
      </c>
      <c r="J30" s="3" t="n">
        <v>5</v>
      </c>
      <c r="K30" s="3" t="n">
        <v>8</v>
      </c>
      <c r="L30" s="2" t="n">
        <v>8</v>
      </c>
    </row>
    <row r="31" customFormat="false" ht="15" hidden="false" customHeight="true" outlineLevel="0" collapsed="false">
      <c r="A31" s="1" t="s">
        <v>68</v>
      </c>
      <c r="B31" s="0" t="s">
        <v>69</v>
      </c>
      <c r="C31" s="1" t="n">
        <v>4</v>
      </c>
      <c r="D31" s="2" t="n">
        <v>171</v>
      </c>
      <c r="E31" s="10" t="n">
        <f aca="false">F31/D31</f>
        <v>0.485380116959064</v>
      </c>
      <c r="F31" s="2" t="n">
        <v>83</v>
      </c>
      <c r="G31" s="2" t="n">
        <v>1</v>
      </c>
      <c r="H31" s="2" t="n">
        <f aca="false">F31-G31</f>
        <v>82</v>
      </c>
      <c r="I31" s="3" t="n">
        <v>71</v>
      </c>
      <c r="J31" s="3" t="n">
        <v>5</v>
      </c>
      <c r="K31" s="3" t="n">
        <v>2</v>
      </c>
      <c r="L31" s="2" t="n">
        <v>4</v>
      </c>
    </row>
    <row r="32" customFormat="false" ht="15" hidden="false" customHeight="true" outlineLevel="0" collapsed="false">
      <c r="A32" s="1" t="s">
        <v>70</v>
      </c>
      <c r="B32" s="0" t="s">
        <v>71</v>
      </c>
      <c r="C32" s="1" t="n">
        <v>4</v>
      </c>
      <c r="D32" s="2" t="n">
        <v>112</v>
      </c>
      <c r="E32" s="10" t="n">
        <f aca="false">F32/D32</f>
        <v>0.4375</v>
      </c>
      <c r="F32" s="2" t="n">
        <v>49</v>
      </c>
      <c r="G32" s="2" t="n">
        <v>0</v>
      </c>
      <c r="H32" s="2" t="n">
        <f aca="false">F32-G32</f>
        <v>49</v>
      </c>
      <c r="I32" s="3" t="n">
        <v>32</v>
      </c>
      <c r="J32" s="3" t="n">
        <v>15</v>
      </c>
      <c r="K32" s="3" t="n">
        <v>2</v>
      </c>
      <c r="L32" s="2"/>
    </row>
    <row r="33" customFormat="false" ht="15" hidden="false" customHeight="true" outlineLevel="0" collapsed="false">
      <c r="A33" s="1" t="s">
        <v>72</v>
      </c>
      <c r="B33" s="0" t="s">
        <v>73</v>
      </c>
      <c r="C33" s="1" t="n">
        <v>4</v>
      </c>
      <c r="D33" s="2" t="n">
        <v>46</v>
      </c>
      <c r="E33" s="10" t="n">
        <f aca="false">F33/D33</f>
        <v>0.608695652173913</v>
      </c>
      <c r="F33" s="2" t="n">
        <v>28</v>
      </c>
      <c r="G33" s="2" t="n">
        <v>5</v>
      </c>
      <c r="H33" s="2" t="n">
        <f aca="false">F33-G33</f>
        <v>23</v>
      </c>
      <c r="I33" s="3" t="n">
        <v>21</v>
      </c>
      <c r="J33" s="3" t="n">
        <v>1</v>
      </c>
      <c r="K33" s="3" t="n">
        <v>1</v>
      </c>
      <c r="L33" s="2"/>
    </row>
    <row r="34" customFormat="false" ht="15" hidden="false" customHeight="true" outlineLevel="0" collapsed="false">
      <c r="A34" s="1" t="s">
        <v>74</v>
      </c>
      <c r="B34" s="0" t="s">
        <v>75</v>
      </c>
      <c r="C34" s="1" t="n">
        <v>4</v>
      </c>
      <c r="D34" s="2" t="n">
        <v>48</v>
      </c>
      <c r="E34" s="10" t="n">
        <f aca="false">F34/D34</f>
        <v>0.25</v>
      </c>
      <c r="F34" s="2" t="n">
        <v>12</v>
      </c>
      <c r="H34" s="2" t="n">
        <f aca="false">F34-G34</f>
        <v>12</v>
      </c>
      <c r="I34" s="3" t="n">
        <v>11</v>
      </c>
      <c r="K34" s="3" t="n">
        <v>1</v>
      </c>
      <c r="L34" s="2"/>
    </row>
    <row r="35" s="12" customFormat="true" ht="15" hidden="false" customHeight="true" outlineLevel="0" collapsed="false">
      <c r="A35" s="11" t="s">
        <v>76</v>
      </c>
      <c r="B35" s="12" t="s">
        <v>77</v>
      </c>
      <c r="C35" s="11" t="n">
        <v>4</v>
      </c>
      <c r="D35" s="13" t="n">
        <v>39</v>
      </c>
      <c r="E35" s="14" t="n">
        <f aca="false">F35/D35</f>
        <v>0.538461538461538</v>
      </c>
      <c r="F35" s="13" t="n">
        <v>21</v>
      </c>
      <c r="G35" s="13"/>
      <c r="H35" s="13" t="n">
        <f aca="false">F35-G35</f>
        <v>21</v>
      </c>
      <c r="I35" s="15" t="n">
        <v>16</v>
      </c>
      <c r="J35" s="15" t="n">
        <v>3</v>
      </c>
      <c r="K35" s="15" t="n">
        <v>2</v>
      </c>
      <c r="L35" s="13"/>
    </row>
    <row r="36" customFormat="false" ht="15" hidden="false" customHeight="true" outlineLevel="0" collapsed="false">
      <c r="A36" s="1" t="s">
        <v>78</v>
      </c>
      <c r="B36" s="0" t="s">
        <v>79</v>
      </c>
      <c r="C36" s="1" t="n">
        <v>4</v>
      </c>
      <c r="D36" s="2" t="n">
        <v>305</v>
      </c>
      <c r="E36" s="10" t="n">
        <f aca="false">F36/D36</f>
        <v>0.475409836065574</v>
      </c>
      <c r="F36" s="2" t="n">
        <v>145</v>
      </c>
      <c r="G36" s="2" t="n">
        <v>15</v>
      </c>
      <c r="H36" s="2" t="n">
        <f aca="false">F36-G36</f>
        <v>130</v>
      </c>
      <c r="I36" s="3" t="n">
        <v>95</v>
      </c>
      <c r="J36" s="3" t="n">
        <v>15</v>
      </c>
      <c r="K36" s="3" t="n">
        <v>4</v>
      </c>
      <c r="L36" s="2" t="n">
        <v>16</v>
      </c>
    </row>
    <row r="37" customFormat="false" ht="15" hidden="false" customHeight="true" outlineLevel="0" collapsed="false">
      <c r="A37" s="1" t="s">
        <v>80</v>
      </c>
      <c r="B37" s="0" t="s">
        <v>81</v>
      </c>
      <c r="C37" s="1" t="n">
        <v>4</v>
      </c>
      <c r="D37" s="2" t="n">
        <v>79</v>
      </c>
      <c r="E37" s="10" t="n">
        <f aca="false">F37/D37</f>
        <v>0.556962025316456</v>
      </c>
      <c r="F37" s="2" t="n">
        <v>44</v>
      </c>
      <c r="G37" s="2" t="n">
        <v>2</v>
      </c>
      <c r="H37" s="2" t="n">
        <f aca="false">F37-G37</f>
        <v>42</v>
      </c>
      <c r="I37" s="3" t="n">
        <v>24</v>
      </c>
      <c r="J37" s="3" t="n">
        <v>7</v>
      </c>
      <c r="K37" s="3" t="n">
        <v>10</v>
      </c>
      <c r="L37" s="2" t="n">
        <v>1</v>
      </c>
    </row>
    <row r="38" customFormat="false" ht="15" hidden="false" customHeight="true" outlineLevel="0" collapsed="false">
      <c r="A38" s="1" t="s">
        <v>82</v>
      </c>
      <c r="B38" s="0" t="s">
        <v>83</v>
      </c>
      <c r="C38" s="1" t="n">
        <v>4</v>
      </c>
      <c r="D38" s="2" t="n">
        <v>144</v>
      </c>
      <c r="E38" s="10" t="n">
        <f aca="false">F38/D38</f>
        <v>0.541666666666667</v>
      </c>
      <c r="F38" s="2" t="n">
        <v>78</v>
      </c>
      <c r="G38" s="2" t="n">
        <v>7</v>
      </c>
      <c r="H38" s="2" t="n">
        <f aca="false">F38-G38</f>
        <v>71</v>
      </c>
      <c r="I38" s="3" t="n">
        <v>58</v>
      </c>
      <c r="J38" s="3" t="n">
        <v>6</v>
      </c>
      <c r="K38" s="3" t="n">
        <v>3</v>
      </c>
      <c r="L38" s="2" t="n">
        <v>4</v>
      </c>
    </row>
    <row r="39" s="16" customFormat="true" ht="22.95" hidden="false" customHeight="true" outlineLevel="0" collapsed="false">
      <c r="B39" s="26" t="s">
        <v>84</v>
      </c>
      <c r="C39" s="18"/>
      <c r="D39" s="19" t="n">
        <f aca="false">SUM(D5:D38)</f>
        <v>5435</v>
      </c>
      <c r="E39" s="20" t="n">
        <f aca="false">F39/D39</f>
        <v>0.491076356945722</v>
      </c>
      <c r="F39" s="19" t="n">
        <f aca="false">SUM(F5:F38)</f>
        <v>2669</v>
      </c>
      <c r="G39" s="19" t="n">
        <f aca="false">SUM(G5:G38)</f>
        <v>90</v>
      </c>
      <c r="H39" s="19" t="n">
        <f aca="false">SUM(H5:H38)</f>
        <v>2579</v>
      </c>
      <c r="I39" s="19" t="n">
        <f aca="false">SUM(I5:I38)</f>
        <v>1867</v>
      </c>
      <c r="J39" s="19" t="n">
        <f aca="false">SUM(J5:J38)</f>
        <v>256</v>
      </c>
      <c r="K39" s="19" t="n">
        <f aca="false">SUM(K5:K38)</f>
        <v>215</v>
      </c>
      <c r="L39" s="19" t="n">
        <f aca="false">SUM(L5:L38)</f>
        <v>241</v>
      </c>
    </row>
    <row r="41" customFormat="false" ht="13.2" hidden="false" customHeight="false" outlineLevel="0" collapsed="false">
      <c r="I41" s="22"/>
      <c r="J41" s="22"/>
      <c r="K41" s="22"/>
      <c r="L41" s="22"/>
    </row>
    <row r="43" customFormat="false" ht="13.2" hidden="false" customHeight="false" outlineLevel="0" collapsed="false">
      <c r="I43" s="23"/>
      <c r="J43" s="23"/>
      <c r="K43" s="23"/>
      <c r="L43" s="23"/>
    </row>
  </sheetData>
  <mergeCells count="3">
    <mergeCell ref="A1:L1"/>
    <mergeCell ref="A2:L2"/>
    <mergeCell ref="A3:L3"/>
  </mergeCells>
  <printOptions headings="false" gridLines="true" gridLinesSet="true" horizontalCentered="true" verticalCentered="false"/>
  <pageMargins left="0.7875" right="0.7875" top="0.511805555555556" bottom="0.393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2:53:03Z</dcterms:created>
  <dc:creator>Standardinstallation</dc:creator>
  <dc:description/>
  <dc:language>en-US</dc:language>
  <cp:lastModifiedBy>leeb2</cp:lastModifiedBy>
  <cp:lastPrinted>2011-01-30T13:03:27Z</cp:lastPrinted>
  <dcterms:modified xsi:type="dcterms:W3CDTF">2011-01-31T10:30:54Z</dcterms:modified>
  <cp:revision>0</cp:revision>
  <dc:subject/>
  <dc:title/>
</cp:coreProperties>
</file>