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Mandate GRW 2015" sheetId="1" state="visible" r:id="rId2"/>
    <sheet name="Vergleich Mandatsanzah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9" uniqueCount="317">
  <si>
    <t xml:space="preserve">GKZ</t>
  </si>
  <si>
    <t xml:space="preserve">Bevölkerungszahl 31.10.2013 gemäß
§ 9 Abs. 9 FAG 2008</t>
  </si>
  <si>
    <t xml:space="preserve">GEM</t>
  </si>
  <si>
    <t xml:space="preserve">GEM_NAME</t>
  </si>
  <si>
    <t xml:space="preserve">PLZ</t>
  </si>
  <si>
    <t xml:space="preserve">Bezirk</t>
  </si>
  <si>
    <t xml:space="preserve">Anzahl Gemeinderäte
2015</t>
  </si>
  <si>
    <t xml:space="preserve">Anzahl 
Vorstands-
mitglieder
2015</t>
  </si>
  <si>
    <t xml:space="preserve">Marktgemeinde</t>
  </si>
  <si>
    <t xml:space="preserve">Frauental an der Laßnitz</t>
  </si>
  <si>
    <t xml:space="preserve">Deutschlandsberg</t>
  </si>
  <si>
    <t xml:space="preserve">Lannach</t>
  </si>
  <si>
    <t xml:space="preserve">Pölfing-Brunn</t>
  </si>
  <si>
    <t xml:space="preserve">Preding</t>
  </si>
  <si>
    <t xml:space="preserve">Gemeinde</t>
  </si>
  <si>
    <t xml:space="preserve">Sankt Josef (Weststeiermark)</t>
  </si>
  <si>
    <t xml:space="preserve">Sankt Peter im Sulmtal</t>
  </si>
  <si>
    <t xml:space="preserve">Wettmannstätten</t>
  </si>
  <si>
    <t xml:space="preserve">Stadtgemeinde </t>
  </si>
  <si>
    <t xml:space="preserve">Eibiswald</t>
  </si>
  <si>
    <t xml:space="preserve">Groß Sankt Florian</t>
  </si>
  <si>
    <t xml:space="preserve">Sankt Martin im Sulmtal</t>
  </si>
  <si>
    <t xml:space="preserve">Sankt Stefan ob Stainz</t>
  </si>
  <si>
    <t xml:space="preserve">Schwanberg</t>
  </si>
  <si>
    <t xml:space="preserve">Stainz</t>
  </si>
  <si>
    <t xml:space="preserve">Wies</t>
  </si>
  <si>
    <t xml:space="preserve">Feldkirchen bei Graz</t>
  </si>
  <si>
    <t xml:space="preserve">Graz-Umgebung</t>
  </si>
  <si>
    <t xml:space="preserve">Gössendorf</t>
  </si>
  <si>
    <t xml:space="preserve">Gratkorn</t>
  </si>
  <si>
    <t xml:space="preserve">Hart bei Graz</t>
  </si>
  <si>
    <t xml:space="preserve">Haselsdorf-Tobelbad</t>
  </si>
  <si>
    <t xml:space="preserve">Hausmannstätten</t>
  </si>
  <si>
    <t xml:space="preserve">Kainbach bei Graz</t>
  </si>
  <si>
    <t xml:space="preserve">Kalsdorf bei Graz</t>
  </si>
  <si>
    <t xml:space="preserve">Kumberg</t>
  </si>
  <si>
    <t xml:space="preserve">Laßnitzhöhe</t>
  </si>
  <si>
    <t xml:space="preserve">Lieboch</t>
  </si>
  <si>
    <t xml:space="preserve">Peggau</t>
  </si>
  <si>
    <t xml:space="preserve">Sankt Bartholomä</t>
  </si>
  <si>
    <t xml:space="preserve">Sankt Oswald bei Plankenwarth</t>
  </si>
  <si>
    <t xml:space="preserve">Sankt Radegund bei Graz</t>
  </si>
  <si>
    <t xml:space="preserve">Semriach</t>
  </si>
  <si>
    <t xml:space="preserve">Stattegg</t>
  </si>
  <si>
    <t xml:space="preserve">Stiwoll</t>
  </si>
  <si>
    <t xml:space="preserve">Thal</t>
  </si>
  <si>
    <t xml:space="preserve">Übelbach</t>
  </si>
  <si>
    <t xml:space="preserve">Vasoldsberg</t>
  </si>
  <si>
    <t xml:space="preserve">Weinitzen</t>
  </si>
  <si>
    <t xml:space="preserve">Werndorf</t>
  </si>
  <si>
    <t xml:space="preserve">Wundschuh</t>
  </si>
  <si>
    <t xml:space="preserve">Deutschfeistritz</t>
  </si>
  <si>
    <t xml:space="preserve">Dobl-Zwaring</t>
  </si>
  <si>
    <t xml:space="preserve">Eggersdorf bei Graz</t>
  </si>
  <si>
    <t xml:space="preserve">Fernitz-Mellach</t>
  </si>
  <si>
    <t xml:space="preserve">Frohnleiten</t>
  </si>
  <si>
    <t xml:space="preserve">Gratwein-Straßengel</t>
  </si>
  <si>
    <t xml:space="preserve">Hitzendorf</t>
  </si>
  <si>
    <t xml:space="preserve">Gemeinde </t>
  </si>
  <si>
    <t xml:space="preserve">Nestelbach bei Graz</t>
  </si>
  <si>
    <t xml:space="preserve">Raaba-Grambach</t>
  </si>
  <si>
    <t xml:space="preserve">Sankt Marein bei Graz</t>
  </si>
  <si>
    <t xml:space="preserve">Seiersberg-Pirka</t>
  </si>
  <si>
    <t xml:space="preserve">Unterpremstätten-Zettling</t>
  </si>
  <si>
    <t xml:space="preserve">Allerheiligen bei Wildon</t>
  </si>
  <si>
    <t xml:space="preserve">Leibnitz</t>
  </si>
  <si>
    <t xml:space="preserve">Arnfels</t>
  </si>
  <si>
    <t xml:space="preserve">Empersdorf</t>
  </si>
  <si>
    <t xml:space="preserve">Gabersdorf</t>
  </si>
  <si>
    <t xml:space="preserve">Gralla</t>
  </si>
  <si>
    <t xml:space="preserve">Großklein</t>
  </si>
  <si>
    <t xml:space="preserve">Heimschuh</t>
  </si>
  <si>
    <t xml:space="preserve">Hengsberg</t>
  </si>
  <si>
    <t xml:space="preserve">Kitzeck im Sausal</t>
  </si>
  <si>
    <t xml:space="preserve">Lang</t>
  </si>
  <si>
    <t xml:space="preserve">Lebring-Sankt Margarethen</t>
  </si>
  <si>
    <t xml:space="preserve">Oberhaag</t>
  </si>
  <si>
    <t xml:space="preserve">Ragnitz</t>
  </si>
  <si>
    <t xml:space="preserve">Sankt Andrä-Höch</t>
  </si>
  <si>
    <t xml:space="preserve">Sankt Johann im Saggautal</t>
  </si>
  <si>
    <t xml:space="preserve">Sankt Nikolai im Sausal</t>
  </si>
  <si>
    <t xml:space="preserve">Tillmitsch</t>
  </si>
  <si>
    <t xml:space="preserve">Wagna</t>
  </si>
  <si>
    <t xml:space="preserve">Ehrenhausen an der Weinstraße</t>
  </si>
  <si>
    <t xml:space="preserve">Gamlitz</t>
  </si>
  <si>
    <t xml:space="preserve">Gleinstätten</t>
  </si>
  <si>
    <t xml:space="preserve">Heiligenkreuz am Waasen</t>
  </si>
  <si>
    <t xml:space="preserve">Stadtgemeinde</t>
  </si>
  <si>
    <t xml:space="preserve">Leutschach an der Weinstraße</t>
  </si>
  <si>
    <t xml:space="preserve">Sankt Georgen an der Stiefing</t>
  </si>
  <si>
    <t xml:space="preserve">Sankt Veit in der Südsteiermark</t>
  </si>
  <si>
    <t xml:space="preserve">Schwarzautal</t>
  </si>
  <si>
    <t xml:space="preserve">Straß-Spielfeld</t>
  </si>
  <si>
    <t xml:space="preserve">Wildon</t>
  </si>
  <si>
    <t xml:space="preserve">Eisenerz</t>
  </si>
  <si>
    <t xml:space="preserve">Leoben</t>
  </si>
  <si>
    <t xml:space="preserve">Kalwang</t>
  </si>
  <si>
    <t xml:space="preserve">Kammern im Liesingtal</t>
  </si>
  <si>
    <t xml:space="preserve">Kraubath an der Mur</t>
  </si>
  <si>
    <t xml:space="preserve">Mautern in Steiermark</t>
  </si>
  <si>
    <t xml:space="preserve">Niklasdorf</t>
  </si>
  <si>
    <t xml:space="preserve">Proleb</t>
  </si>
  <si>
    <t xml:space="preserve">Radmer</t>
  </si>
  <si>
    <t xml:space="preserve">Sankt Michael in Obersteiermark</t>
  </si>
  <si>
    <t xml:space="preserve">Sankt Peter-Freienstein</t>
  </si>
  <si>
    <t xml:space="preserve">Sankt Stefan ob Leoben</t>
  </si>
  <si>
    <t xml:space="preserve">Traboch</t>
  </si>
  <si>
    <t xml:space="preserve">Vordernberg</t>
  </si>
  <si>
    <t xml:space="preserve">Wald am Schoberpaß</t>
  </si>
  <si>
    <t xml:space="preserve">Trofaiach</t>
  </si>
  <si>
    <t xml:space="preserve">Aigen im Ennstal</t>
  </si>
  <si>
    <t xml:space="preserve">Liezen</t>
  </si>
  <si>
    <t xml:space="preserve">Altaussee</t>
  </si>
  <si>
    <t xml:space="preserve">Altenmarkt bei Sankt Gallen</t>
  </si>
  <si>
    <t xml:space="preserve">Ardning</t>
  </si>
  <si>
    <t xml:space="preserve">Bad Aussee</t>
  </si>
  <si>
    <t xml:space="preserve">Gröbming</t>
  </si>
  <si>
    <t xml:space="preserve">Grundlsee</t>
  </si>
  <si>
    <t xml:space="preserve">Haus</t>
  </si>
  <si>
    <t xml:space="preserve">Lassing</t>
  </si>
  <si>
    <t xml:space="preserve">Ramsau am Dachstein</t>
  </si>
  <si>
    <t xml:space="preserve">Selzthal</t>
  </si>
  <si>
    <t xml:space="preserve">Trieben</t>
  </si>
  <si>
    <t xml:space="preserve">Wildalpen</t>
  </si>
  <si>
    <t xml:space="preserve">Wörschach</t>
  </si>
  <si>
    <t xml:space="preserve">Admont</t>
  </si>
  <si>
    <t xml:space="preserve">Aich</t>
  </si>
  <si>
    <t xml:space="preserve">Bad Mitterndorf</t>
  </si>
  <si>
    <t xml:space="preserve">Gaishorn am See</t>
  </si>
  <si>
    <t xml:space="preserve">Irdning-Donnersbachtal</t>
  </si>
  <si>
    <t xml:space="preserve">Landl</t>
  </si>
  <si>
    <t xml:space="preserve">Michaelerberg-Pruggern</t>
  </si>
  <si>
    <t xml:space="preserve">Mitterberg-Sankt Martin</t>
  </si>
  <si>
    <t xml:space="preserve">Öblarn</t>
  </si>
  <si>
    <t xml:space="preserve">Rottenmann</t>
  </si>
  <si>
    <t xml:space="preserve">Sankt Gallen</t>
  </si>
  <si>
    <t xml:space="preserve">Schladming</t>
  </si>
  <si>
    <t xml:space="preserve">Sölk</t>
  </si>
  <si>
    <t xml:space="preserve">Stainach-Pürgg</t>
  </si>
  <si>
    <t xml:space="preserve">Mühlen</t>
  </si>
  <si>
    <t xml:space="preserve">Murau</t>
  </si>
  <si>
    <t xml:space="preserve">Niederwölz</t>
  </si>
  <si>
    <t xml:space="preserve">St. Peter am Kammersberg</t>
  </si>
  <si>
    <t xml:space="preserve">Schöder</t>
  </si>
  <si>
    <t xml:space="preserve">Krakau</t>
  </si>
  <si>
    <t xml:space="preserve">Neumarkt in der Steiermark</t>
  </si>
  <si>
    <t xml:space="preserve">Oberwölz</t>
  </si>
  <si>
    <t xml:space="preserve">Ranten</t>
  </si>
  <si>
    <t xml:space="preserve">Sankt Georgen am Kreischberg</t>
  </si>
  <si>
    <t xml:space="preserve">Sankt Lambrecht</t>
  </si>
  <si>
    <t xml:space="preserve">Scheifling</t>
  </si>
  <si>
    <t xml:space="preserve">Stadl-Predlitz</t>
  </si>
  <si>
    <t xml:space="preserve">Teufenbach-Katsch</t>
  </si>
  <si>
    <t xml:space="preserve">Krottendorf-Gaisfeld</t>
  </si>
  <si>
    <t xml:space="preserve">Voitsberg</t>
  </si>
  <si>
    <t xml:space="preserve">Ligist</t>
  </si>
  <si>
    <t xml:space="preserve">Mooskirchen</t>
  </si>
  <si>
    <t xml:space="preserve">Rosental an der Kainach</t>
  </si>
  <si>
    <t xml:space="preserve">Sankt Martin am Wöllmißberg</t>
  </si>
  <si>
    <t xml:space="preserve">Stallhofen</t>
  </si>
  <si>
    <t xml:space="preserve">Bärnbach</t>
  </si>
  <si>
    <t xml:space="preserve">Edelschrott</t>
  </si>
  <si>
    <t xml:space="preserve">Geistthal-Södingberg</t>
  </si>
  <si>
    <t xml:space="preserve">Hirschegg-Pack</t>
  </si>
  <si>
    <t xml:space="preserve">Kainach bei Voitsberg</t>
  </si>
  <si>
    <t xml:space="preserve">Köflach</t>
  </si>
  <si>
    <t xml:space="preserve">Maria Lankowitz</t>
  </si>
  <si>
    <t xml:space="preserve">Söding-Sankt Johann</t>
  </si>
  <si>
    <t xml:space="preserve">Albersdorf-Prebuch</t>
  </si>
  <si>
    <t xml:space="preserve">Weiz</t>
  </si>
  <si>
    <t xml:space="preserve">Fischbach</t>
  </si>
  <si>
    <t xml:space="preserve">Floing</t>
  </si>
  <si>
    <t xml:space="preserve">Gasen</t>
  </si>
  <si>
    <t xml:space="preserve">Markt Hartmannsdorf</t>
  </si>
  <si>
    <t xml:space="preserve">Hofstätten an der Raab</t>
  </si>
  <si>
    <t xml:space="preserve">Ludersdorf-Wilfersdorf</t>
  </si>
  <si>
    <t xml:space="preserve">Miesenbach bei Birkfeld</t>
  </si>
  <si>
    <t xml:space="preserve">Mitterdorf an der Raab</t>
  </si>
  <si>
    <t xml:space="preserve">Mortantsch</t>
  </si>
  <si>
    <t xml:space="preserve">Naas</t>
  </si>
  <si>
    <t xml:space="preserve">Puch bei Weiz</t>
  </si>
  <si>
    <t xml:space="preserve">Ratten</t>
  </si>
  <si>
    <t xml:space="preserve">Rettenegg</t>
  </si>
  <si>
    <t xml:space="preserve">St. Kathrein am Hauenstein</t>
  </si>
  <si>
    <t xml:space="preserve">Sankt Kathrein am Offenegg</t>
  </si>
  <si>
    <t xml:space="preserve">St. Margarethen an der Raab</t>
  </si>
  <si>
    <t xml:space="preserve">Sinabelkirchen</t>
  </si>
  <si>
    <t xml:space="preserve">Strallegg</t>
  </si>
  <si>
    <t xml:space="preserve">Thannhausen</t>
  </si>
  <si>
    <t xml:space="preserve">Anger</t>
  </si>
  <si>
    <t xml:space="preserve">Birkfeld</t>
  </si>
  <si>
    <t xml:space="preserve">Fladnitz an der Teichalm</t>
  </si>
  <si>
    <t xml:space="preserve">Gersdorf an der Feistritz</t>
  </si>
  <si>
    <t xml:space="preserve">Gleisdorf</t>
  </si>
  <si>
    <t xml:space="preserve">Gutenberg-Stenzengreith</t>
  </si>
  <si>
    <t xml:space="preserve">Ilztal</t>
  </si>
  <si>
    <t xml:space="preserve">Passail</t>
  </si>
  <si>
    <t xml:space="preserve">Pischelsdorf am Kulm</t>
  </si>
  <si>
    <t xml:space="preserve">Sankt Ruprecht an der Raab</t>
  </si>
  <si>
    <t xml:space="preserve">Fohnsdorf</t>
  </si>
  <si>
    <t xml:space="preserve">Murtal</t>
  </si>
  <si>
    <t xml:space="preserve">Gaal</t>
  </si>
  <si>
    <t xml:space="preserve">Hohentauern</t>
  </si>
  <si>
    <t xml:space="preserve">Kobenz</t>
  </si>
  <si>
    <t xml:space="preserve">Pusterwald</t>
  </si>
  <si>
    <t xml:space="preserve">Sankt Georgen ob Judenburg</t>
  </si>
  <si>
    <t xml:space="preserve">Sankt Peter ob Judenburg</t>
  </si>
  <si>
    <t xml:space="preserve">Seckau</t>
  </si>
  <si>
    <t xml:space="preserve">Unzmarkt-Frauenburg</t>
  </si>
  <si>
    <t xml:space="preserve">Zeltweg</t>
  </si>
  <si>
    <t xml:space="preserve">Großlobming</t>
  </si>
  <si>
    <t xml:space="preserve">Judenburg</t>
  </si>
  <si>
    <t xml:space="preserve">Knittelfeld</t>
  </si>
  <si>
    <t xml:space="preserve">Obdach</t>
  </si>
  <si>
    <t xml:space="preserve">Pöls-Oberkurzheim</t>
  </si>
  <si>
    <t xml:space="preserve">Pölstal</t>
  </si>
  <si>
    <t xml:space="preserve">Sankt Marein-Feistritz</t>
  </si>
  <si>
    <t xml:space="preserve">Sankt Margarethen bei Knittelfeld</t>
  </si>
  <si>
    <t xml:space="preserve">Spielberg</t>
  </si>
  <si>
    <t xml:space="preserve">Weißkirchen in Steiermark</t>
  </si>
  <si>
    <t xml:space="preserve">Breitenau am Hochlantsch</t>
  </si>
  <si>
    <t xml:space="preserve">Bruck-Mürzzuschlag</t>
  </si>
  <si>
    <t xml:space="preserve">Krieglach</t>
  </si>
  <si>
    <t xml:space="preserve">Langenwang</t>
  </si>
  <si>
    <t xml:space="preserve">Pernegg an der Mur</t>
  </si>
  <si>
    <t xml:space="preserve">Sankt Lorenzen im Mürztal</t>
  </si>
  <si>
    <t xml:space="preserve">Spital am Semmering</t>
  </si>
  <si>
    <t xml:space="preserve">Stanz im Mürztal</t>
  </si>
  <si>
    <t xml:space="preserve">Turnau</t>
  </si>
  <si>
    <t xml:space="preserve">Aflenz</t>
  </si>
  <si>
    <t xml:space="preserve">Bruck an der Mur</t>
  </si>
  <si>
    <t xml:space="preserve">Kapfenberg</t>
  </si>
  <si>
    <t xml:space="preserve">Kindberg</t>
  </si>
  <si>
    <t xml:space="preserve">Mariazell</t>
  </si>
  <si>
    <t xml:space="preserve">Mürzzuschlag</t>
  </si>
  <si>
    <t xml:space="preserve">Neuberg an der Mürz</t>
  </si>
  <si>
    <t xml:space="preserve">Sankt Barbara im Mürztal</t>
  </si>
  <si>
    <t xml:space="preserve">Sankt Marein im Mürztal</t>
  </si>
  <si>
    <t xml:space="preserve">Thörl</t>
  </si>
  <si>
    <t xml:space="preserve">Tragöß-Sankt Katharein</t>
  </si>
  <si>
    <t xml:space="preserve">Bad Blumau</t>
  </si>
  <si>
    <t xml:space="preserve">Hartberg-Fürstenfeld</t>
  </si>
  <si>
    <t xml:space="preserve">Buch-St. Magdalena</t>
  </si>
  <si>
    <t xml:space="preserve">Burgau</t>
  </si>
  <si>
    <t xml:space="preserve">Ebersdorf</t>
  </si>
  <si>
    <t xml:space="preserve">Friedberg</t>
  </si>
  <si>
    <t xml:space="preserve">Greinbach</t>
  </si>
  <si>
    <t xml:space="preserve">Großsteinbach</t>
  </si>
  <si>
    <t xml:space="preserve">Hartberg</t>
  </si>
  <si>
    <t xml:space="preserve">Hartberg Umgebung</t>
  </si>
  <si>
    <t xml:space="preserve">Lafnitz</t>
  </si>
  <si>
    <t xml:space="preserve">Ottendorf an der Rittschein</t>
  </si>
  <si>
    <t xml:space="preserve">Pinggau</t>
  </si>
  <si>
    <t xml:space="preserve">Pöllauberg</t>
  </si>
  <si>
    <t xml:space="preserve">Sankt Jakob im Walde</t>
  </si>
  <si>
    <t xml:space="preserve">Sankt Johann in der Haide</t>
  </si>
  <si>
    <t xml:space="preserve">Sankt Lorenzen am Wechsel</t>
  </si>
  <si>
    <t xml:space="preserve">Schäffern</t>
  </si>
  <si>
    <t xml:space="preserve">Söchau</t>
  </si>
  <si>
    <t xml:space="preserve">Stubenberg</t>
  </si>
  <si>
    <t xml:space="preserve">Wenigzell</t>
  </si>
  <si>
    <t xml:space="preserve">Bad Waltersdorf</t>
  </si>
  <si>
    <t xml:space="preserve">Dechantskirchen</t>
  </si>
  <si>
    <t xml:space="preserve">Feistritztal</t>
  </si>
  <si>
    <t xml:space="preserve">Fürstenfeld</t>
  </si>
  <si>
    <t xml:space="preserve">Grafendorf bei Hartberg</t>
  </si>
  <si>
    <t xml:space="preserve">Großwilfersdorf</t>
  </si>
  <si>
    <t xml:space="preserve">Hartl</t>
  </si>
  <si>
    <t xml:space="preserve">Ilz</t>
  </si>
  <si>
    <t xml:space="preserve">Kaindorf</t>
  </si>
  <si>
    <t xml:space="preserve">Loipersdorf bei Fürstenfeld</t>
  </si>
  <si>
    <t xml:space="preserve">Neudau</t>
  </si>
  <si>
    <t xml:space="preserve">Pöllau</t>
  </si>
  <si>
    <t xml:space="preserve">Rohr bei Hartberg</t>
  </si>
  <si>
    <t xml:space="preserve">Rohrbach an der Lafnitz</t>
  </si>
  <si>
    <t xml:space="preserve">Vorau</t>
  </si>
  <si>
    <t xml:space="preserve">Waldbach-Mönichwald</t>
  </si>
  <si>
    <t xml:space="preserve">Edelsbach bei Feldbach</t>
  </si>
  <si>
    <t xml:space="preserve">Südoststeiermark</t>
  </si>
  <si>
    <t xml:space="preserve">Eichkögl</t>
  </si>
  <si>
    <t xml:space="preserve">Halbenrain</t>
  </si>
  <si>
    <t xml:space="preserve">Jagerberg</t>
  </si>
  <si>
    <t xml:space="preserve">Kapfenstein</t>
  </si>
  <si>
    <t xml:space="preserve">Klöch</t>
  </si>
  <si>
    <t xml:space="preserve">Mettersdorf am Saßbach</t>
  </si>
  <si>
    <t xml:space="preserve">Murfeld</t>
  </si>
  <si>
    <t xml:space="preserve">Tieschen</t>
  </si>
  <si>
    <t xml:space="preserve">Unterlamm</t>
  </si>
  <si>
    <t xml:space="preserve">Bad Gleichenberg</t>
  </si>
  <si>
    <t xml:space="preserve">Bad Radkersburg</t>
  </si>
  <si>
    <t xml:space="preserve">Deutsch Goritz</t>
  </si>
  <si>
    <t xml:space="preserve">Fehring</t>
  </si>
  <si>
    <t xml:space="preserve">Feldbach</t>
  </si>
  <si>
    <t xml:space="preserve">Gnas</t>
  </si>
  <si>
    <t xml:space="preserve">Kirchbach in der Steiermark</t>
  </si>
  <si>
    <t xml:space="preserve">Kirchberg an der Raab</t>
  </si>
  <si>
    <t xml:space="preserve">Mureck</t>
  </si>
  <si>
    <t xml:space="preserve">Paldau</t>
  </si>
  <si>
    <t xml:space="preserve">Pirching am Traubenberg</t>
  </si>
  <si>
    <t xml:space="preserve">Riegersburg</t>
  </si>
  <si>
    <t xml:space="preserve">Sankt Anna am Aigen</t>
  </si>
  <si>
    <t xml:space="preserve">Sankt Peter am Ottersbach</t>
  </si>
  <si>
    <t xml:space="preserve">Sankt Stefan im Rosental</t>
  </si>
  <si>
    <t xml:space="preserve">Straden</t>
  </si>
  <si>
    <t xml:space="preserve">Anzahl
Einwohner</t>
  </si>
  <si>
    <t xml:space="preserve">Gem
Räte 2015</t>
  </si>
  <si>
    <t xml:space="preserve">Gem
Vorstand 2015</t>
  </si>
  <si>
    <t xml:space="preserve">Anzahl
Gem 2015</t>
  </si>
  <si>
    <t xml:space="preserve">Gem
Räte 2010</t>
  </si>
  <si>
    <t xml:space="preserve">Gem
Vorstand  2010</t>
  </si>
  <si>
    <t xml:space="preserve">Anzahl
Gem 2010</t>
  </si>
  <si>
    <t xml:space="preserve">bis 1.000</t>
  </si>
  <si>
    <t xml:space="preserve">über 1.000</t>
  </si>
  <si>
    <t xml:space="preserve">über 3.000</t>
  </si>
  <si>
    <t xml:space="preserve">über 5.000</t>
  </si>
  <si>
    <t xml:space="preserve">über 10.000</t>
  </si>
  <si>
    <t xml:space="preserve">Gesam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999933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9.76953125" defaultRowHeight="13.2" zeroHeight="false" outlineLevelRow="0" outlineLevelCol="0"/>
  <cols>
    <col collapsed="false" customWidth="true" hidden="false" outlineLevel="0" max="1" min="1" style="1" width="8.76"/>
    <col collapsed="false" customWidth="true" hidden="false" outlineLevel="0" max="2" min="2" style="2" width="19.66"/>
    <col collapsed="false" customWidth="true" hidden="false" outlineLevel="0" max="3" min="3" style="3" width="14.55"/>
    <col collapsed="false" customWidth="true" hidden="false" outlineLevel="0" max="4" min="4" style="3" width="30.32"/>
    <col collapsed="false" customWidth="true" hidden="false" outlineLevel="0" max="5" min="5" style="3" width="4.99"/>
    <col collapsed="false" customWidth="true" hidden="false" outlineLevel="0" max="6" min="6" style="4" width="17.76"/>
    <col collapsed="false" customWidth="true" hidden="false" outlineLevel="0" max="7" min="7" style="5" width="12.99"/>
    <col collapsed="false" customWidth="true" hidden="false" outlineLevel="0" max="8" min="8" style="5" width="18.66"/>
    <col collapsed="false" customWidth="false" hidden="false" outlineLevel="0" max="257" min="9" style="6" width="19.77"/>
  </cols>
  <sheetData>
    <row r="1" s="12" customFormat="true" ht="55.8" hidden="false" customHeight="true" outlineLevel="0" collapsed="false">
      <c r="A1" s="7" t="s">
        <v>0</v>
      </c>
      <c r="B1" s="8" t="s">
        <v>1</v>
      </c>
      <c r="C1" s="9" t="s">
        <v>2</v>
      </c>
      <c r="D1" s="10" t="s">
        <v>3</v>
      </c>
      <c r="E1" s="9" t="s">
        <v>4</v>
      </c>
      <c r="F1" s="11" t="s">
        <v>5</v>
      </c>
      <c r="G1" s="8" t="s">
        <v>6</v>
      </c>
      <c r="H1" s="8" t="s">
        <v>7</v>
      </c>
    </row>
    <row r="2" s="18" customFormat="true" ht="13.2" hidden="false" customHeight="false" outlineLevel="0" collapsed="false">
      <c r="A2" s="13" t="n">
        <v>60305</v>
      </c>
      <c r="B2" s="14" t="n">
        <v>2897</v>
      </c>
      <c r="C2" s="15" t="s">
        <v>8</v>
      </c>
      <c r="D2" s="15" t="s">
        <v>9</v>
      </c>
      <c r="E2" s="15" t="n">
        <v>8523</v>
      </c>
      <c r="F2" s="16" t="s">
        <v>10</v>
      </c>
      <c r="G2" s="17" t="n">
        <v>15</v>
      </c>
      <c r="H2" s="17" t="n">
        <v>3</v>
      </c>
    </row>
    <row r="3" s="18" customFormat="true" ht="13.2" hidden="false" customHeight="false" outlineLevel="0" collapsed="false">
      <c r="A3" s="13" t="n">
        <v>60318</v>
      </c>
      <c r="B3" s="14" t="n">
        <v>3344</v>
      </c>
      <c r="C3" s="15" t="s">
        <v>8</v>
      </c>
      <c r="D3" s="15" t="s">
        <v>11</v>
      </c>
      <c r="E3" s="15" t="n">
        <v>8502</v>
      </c>
      <c r="F3" s="16" t="s">
        <v>10</v>
      </c>
      <c r="G3" s="17" t="n">
        <v>21</v>
      </c>
      <c r="H3" s="17" t="n">
        <v>5</v>
      </c>
    </row>
    <row r="4" s="18" customFormat="true" ht="13.2" hidden="false" customHeight="false" outlineLevel="0" collapsed="false">
      <c r="A4" s="13" t="n">
        <v>60323</v>
      </c>
      <c r="B4" s="14" t="n">
        <v>1632</v>
      </c>
      <c r="C4" s="15" t="s">
        <v>8</v>
      </c>
      <c r="D4" s="15" t="s">
        <v>12</v>
      </c>
      <c r="E4" s="15" t="n">
        <v>8544</v>
      </c>
      <c r="F4" s="16" t="s">
        <v>10</v>
      </c>
      <c r="G4" s="17" t="n">
        <v>15</v>
      </c>
      <c r="H4" s="17" t="n">
        <v>3</v>
      </c>
    </row>
    <row r="5" s="18" customFormat="true" ht="13.2" hidden="false" customHeight="false" outlineLevel="0" collapsed="false">
      <c r="A5" s="13" t="n">
        <v>60324</v>
      </c>
      <c r="B5" s="14" t="n">
        <v>1693</v>
      </c>
      <c r="C5" s="15" t="s">
        <v>8</v>
      </c>
      <c r="D5" s="15" t="s">
        <v>13</v>
      </c>
      <c r="E5" s="15" t="n">
        <v>8504</v>
      </c>
      <c r="F5" s="16" t="s">
        <v>10</v>
      </c>
      <c r="G5" s="17" t="n">
        <v>15</v>
      </c>
      <c r="H5" s="17" t="n">
        <v>3</v>
      </c>
    </row>
    <row r="6" s="18" customFormat="true" ht="13.2" hidden="false" customHeight="false" outlineLevel="0" collapsed="false">
      <c r="A6" s="13" t="n">
        <v>60326</v>
      </c>
      <c r="B6" s="14" t="n">
        <v>1435</v>
      </c>
      <c r="C6" s="15" t="s">
        <v>14</v>
      </c>
      <c r="D6" s="15" t="s">
        <v>15</v>
      </c>
      <c r="E6" s="15" t="n">
        <v>8503</v>
      </c>
      <c r="F6" s="16" t="s">
        <v>10</v>
      </c>
      <c r="G6" s="17" t="n">
        <v>15</v>
      </c>
      <c r="H6" s="17" t="n">
        <v>3</v>
      </c>
    </row>
    <row r="7" s="15" customFormat="true" ht="13.2" hidden="false" customHeight="false" outlineLevel="0" collapsed="false">
      <c r="A7" s="13" t="n">
        <v>60329</v>
      </c>
      <c r="B7" s="14" t="n">
        <v>1332</v>
      </c>
      <c r="C7" s="15" t="s">
        <v>14</v>
      </c>
      <c r="D7" s="15" t="s">
        <v>16</v>
      </c>
      <c r="E7" s="15" t="n">
        <v>8542</v>
      </c>
      <c r="F7" s="16" t="s">
        <v>10</v>
      </c>
      <c r="G7" s="17" t="n">
        <v>15</v>
      </c>
      <c r="H7" s="17" t="n">
        <v>3</v>
      </c>
    </row>
    <row r="8" s="15" customFormat="true" ht="13.2" hidden="false" customHeight="false" outlineLevel="0" collapsed="false">
      <c r="A8" s="13" t="n">
        <v>60341</v>
      </c>
      <c r="B8" s="14" t="n">
        <v>1550</v>
      </c>
      <c r="C8" s="15" t="s">
        <v>8</v>
      </c>
      <c r="D8" s="15" t="s">
        <v>17</v>
      </c>
      <c r="E8" s="15" t="n">
        <v>8521</v>
      </c>
      <c r="F8" s="16" t="s">
        <v>10</v>
      </c>
      <c r="G8" s="17" t="n">
        <v>15</v>
      </c>
      <c r="H8" s="17" t="n">
        <v>3</v>
      </c>
    </row>
    <row r="9" s="15" customFormat="true" ht="13.2" hidden="false" customHeight="false" outlineLevel="0" collapsed="false">
      <c r="A9" s="19" t="n">
        <v>60344</v>
      </c>
      <c r="B9" s="14" t="n">
        <v>11361</v>
      </c>
      <c r="C9" s="20" t="s">
        <v>18</v>
      </c>
      <c r="D9" s="20" t="s">
        <v>10</v>
      </c>
      <c r="E9" s="15" t="n">
        <v>8530</v>
      </c>
      <c r="F9" s="16" t="s">
        <v>10</v>
      </c>
      <c r="G9" s="17" t="n">
        <v>31</v>
      </c>
      <c r="H9" s="17" t="n">
        <v>7</v>
      </c>
    </row>
    <row r="10" s="15" customFormat="true" ht="13.2" hidden="false" customHeight="false" outlineLevel="0" collapsed="false">
      <c r="A10" s="19" t="n">
        <v>60345</v>
      </c>
      <c r="B10" s="14" t="n">
        <v>6694</v>
      </c>
      <c r="C10" s="20" t="s">
        <v>8</v>
      </c>
      <c r="D10" s="20" t="s">
        <v>19</v>
      </c>
      <c r="E10" s="15" t="n">
        <v>8552</v>
      </c>
      <c r="F10" s="16" t="s">
        <v>10</v>
      </c>
      <c r="G10" s="17" t="n">
        <v>25</v>
      </c>
      <c r="H10" s="17" t="n">
        <v>5</v>
      </c>
    </row>
    <row r="11" s="15" customFormat="true" ht="13.2" hidden="false" customHeight="false" outlineLevel="0" collapsed="false">
      <c r="A11" s="19" t="n">
        <v>60346</v>
      </c>
      <c r="B11" s="14" t="n">
        <v>4232</v>
      </c>
      <c r="C11" s="20" t="s">
        <v>8</v>
      </c>
      <c r="D11" s="20" t="s">
        <v>20</v>
      </c>
      <c r="E11" s="15" t="n">
        <v>8522</v>
      </c>
      <c r="F11" s="16" t="s">
        <v>10</v>
      </c>
      <c r="G11" s="17" t="n">
        <v>21</v>
      </c>
      <c r="H11" s="17" t="n">
        <v>5</v>
      </c>
    </row>
    <row r="12" s="15" customFormat="true" ht="13.2" hidden="false" customHeight="false" outlineLevel="0" collapsed="false">
      <c r="A12" s="19" t="n">
        <v>60347</v>
      </c>
      <c r="B12" s="14" t="n">
        <v>3127</v>
      </c>
      <c r="C12" s="20" t="s">
        <v>14</v>
      </c>
      <c r="D12" s="20" t="s">
        <v>21</v>
      </c>
      <c r="E12" s="15" t="n">
        <v>8543</v>
      </c>
      <c r="F12" s="16" t="s">
        <v>10</v>
      </c>
      <c r="G12" s="17" t="n">
        <v>21</v>
      </c>
      <c r="H12" s="17" t="n">
        <v>5</v>
      </c>
    </row>
    <row r="13" s="15" customFormat="true" ht="13.2" hidden="false" customHeight="false" outlineLevel="0" collapsed="false">
      <c r="A13" s="19" t="n">
        <v>60348</v>
      </c>
      <c r="B13" s="14" t="n">
        <v>3549</v>
      </c>
      <c r="C13" s="20" t="s">
        <v>14</v>
      </c>
      <c r="D13" s="20" t="s">
        <v>22</v>
      </c>
      <c r="E13" s="15" t="n">
        <v>8511</v>
      </c>
      <c r="F13" s="16" t="s">
        <v>10</v>
      </c>
      <c r="G13" s="17" t="n">
        <v>21</v>
      </c>
      <c r="H13" s="17" t="n">
        <v>5</v>
      </c>
    </row>
    <row r="14" s="15" customFormat="true" ht="13.2" hidden="false" customHeight="false" outlineLevel="0" collapsed="false">
      <c r="A14" s="19" t="n">
        <v>60349</v>
      </c>
      <c r="B14" s="14" t="n">
        <v>4675</v>
      </c>
      <c r="C14" s="20" t="s">
        <v>8</v>
      </c>
      <c r="D14" s="20" t="s">
        <v>23</v>
      </c>
      <c r="E14" s="15" t="n">
        <v>8541</v>
      </c>
      <c r="F14" s="16" t="s">
        <v>10</v>
      </c>
      <c r="G14" s="17" t="n">
        <v>21</v>
      </c>
      <c r="H14" s="17" t="n">
        <v>5</v>
      </c>
    </row>
    <row r="15" s="15" customFormat="true" ht="13.2" hidden="false" customHeight="false" outlineLevel="0" collapsed="false">
      <c r="A15" s="19" t="n">
        <v>60350</v>
      </c>
      <c r="B15" s="14" t="n">
        <v>8547</v>
      </c>
      <c r="C15" s="20" t="s">
        <v>8</v>
      </c>
      <c r="D15" s="20" t="s">
        <v>24</v>
      </c>
      <c r="E15" s="15" t="n">
        <v>8510</v>
      </c>
      <c r="F15" s="16" t="s">
        <v>10</v>
      </c>
      <c r="G15" s="17" t="n">
        <v>25</v>
      </c>
      <c r="H15" s="17" t="n">
        <v>5</v>
      </c>
    </row>
    <row r="16" s="15" customFormat="true" ht="13.2" hidden="false" customHeight="false" outlineLevel="0" collapsed="false">
      <c r="A16" s="19" t="n">
        <v>60351</v>
      </c>
      <c r="B16" s="14" t="n">
        <v>4448</v>
      </c>
      <c r="C16" s="20" t="s">
        <v>8</v>
      </c>
      <c r="D16" s="20" t="s">
        <v>25</v>
      </c>
      <c r="E16" s="15" t="n">
        <v>8551</v>
      </c>
      <c r="F16" s="16" t="s">
        <v>10</v>
      </c>
      <c r="G16" s="17" t="n">
        <v>21</v>
      </c>
      <c r="H16" s="17" t="n">
        <v>5</v>
      </c>
    </row>
    <row r="17" s="15" customFormat="true" ht="13.2" hidden="false" customHeight="false" outlineLevel="0" collapsed="false">
      <c r="A17" s="13" t="n">
        <v>60608</v>
      </c>
      <c r="B17" s="14" t="n">
        <v>5671</v>
      </c>
      <c r="C17" s="15" t="s">
        <v>8</v>
      </c>
      <c r="D17" s="15" t="s">
        <v>26</v>
      </c>
      <c r="E17" s="15" t="n">
        <v>8073</v>
      </c>
      <c r="F17" s="16" t="s">
        <v>27</v>
      </c>
      <c r="G17" s="17" t="n">
        <v>25</v>
      </c>
      <c r="H17" s="17" t="n">
        <v>5</v>
      </c>
    </row>
    <row r="18" s="15" customFormat="true" ht="13.2" hidden="false" customHeight="false" outlineLevel="0" collapsed="false">
      <c r="A18" s="13" t="n">
        <v>60611</v>
      </c>
      <c r="B18" s="14" t="n">
        <v>3793</v>
      </c>
      <c r="C18" s="15" t="s">
        <v>8</v>
      </c>
      <c r="D18" s="15" t="s">
        <v>28</v>
      </c>
      <c r="E18" s="15" t="n">
        <v>8077</v>
      </c>
      <c r="F18" s="16" t="s">
        <v>27</v>
      </c>
      <c r="G18" s="17" t="n">
        <v>21</v>
      </c>
      <c r="H18" s="17" t="n">
        <v>5</v>
      </c>
    </row>
    <row r="19" s="15" customFormat="true" ht="10.8" hidden="false" customHeight="true" outlineLevel="0" collapsed="false">
      <c r="A19" s="13" t="n">
        <v>60613</v>
      </c>
      <c r="B19" s="14" t="n">
        <v>7634</v>
      </c>
      <c r="C19" s="15" t="s">
        <v>8</v>
      </c>
      <c r="D19" s="15" t="s">
        <v>29</v>
      </c>
      <c r="E19" s="15" t="n">
        <v>8101</v>
      </c>
      <c r="F19" s="16" t="s">
        <v>27</v>
      </c>
      <c r="G19" s="17" t="n">
        <v>25</v>
      </c>
      <c r="H19" s="17" t="n">
        <v>5</v>
      </c>
    </row>
    <row r="20" s="15" customFormat="true" ht="13.2" hidden="false" customHeight="false" outlineLevel="0" collapsed="false">
      <c r="A20" s="13" t="n">
        <v>60617</v>
      </c>
      <c r="B20" s="14" t="n">
        <v>4537</v>
      </c>
      <c r="C20" s="15" t="s">
        <v>14</v>
      </c>
      <c r="D20" s="15" t="s">
        <v>30</v>
      </c>
      <c r="E20" s="15" t="n">
        <v>8075</v>
      </c>
      <c r="F20" s="16" t="s">
        <v>27</v>
      </c>
      <c r="G20" s="17" t="n">
        <v>21</v>
      </c>
      <c r="H20" s="17" t="n">
        <v>5</v>
      </c>
    </row>
    <row r="21" s="15" customFormat="true" ht="13.2" hidden="false" customHeight="false" outlineLevel="0" collapsed="false">
      <c r="A21" s="13" t="n">
        <v>60618</v>
      </c>
      <c r="B21" s="14" t="n">
        <v>1347</v>
      </c>
      <c r="C21" s="15" t="s">
        <v>14</v>
      </c>
      <c r="D21" s="15" t="s">
        <v>31</v>
      </c>
      <c r="E21" s="15" t="n">
        <v>8144</v>
      </c>
      <c r="F21" s="16" t="s">
        <v>27</v>
      </c>
      <c r="G21" s="17" t="n">
        <v>15</v>
      </c>
      <c r="H21" s="17" t="n">
        <v>3</v>
      </c>
    </row>
    <row r="22" s="15" customFormat="true" ht="13.2" hidden="false" customHeight="false" outlineLevel="0" collapsed="false">
      <c r="A22" s="13" t="n">
        <v>60619</v>
      </c>
      <c r="B22" s="14" t="n">
        <v>2977</v>
      </c>
      <c r="C22" s="15" t="s">
        <v>8</v>
      </c>
      <c r="D22" s="15" t="s">
        <v>32</v>
      </c>
      <c r="E22" s="15" t="n">
        <v>8071</v>
      </c>
      <c r="F22" s="16" t="s">
        <v>27</v>
      </c>
      <c r="G22" s="17" t="n">
        <v>15</v>
      </c>
      <c r="H22" s="17" t="n">
        <v>3</v>
      </c>
    </row>
    <row r="23" s="15" customFormat="true" ht="13.2" hidden="false" customHeight="false" outlineLevel="0" collapsed="false">
      <c r="A23" s="13" t="n">
        <v>60623</v>
      </c>
      <c r="B23" s="14" t="n">
        <v>2710</v>
      </c>
      <c r="C23" s="15" t="s">
        <v>14</v>
      </c>
      <c r="D23" s="15" t="s">
        <v>33</v>
      </c>
      <c r="E23" s="15" t="n">
        <v>8010</v>
      </c>
      <c r="F23" s="16" t="s">
        <v>27</v>
      </c>
      <c r="G23" s="17" t="n">
        <v>15</v>
      </c>
      <c r="H23" s="17" t="n">
        <v>3</v>
      </c>
    </row>
    <row r="24" s="15" customFormat="true" ht="13.2" hidden="false" customHeight="false" outlineLevel="0" collapsed="false">
      <c r="A24" s="13" t="n">
        <v>60624</v>
      </c>
      <c r="B24" s="14" t="n">
        <v>6072</v>
      </c>
      <c r="C24" s="15" t="s">
        <v>8</v>
      </c>
      <c r="D24" s="15" t="s">
        <v>34</v>
      </c>
      <c r="E24" s="15" t="n">
        <v>8401</v>
      </c>
      <c r="F24" s="16" t="s">
        <v>27</v>
      </c>
      <c r="G24" s="17" t="n">
        <v>25</v>
      </c>
      <c r="H24" s="17" t="n">
        <v>5</v>
      </c>
    </row>
    <row r="25" s="15" customFormat="true" ht="13.2" hidden="false" customHeight="false" outlineLevel="0" collapsed="false">
      <c r="A25" s="13" t="n">
        <v>60626</v>
      </c>
      <c r="B25" s="14" t="n">
        <v>3707</v>
      </c>
      <c r="C25" s="15" t="s">
        <v>8</v>
      </c>
      <c r="D25" s="15" t="s">
        <v>35</v>
      </c>
      <c r="E25" s="15" t="n">
        <v>8062</v>
      </c>
      <c r="F25" s="16" t="s">
        <v>27</v>
      </c>
      <c r="G25" s="17" t="n">
        <v>21</v>
      </c>
      <c r="H25" s="17" t="n">
        <v>5</v>
      </c>
    </row>
    <row r="26" s="15" customFormat="true" ht="13.2" hidden="false" customHeight="false" outlineLevel="0" collapsed="false">
      <c r="A26" s="13" t="n">
        <v>60628</v>
      </c>
      <c r="B26" s="14" t="n">
        <v>2645</v>
      </c>
      <c r="C26" s="15" t="s">
        <v>8</v>
      </c>
      <c r="D26" s="15" t="s">
        <v>36</v>
      </c>
      <c r="E26" s="15" t="n">
        <v>8301</v>
      </c>
      <c r="F26" s="16" t="s">
        <v>27</v>
      </c>
      <c r="G26" s="17" t="n">
        <v>15</v>
      </c>
      <c r="H26" s="17" t="n">
        <v>3</v>
      </c>
    </row>
    <row r="27" s="15" customFormat="true" ht="13.2" hidden="false" customHeight="false" outlineLevel="0" collapsed="false">
      <c r="A27" s="13" t="n">
        <v>60629</v>
      </c>
      <c r="B27" s="14" t="n">
        <v>4809</v>
      </c>
      <c r="C27" s="15" t="s">
        <v>8</v>
      </c>
      <c r="D27" s="15" t="s">
        <v>37</v>
      </c>
      <c r="E27" s="15" t="n">
        <v>8501</v>
      </c>
      <c r="F27" s="16" t="s">
        <v>27</v>
      </c>
      <c r="G27" s="17" t="n">
        <v>21</v>
      </c>
      <c r="H27" s="17" t="n">
        <v>5</v>
      </c>
    </row>
    <row r="28" s="15" customFormat="true" ht="13.2" hidden="false" customHeight="false" outlineLevel="0" collapsed="false">
      <c r="A28" s="13" t="n">
        <v>60632</v>
      </c>
      <c r="B28" s="14" t="n">
        <v>2140</v>
      </c>
      <c r="C28" s="15" t="s">
        <v>8</v>
      </c>
      <c r="D28" s="15" t="s">
        <v>38</v>
      </c>
      <c r="E28" s="15" t="n">
        <v>8120</v>
      </c>
      <c r="F28" s="16" t="s">
        <v>27</v>
      </c>
      <c r="G28" s="17" t="n">
        <v>15</v>
      </c>
      <c r="H28" s="17" t="n">
        <v>3</v>
      </c>
    </row>
    <row r="29" s="15" customFormat="true" ht="13.2" hidden="false" customHeight="false" outlineLevel="0" collapsed="false">
      <c r="A29" s="13" t="n">
        <v>60639</v>
      </c>
      <c r="B29" s="14" t="n">
        <v>1393</v>
      </c>
      <c r="C29" s="15" t="s">
        <v>14</v>
      </c>
      <c r="D29" s="15" t="s">
        <v>39</v>
      </c>
      <c r="E29" s="15" t="n">
        <v>8113</v>
      </c>
      <c r="F29" s="16" t="s">
        <v>27</v>
      </c>
      <c r="G29" s="17" t="n">
        <v>15</v>
      </c>
      <c r="H29" s="17" t="n">
        <v>3</v>
      </c>
    </row>
    <row r="30" s="15" customFormat="true" ht="13.2" hidden="false" customHeight="false" outlineLevel="0" collapsed="false">
      <c r="A30" s="13" t="n">
        <v>60641</v>
      </c>
      <c r="B30" s="14" t="n">
        <v>1212</v>
      </c>
      <c r="C30" s="15" t="s">
        <v>14</v>
      </c>
      <c r="D30" s="15" t="s">
        <v>40</v>
      </c>
      <c r="E30" s="15" t="n">
        <v>8113</v>
      </c>
      <c r="F30" s="16" t="s">
        <v>27</v>
      </c>
      <c r="G30" s="17" t="n">
        <v>15</v>
      </c>
      <c r="H30" s="17" t="n">
        <v>3</v>
      </c>
    </row>
    <row r="31" s="15" customFormat="true" ht="13.2" hidden="false" customHeight="false" outlineLevel="0" collapsed="false">
      <c r="A31" s="13" t="n">
        <v>60642</v>
      </c>
      <c r="B31" s="14" t="n">
        <v>2044</v>
      </c>
      <c r="C31" s="15" t="s">
        <v>14</v>
      </c>
      <c r="D31" s="15" t="s">
        <v>41</v>
      </c>
      <c r="E31" s="15" t="n">
        <v>8061</v>
      </c>
      <c r="F31" s="16" t="s">
        <v>27</v>
      </c>
      <c r="G31" s="17" t="n">
        <v>15</v>
      </c>
      <c r="H31" s="17" t="n">
        <v>3</v>
      </c>
    </row>
    <row r="32" s="15" customFormat="true" ht="13.2" hidden="false" customHeight="false" outlineLevel="0" collapsed="false">
      <c r="A32" s="13" t="n">
        <v>60645</v>
      </c>
      <c r="B32" s="14" t="n">
        <v>3296</v>
      </c>
      <c r="C32" s="15" t="s">
        <v>8</v>
      </c>
      <c r="D32" s="15" t="s">
        <v>42</v>
      </c>
      <c r="E32" s="15" t="n">
        <v>8102</v>
      </c>
      <c r="F32" s="16" t="s">
        <v>27</v>
      </c>
      <c r="G32" s="17" t="n">
        <v>21</v>
      </c>
      <c r="H32" s="17" t="n">
        <v>5</v>
      </c>
    </row>
    <row r="33" s="15" customFormat="true" ht="13.2" hidden="false" customHeight="false" outlineLevel="0" collapsed="false">
      <c r="A33" s="13" t="n">
        <v>60646</v>
      </c>
      <c r="B33" s="14" t="n">
        <v>2774</v>
      </c>
      <c r="C33" s="15" t="s">
        <v>14</v>
      </c>
      <c r="D33" s="15" t="s">
        <v>43</v>
      </c>
      <c r="E33" s="15" t="n">
        <v>8046</v>
      </c>
      <c r="F33" s="16" t="s">
        <v>27</v>
      </c>
      <c r="G33" s="17" t="n">
        <v>15</v>
      </c>
      <c r="H33" s="17" t="n">
        <v>3</v>
      </c>
    </row>
    <row r="34" s="15" customFormat="true" ht="13.2" hidden="false" customHeight="false" outlineLevel="0" collapsed="false">
      <c r="A34" s="13" t="n">
        <v>60647</v>
      </c>
      <c r="B34" s="14" t="n">
        <v>718</v>
      </c>
      <c r="C34" s="15" t="s">
        <v>14</v>
      </c>
      <c r="D34" s="15" t="s">
        <v>44</v>
      </c>
      <c r="E34" s="15" t="n">
        <v>8113</v>
      </c>
      <c r="F34" s="16" t="s">
        <v>27</v>
      </c>
      <c r="G34" s="17" t="n">
        <v>9</v>
      </c>
      <c r="H34" s="17" t="n">
        <v>3</v>
      </c>
    </row>
    <row r="35" s="15" customFormat="true" ht="13.2" hidden="false" customHeight="false" outlineLevel="0" collapsed="false">
      <c r="A35" s="13" t="n">
        <v>60648</v>
      </c>
      <c r="B35" s="14" t="n">
        <v>2246</v>
      </c>
      <c r="C35" s="15" t="s">
        <v>8</v>
      </c>
      <c r="D35" s="15" t="s">
        <v>45</v>
      </c>
      <c r="E35" s="15" t="n">
        <v>8051</v>
      </c>
      <c r="F35" s="16" t="s">
        <v>27</v>
      </c>
      <c r="G35" s="17" t="n">
        <v>15</v>
      </c>
      <c r="H35" s="17" t="n">
        <v>3</v>
      </c>
    </row>
    <row r="36" s="15" customFormat="true" ht="13.2" hidden="false" customHeight="false" outlineLevel="0" collapsed="false">
      <c r="A36" s="13" t="n">
        <v>60651</v>
      </c>
      <c r="B36" s="14" t="n">
        <v>2007</v>
      </c>
      <c r="C36" s="15" t="s">
        <v>8</v>
      </c>
      <c r="D36" s="15" t="s">
        <v>46</v>
      </c>
      <c r="E36" s="15" t="n">
        <v>8124</v>
      </c>
      <c r="F36" s="16" t="s">
        <v>27</v>
      </c>
      <c r="G36" s="17" t="n">
        <v>15</v>
      </c>
      <c r="H36" s="17" t="n">
        <v>3</v>
      </c>
    </row>
    <row r="37" s="15" customFormat="true" ht="13.2" hidden="false" customHeight="false" outlineLevel="0" collapsed="false">
      <c r="A37" s="13" t="n">
        <v>60653</v>
      </c>
      <c r="B37" s="14" t="n">
        <v>4309</v>
      </c>
      <c r="C37" s="15" t="s">
        <v>8</v>
      </c>
      <c r="D37" s="15" t="s">
        <v>47</v>
      </c>
      <c r="E37" s="15" t="n">
        <v>8071</v>
      </c>
      <c r="F37" s="16" t="s">
        <v>27</v>
      </c>
      <c r="G37" s="17" t="n">
        <v>21</v>
      </c>
      <c r="H37" s="17" t="n">
        <v>5</v>
      </c>
    </row>
    <row r="38" s="15" customFormat="true" ht="13.2" hidden="false" customHeight="false" outlineLevel="0" collapsed="false">
      <c r="A38" s="13" t="n">
        <v>60654</v>
      </c>
      <c r="B38" s="14" t="n">
        <v>2586</v>
      </c>
      <c r="C38" s="15" t="s">
        <v>14</v>
      </c>
      <c r="D38" s="15" t="s">
        <v>48</v>
      </c>
      <c r="E38" s="15" t="n">
        <v>8044</v>
      </c>
      <c r="F38" s="16" t="s">
        <v>27</v>
      </c>
      <c r="G38" s="17" t="n">
        <v>15</v>
      </c>
      <c r="H38" s="17" t="n">
        <v>3</v>
      </c>
    </row>
    <row r="39" s="15" customFormat="true" ht="13.2" hidden="false" customHeight="false" outlineLevel="0" collapsed="false">
      <c r="A39" s="13" t="n">
        <v>60655</v>
      </c>
      <c r="B39" s="14" t="n">
        <v>2241</v>
      </c>
      <c r="C39" s="15" t="s">
        <v>14</v>
      </c>
      <c r="D39" s="15" t="s">
        <v>49</v>
      </c>
      <c r="E39" s="15" t="n">
        <v>8402</v>
      </c>
      <c r="F39" s="16" t="s">
        <v>27</v>
      </c>
      <c r="G39" s="17" t="n">
        <v>15</v>
      </c>
      <c r="H39" s="17" t="n">
        <v>3</v>
      </c>
    </row>
    <row r="40" s="15" customFormat="true" ht="13.2" hidden="false" customHeight="false" outlineLevel="0" collapsed="false">
      <c r="A40" s="13" t="n">
        <v>60656</v>
      </c>
      <c r="B40" s="14" t="n">
        <v>1539</v>
      </c>
      <c r="C40" s="15" t="s">
        <v>14</v>
      </c>
      <c r="D40" s="15" t="s">
        <v>50</v>
      </c>
      <c r="E40" s="15" t="n">
        <v>8142</v>
      </c>
      <c r="F40" s="16" t="s">
        <v>27</v>
      </c>
      <c r="G40" s="17" t="n">
        <v>15</v>
      </c>
      <c r="H40" s="17" t="n">
        <v>3</v>
      </c>
    </row>
    <row r="41" s="15" customFormat="true" ht="13.2" hidden="false" customHeight="false" outlineLevel="0" collapsed="false">
      <c r="A41" s="19" t="n">
        <v>60659</v>
      </c>
      <c r="B41" s="14" t="n">
        <v>4222</v>
      </c>
      <c r="C41" s="20" t="s">
        <v>8</v>
      </c>
      <c r="D41" s="20" t="s">
        <v>51</v>
      </c>
      <c r="E41" s="15" t="n">
        <v>8121</v>
      </c>
      <c r="F41" s="16" t="s">
        <v>27</v>
      </c>
      <c r="G41" s="17" t="n">
        <v>21</v>
      </c>
      <c r="H41" s="17" t="n">
        <v>5</v>
      </c>
    </row>
    <row r="42" s="15" customFormat="true" ht="13.2" hidden="false" customHeight="false" outlineLevel="0" collapsed="false">
      <c r="A42" s="19" t="n">
        <v>60660</v>
      </c>
      <c r="B42" s="14" t="n">
        <v>3364</v>
      </c>
      <c r="C42" s="20" t="s">
        <v>8</v>
      </c>
      <c r="D42" s="20" t="s">
        <v>52</v>
      </c>
      <c r="E42" s="15" t="n">
        <v>8143</v>
      </c>
      <c r="F42" s="16" t="s">
        <v>27</v>
      </c>
      <c r="G42" s="17" t="n">
        <v>21</v>
      </c>
      <c r="H42" s="17" t="n">
        <v>5</v>
      </c>
    </row>
    <row r="43" s="15" customFormat="true" ht="13.2" hidden="false" customHeight="false" outlineLevel="0" collapsed="false">
      <c r="A43" s="19" t="n">
        <v>60661</v>
      </c>
      <c r="B43" s="14" t="n">
        <v>6404</v>
      </c>
      <c r="C43" s="20" t="s">
        <v>8</v>
      </c>
      <c r="D43" s="20" t="s">
        <v>53</v>
      </c>
      <c r="E43" s="15" t="n">
        <v>8063</v>
      </c>
      <c r="F43" s="16" t="s">
        <v>27</v>
      </c>
      <c r="G43" s="17" t="n">
        <v>25</v>
      </c>
      <c r="H43" s="17" t="n">
        <v>5</v>
      </c>
    </row>
    <row r="44" s="15" customFormat="true" ht="13.2" hidden="false" customHeight="false" outlineLevel="0" collapsed="false">
      <c r="A44" s="19" t="n">
        <v>60662</v>
      </c>
      <c r="B44" s="14" t="n">
        <v>4541</v>
      </c>
      <c r="C44" s="20" t="s">
        <v>14</v>
      </c>
      <c r="D44" s="20" t="s">
        <v>54</v>
      </c>
      <c r="E44" s="15" t="n">
        <v>8072</v>
      </c>
      <c r="F44" s="16" t="s">
        <v>27</v>
      </c>
      <c r="G44" s="17" t="n">
        <v>21</v>
      </c>
      <c r="H44" s="17" t="n">
        <v>5</v>
      </c>
    </row>
    <row r="45" s="15" customFormat="true" ht="13.2" hidden="false" customHeight="false" outlineLevel="0" collapsed="false">
      <c r="A45" s="19" t="n">
        <v>60663</v>
      </c>
      <c r="B45" s="14" t="n">
        <v>6658</v>
      </c>
      <c r="C45" s="20" t="s">
        <v>18</v>
      </c>
      <c r="D45" s="20" t="s">
        <v>55</v>
      </c>
      <c r="E45" s="15" t="n">
        <v>8130</v>
      </c>
      <c r="F45" s="16" t="s">
        <v>27</v>
      </c>
      <c r="G45" s="17" t="n">
        <v>25</v>
      </c>
      <c r="H45" s="17" t="n">
        <v>5</v>
      </c>
    </row>
    <row r="46" s="15" customFormat="true" ht="13.2" hidden="false" customHeight="false" outlineLevel="0" collapsed="false">
      <c r="A46" s="19" t="n">
        <v>60664</v>
      </c>
      <c r="B46" s="14" t="n">
        <v>12825</v>
      </c>
      <c r="C46" s="20" t="s">
        <v>8</v>
      </c>
      <c r="D46" s="20" t="s">
        <v>56</v>
      </c>
      <c r="E46" s="15" t="n">
        <v>8111</v>
      </c>
      <c r="F46" s="16" t="s">
        <v>27</v>
      </c>
      <c r="G46" s="17" t="n">
        <v>31</v>
      </c>
      <c r="H46" s="17" t="n">
        <v>7</v>
      </c>
    </row>
    <row r="47" s="15" customFormat="true" ht="13.2" hidden="false" customHeight="false" outlineLevel="0" collapsed="false">
      <c r="A47" s="19" t="n">
        <v>60665</v>
      </c>
      <c r="B47" s="14" t="n">
        <v>6887</v>
      </c>
      <c r="C47" s="20" t="s">
        <v>8</v>
      </c>
      <c r="D47" s="20" t="s">
        <v>57</v>
      </c>
      <c r="E47" s="15" t="n">
        <v>8151</v>
      </c>
      <c r="F47" s="16" t="s">
        <v>27</v>
      </c>
      <c r="G47" s="17" t="n">
        <v>25</v>
      </c>
      <c r="H47" s="17" t="n">
        <v>5</v>
      </c>
    </row>
    <row r="48" s="15" customFormat="true" ht="13.2" hidden="false" customHeight="false" outlineLevel="0" collapsed="false">
      <c r="A48" s="19" t="n">
        <v>60666</v>
      </c>
      <c r="B48" s="14" t="n">
        <v>2631</v>
      </c>
      <c r="C48" s="20" t="s">
        <v>58</v>
      </c>
      <c r="D48" s="20" t="s">
        <v>59</v>
      </c>
      <c r="E48" s="15" t="n">
        <v>8302</v>
      </c>
      <c r="F48" s="16" t="s">
        <v>27</v>
      </c>
      <c r="G48" s="17" t="n">
        <v>15</v>
      </c>
      <c r="H48" s="17" t="n">
        <v>3</v>
      </c>
    </row>
    <row r="49" s="15" customFormat="true" ht="13.2" hidden="false" customHeight="false" outlineLevel="0" collapsed="false">
      <c r="A49" s="19" t="n">
        <v>60667</v>
      </c>
      <c r="B49" s="14" t="n">
        <v>4022</v>
      </c>
      <c r="C49" s="20" t="s">
        <v>8</v>
      </c>
      <c r="D49" s="20" t="s">
        <v>60</v>
      </c>
      <c r="E49" s="15" t="n">
        <v>8074</v>
      </c>
      <c r="F49" s="16" t="s">
        <v>27</v>
      </c>
      <c r="G49" s="17" t="n">
        <v>21</v>
      </c>
      <c r="H49" s="17" t="n">
        <v>5</v>
      </c>
    </row>
    <row r="50" s="15" customFormat="true" ht="13.2" hidden="false" customHeight="false" outlineLevel="0" collapsed="false">
      <c r="A50" s="19" t="n">
        <v>60668</v>
      </c>
      <c r="B50" s="14" t="n">
        <v>3627</v>
      </c>
      <c r="C50" s="20" t="s">
        <v>8</v>
      </c>
      <c r="D50" s="20" t="s">
        <v>61</v>
      </c>
      <c r="E50" s="15" t="n">
        <v>8323</v>
      </c>
      <c r="F50" s="16" t="s">
        <v>27</v>
      </c>
      <c r="G50" s="17" t="n">
        <v>21</v>
      </c>
      <c r="H50" s="17" t="n">
        <v>5</v>
      </c>
    </row>
    <row r="51" s="15" customFormat="true" ht="13.2" hidden="false" customHeight="false" outlineLevel="0" collapsed="false">
      <c r="A51" s="19" t="n">
        <v>60669</v>
      </c>
      <c r="B51" s="14" t="n">
        <v>10650</v>
      </c>
      <c r="C51" s="20" t="s">
        <v>14</v>
      </c>
      <c r="D51" s="20" t="s">
        <v>62</v>
      </c>
      <c r="E51" s="15" t="n">
        <v>8054</v>
      </c>
      <c r="F51" s="16" t="s">
        <v>27</v>
      </c>
      <c r="G51" s="17" t="n">
        <v>31</v>
      </c>
      <c r="H51" s="17" t="n">
        <v>7</v>
      </c>
    </row>
    <row r="52" s="15" customFormat="true" ht="13.2" hidden="false" customHeight="false" outlineLevel="0" collapsed="false">
      <c r="A52" s="19" t="n">
        <v>60670</v>
      </c>
      <c r="B52" s="14" t="n">
        <v>5490</v>
      </c>
      <c r="C52" s="20" t="s">
        <v>8</v>
      </c>
      <c r="D52" s="20" t="s">
        <v>63</v>
      </c>
      <c r="E52" s="15" t="n">
        <v>8141</v>
      </c>
      <c r="F52" s="16" t="s">
        <v>27</v>
      </c>
      <c r="G52" s="17" t="n">
        <v>25</v>
      </c>
      <c r="H52" s="17" t="n">
        <v>5</v>
      </c>
    </row>
    <row r="53" s="15" customFormat="true" ht="13.2" hidden="false" customHeight="false" outlineLevel="0" collapsed="false">
      <c r="A53" s="13" t="n">
        <v>61001</v>
      </c>
      <c r="B53" s="14" t="n">
        <v>1426</v>
      </c>
      <c r="C53" s="15" t="s">
        <v>14</v>
      </c>
      <c r="D53" s="15" t="s">
        <v>64</v>
      </c>
      <c r="E53" s="15" t="n">
        <v>8412</v>
      </c>
      <c r="F53" s="16" t="s">
        <v>65</v>
      </c>
      <c r="G53" s="17" t="n">
        <v>15</v>
      </c>
      <c r="H53" s="17" t="n">
        <v>3</v>
      </c>
    </row>
    <row r="54" s="15" customFormat="true" ht="13.2" hidden="false" customHeight="false" outlineLevel="0" collapsed="false">
      <c r="A54" s="13" t="n">
        <v>61002</v>
      </c>
      <c r="B54" s="14" t="n">
        <v>1077</v>
      </c>
      <c r="C54" s="15" t="s">
        <v>8</v>
      </c>
      <c r="D54" s="15" t="s">
        <v>66</v>
      </c>
      <c r="E54" s="15" t="n">
        <v>8454</v>
      </c>
      <c r="F54" s="16" t="s">
        <v>65</v>
      </c>
      <c r="G54" s="17" t="n">
        <v>15</v>
      </c>
      <c r="H54" s="17" t="n">
        <v>3</v>
      </c>
    </row>
    <row r="55" s="15" customFormat="true" ht="13.2" hidden="false" customHeight="false" outlineLevel="0" collapsed="false">
      <c r="A55" s="13" t="n">
        <v>61007</v>
      </c>
      <c r="B55" s="14" t="n">
        <v>1321</v>
      </c>
      <c r="C55" s="15" t="s">
        <v>14</v>
      </c>
      <c r="D55" s="15" t="s">
        <v>67</v>
      </c>
      <c r="E55" s="15" t="n">
        <v>8081</v>
      </c>
      <c r="F55" s="16" t="s">
        <v>65</v>
      </c>
      <c r="G55" s="17" t="n">
        <v>15</v>
      </c>
      <c r="H55" s="17" t="n">
        <v>3</v>
      </c>
    </row>
    <row r="56" s="15" customFormat="true" ht="13.2" hidden="false" customHeight="false" outlineLevel="0" collapsed="false">
      <c r="A56" s="13" t="n">
        <v>61008</v>
      </c>
      <c r="B56" s="14" t="n">
        <v>1123</v>
      </c>
      <c r="C56" s="15" t="s">
        <v>14</v>
      </c>
      <c r="D56" s="15" t="s">
        <v>68</v>
      </c>
      <c r="E56" s="15" t="n">
        <v>8424</v>
      </c>
      <c r="F56" s="16" t="s">
        <v>65</v>
      </c>
      <c r="G56" s="17" t="n">
        <v>15</v>
      </c>
      <c r="H56" s="17" t="n">
        <v>3</v>
      </c>
    </row>
    <row r="57" s="15" customFormat="true" ht="13.2" hidden="false" customHeight="false" outlineLevel="0" collapsed="false">
      <c r="A57" s="13" t="n">
        <v>61012</v>
      </c>
      <c r="B57" s="14" t="n">
        <v>2176</v>
      </c>
      <c r="C57" s="15" t="s">
        <v>14</v>
      </c>
      <c r="D57" s="15" t="s">
        <v>69</v>
      </c>
      <c r="E57" s="15" t="n">
        <v>8431</v>
      </c>
      <c r="F57" s="16" t="s">
        <v>65</v>
      </c>
      <c r="G57" s="17" t="n">
        <v>15</v>
      </c>
      <c r="H57" s="17" t="n">
        <v>3</v>
      </c>
    </row>
    <row r="58" s="15" customFormat="true" ht="13.2" hidden="false" customHeight="false" outlineLevel="0" collapsed="false">
      <c r="A58" s="13" t="n">
        <v>61013</v>
      </c>
      <c r="B58" s="14" t="n">
        <v>2299</v>
      </c>
      <c r="C58" s="15" t="s">
        <v>8</v>
      </c>
      <c r="D58" s="15" t="s">
        <v>70</v>
      </c>
      <c r="E58" s="15" t="n">
        <v>8452</v>
      </c>
      <c r="F58" s="16" t="s">
        <v>65</v>
      </c>
      <c r="G58" s="17" t="n">
        <v>15</v>
      </c>
      <c r="H58" s="17" t="n">
        <v>3</v>
      </c>
    </row>
    <row r="59" s="15" customFormat="true" ht="13.2" hidden="false" customHeight="false" outlineLevel="0" collapsed="false">
      <c r="A59" s="13" t="n">
        <v>61016</v>
      </c>
      <c r="B59" s="14" t="n">
        <v>2011</v>
      </c>
      <c r="C59" s="15" t="s">
        <v>14</v>
      </c>
      <c r="D59" s="15" t="s">
        <v>71</v>
      </c>
      <c r="E59" s="15" t="n">
        <v>8451</v>
      </c>
      <c r="F59" s="16" t="s">
        <v>65</v>
      </c>
      <c r="G59" s="17" t="n">
        <v>15</v>
      </c>
      <c r="H59" s="17" t="n">
        <v>3</v>
      </c>
    </row>
    <row r="60" s="15" customFormat="true" ht="13.2" hidden="false" customHeight="false" outlineLevel="0" collapsed="false">
      <c r="A60" s="13" t="n">
        <v>61017</v>
      </c>
      <c r="B60" s="14" t="n">
        <v>1400</v>
      </c>
      <c r="C60" s="15" t="s">
        <v>14</v>
      </c>
      <c r="D60" s="15" t="s">
        <v>72</v>
      </c>
      <c r="E60" s="15" t="n">
        <v>8411</v>
      </c>
      <c r="F60" s="16" t="s">
        <v>65</v>
      </c>
      <c r="G60" s="17" t="n">
        <v>15</v>
      </c>
      <c r="H60" s="17" t="n">
        <v>3</v>
      </c>
    </row>
    <row r="61" s="15" customFormat="true" ht="13.2" hidden="false" customHeight="false" outlineLevel="0" collapsed="false">
      <c r="A61" s="13" t="n">
        <v>61019</v>
      </c>
      <c r="B61" s="14" t="n">
        <v>1212</v>
      </c>
      <c r="C61" s="15" t="s">
        <v>14</v>
      </c>
      <c r="D61" s="15" t="s">
        <v>73</v>
      </c>
      <c r="E61" s="15" t="n">
        <v>8442</v>
      </c>
      <c r="F61" s="16" t="s">
        <v>65</v>
      </c>
      <c r="G61" s="17" t="n">
        <v>15</v>
      </c>
      <c r="H61" s="17" t="n">
        <v>3</v>
      </c>
    </row>
    <row r="62" s="15" customFormat="true" ht="13.2" hidden="false" customHeight="false" outlineLevel="0" collapsed="false">
      <c r="A62" s="13" t="n">
        <v>61020</v>
      </c>
      <c r="B62" s="14" t="n">
        <v>1224</v>
      </c>
      <c r="C62" s="15" t="s">
        <v>14</v>
      </c>
      <c r="D62" s="15" t="s">
        <v>74</v>
      </c>
      <c r="E62" s="15" t="n">
        <v>8403</v>
      </c>
      <c r="F62" s="16" t="s">
        <v>65</v>
      </c>
      <c r="G62" s="17" t="n">
        <v>15</v>
      </c>
      <c r="H62" s="17" t="n">
        <v>3</v>
      </c>
    </row>
    <row r="63" s="15" customFormat="true" ht="13.2" hidden="false" customHeight="false" outlineLevel="0" collapsed="false">
      <c r="A63" s="13" t="n">
        <v>61021</v>
      </c>
      <c r="B63" s="14" t="n">
        <v>2026</v>
      </c>
      <c r="C63" s="15" t="s">
        <v>8</v>
      </c>
      <c r="D63" s="15" t="s">
        <v>75</v>
      </c>
      <c r="E63" s="15" t="n">
        <v>8403</v>
      </c>
      <c r="F63" s="16" t="s">
        <v>65</v>
      </c>
      <c r="G63" s="17" t="n">
        <v>15</v>
      </c>
      <c r="H63" s="17" t="n">
        <v>3</v>
      </c>
    </row>
    <row r="64" s="15" customFormat="true" ht="13.2" hidden="false" customHeight="false" outlineLevel="0" collapsed="false">
      <c r="A64" s="13" t="n">
        <v>61024</v>
      </c>
      <c r="B64" s="14" t="n">
        <v>2192</v>
      </c>
      <c r="C64" s="15" t="s">
        <v>14</v>
      </c>
      <c r="D64" s="15" t="s">
        <v>76</v>
      </c>
      <c r="E64" s="15" t="n">
        <v>8455</v>
      </c>
      <c r="F64" s="16" t="s">
        <v>65</v>
      </c>
      <c r="G64" s="17" t="n">
        <v>15</v>
      </c>
      <c r="H64" s="17" t="n">
        <v>3</v>
      </c>
    </row>
    <row r="65" s="15" customFormat="true" ht="13.2" hidden="false" customHeight="false" outlineLevel="0" collapsed="false">
      <c r="A65" s="13" t="n">
        <v>61027</v>
      </c>
      <c r="B65" s="14" t="n">
        <v>1484</v>
      </c>
      <c r="C65" s="15" t="s">
        <v>14</v>
      </c>
      <c r="D65" s="15" t="s">
        <v>77</v>
      </c>
      <c r="E65" s="15" t="n">
        <v>8413</v>
      </c>
      <c r="F65" s="16" t="s">
        <v>65</v>
      </c>
      <c r="G65" s="17" t="n">
        <v>15</v>
      </c>
      <c r="H65" s="17" t="n">
        <v>3</v>
      </c>
    </row>
    <row r="66" s="15" customFormat="true" ht="13.2" hidden="false" customHeight="false" outlineLevel="0" collapsed="false">
      <c r="A66" s="13" t="n">
        <v>61030</v>
      </c>
      <c r="B66" s="14" t="n">
        <v>1750</v>
      </c>
      <c r="C66" s="15" t="s">
        <v>14</v>
      </c>
      <c r="D66" s="15" t="s">
        <v>78</v>
      </c>
      <c r="E66" s="15" t="n">
        <v>8444</v>
      </c>
      <c r="F66" s="16" t="s">
        <v>65</v>
      </c>
      <c r="G66" s="17" t="n">
        <v>15</v>
      </c>
      <c r="H66" s="17" t="n">
        <v>3</v>
      </c>
    </row>
    <row r="67" s="15" customFormat="true" ht="13.2" hidden="false" customHeight="false" outlineLevel="0" collapsed="false">
      <c r="A67" s="13" t="n">
        <v>61032</v>
      </c>
      <c r="B67" s="14" t="n">
        <v>2042</v>
      </c>
      <c r="C67" s="15" t="s">
        <v>14</v>
      </c>
      <c r="D67" s="15" t="s">
        <v>79</v>
      </c>
      <c r="E67" s="15" t="n">
        <v>8453</v>
      </c>
      <c r="F67" s="16" t="s">
        <v>65</v>
      </c>
      <c r="G67" s="17" t="n">
        <v>15</v>
      </c>
      <c r="H67" s="17" t="n">
        <v>3</v>
      </c>
    </row>
    <row r="68" s="15" customFormat="true" ht="13.2" hidden="false" customHeight="false" outlineLevel="0" collapsed="false">
      <c r="A68" s="13" t="n">
        <v>61033</v>
      </c>
      <c r="B68" s="14" t="n">
        <v>2201</v>
      </c>
      <c r="C68" s="15" t="s">
        <v>8</v>
      </c>
      <c r="D68" s="15" t="s">
        <v>80</v>
      </c>
      <c r="E68" s="15" t="n">
        <v>8505</v>
      </c>
      <c r="F68" s="16" t="s">
        <v>65</v>
      </c>
      <c r="G68" s="17" t="n">
        <v>15</v>
      </c>
      <c r="H68" s="17" t="n">
        <v>3</v>
      </c>
    </row>
    <row r="69" s="15" customFormat="true" ht="13.2" hidden="false" customHeight="false" outlineLevel="0" collapsed="false">
      <c r="A69" s="13" t="n">
        <v>61043</v>
      </c>
      <c r="B69" s="14" t="n">
        <v>3189</v>
      </c>
      <c r="C69" s="15" t="s">
        <v>14</v>
      </c>
      <c r="D69" s="15" t="s">
        <v>81</v>
      </c>
      <c r="E69" s="15" t="n">
        <v>8430</v>
      </c>
      <c r="F69" s="16" t="s">
        <v>65</v>
      </c>
      <c r="G69" s="17" t="n">
        <v>21</v>
      </c>
      <c r="H69" s="17" t="n">
        <v>5</v>
      </c>
    </row>
    <row r="70" s="15" customFormat="true" ht="13.2" hidden="false" customHeight="false" outlineLevel="0" collapsed="false">
      <c r="A70" s="13" t="n">
        <v>61045</v>
      </c>
      <c r="B70" s="14" t="n">
        <v>5406</v>
      </c>
      <c r="C70" s="15" t="s">
        <v>8</v>
      </c>
      <c r="D70" s="15" t="s">
        <v>82</v>
      </c>
      <c r="E70" s="15" t="n">
        <v>8435</v>
      </c>
      <c r="F70" s="16" t="s">
        <v>65</v>
      </c>
      <c r="G70" s="17" t="n">
        <v>25</v>
      </c>
      <c r="H70" s="17" t="n">
        <v>5</v>
      </c>
    </row>
    <row r="71" s="15" customFormat="true" ht="13.2" hidden="false" customHeight="false" outlineLevel="0" collapsed="false">
      <c r="A71" s="19" t="n">
        <v>61049</v>
      </c>
      <c r="B71" s="14" t="n">
        <v>2529</v>
      </c>
      <c r="C71" s="20" t="s">
        <v>8</v>
      </c>
      <c r="D71" s="20" t="s">
        <v>83</v>
      </c>
      <c r="E71" s="15" t="n">
        <v>8461</v>
      </c>
      <c r="F71" s="16" t="s">
        <v>65</v>
      </c>
      <c r="G71" s="17" t="n">
        <v>15</v>
      </c>
      <c r="H71" s="17" t="n">
        <v>3</v>
      </c>
    </row>
    <row r="72" s="15" customFormat="true" ht="13.2" hidden="false" customHeight="false" outlineLevel="0" collapsed="false">
      <c r="A72" s="19" t="n">
        <v>61050</v>
      </c>
      <c r="B72" s="14" t="n">
        <v>3234</v>
      </c>
      <c r="C72" s="20" t="s">
        <v>8</v>
      </c>
      <c r="D72" s="20" t="s">
        <v>84</v>
      </c>
      <c r="E72" s="15" t="n">
        <v>8462</v>
      </c>
      <c r="F72" s="16" t="s">
        <v>65</v>
      </c>
      <c r="G72" s="17" t="n">
        <v>21</v>
      </c>
      <c r="H72" s="17" t="n">
        <v>5</v>
      </c>
    </row>
    <row r="73" s="15" customFormat="true" ht="13.2" hidden="false" customHeight="false" outlineLevel="0" collapsed="false">
      <c r="A73" s="19" t="n">
        <v>61051</v>
      </c>
      <c r="B73" s="14" t="n">
        <v>2852</v>
      </c>
      <c r="C73" s="20" t="s">
        <v>8</v>
      </c>
      <c r="D73" s="20" t="s">
        <v>85</v>
      </c>
      <c r="E73" s="15" t="n">
        <v>8443</v>
      </c>
      <c r="F73" s="16" t="s">
        <v>65</v>
      </c>
      <c r="G73" s="17" t="n">
        <v>15</v>
      </c>
      <c r="H73" s="17" t="n">
        <v>3</v>
      </c>
    </row>
    <row r="74" s="15" customFormat="true" ht="13.2" hidden="false" customHeight="false" outlineLevel="0" collapsed="false">
      <c r="A74" s="19" t="n">
        <v>61052</v>
      </c>
      <c r="B74" s="14" t="n">
        <v>2718</v>
      </c>
      <c r="C74" s="20" t="s">
        <v>8</v>
      </c>
      <c r="D74" s="20" t="s">
        <v>86</v>
      </c>
      <c r="E74" s="15" t="n">
        <v>8081</v>
      </c>
      <c r="F74" s="16" t="s">
        <v>65</v>
      </c>
      <c r="G74" s="17" t="n">
        <v>15</v>
      </c>
      <c r="H74" s="17" t="n">
        <v>3</v>
      </c>
    </row>
    <row r="75" s="15" customFormat="true" ht="13.2" hidden="false" customHeight="false" outlineLevel="0" collapsed="false">
      <c r="A75" s="19" t="n">
        <v>61053</v>
      </c>
      <c r="B75" s="14" t="n">
        <v>11392</v>
      </c>
      <c r="C75" s="20" t="s">
        <v>87</v>
      </c>
      <c r="D75" s="20" t="s">
        <v>65</v>
      </c>
      <c r="E75" s="15" t="n">
        <v>8430</v>
      </c>
      <c r="F75" s="16" t="s">
        <v>65</v>
      </c>
      <c r="G75" s="17" t="n">
        <v>31</v>
      </c>
      <c r="H75" s="17" t="n">
        <v>7</v>
      </c>
    </row>
    <row r="76" s="15" customFormat="true" ht="13.2" hidden="false" customHeight="false" outlineLevel="0" collapsed="false">
      <c r="A76" s="19" t="n">
        <v>61054</v>
      </c>
      <c r="B76" s="14" t="n">
        <v>3815</v>
      </c>
      <c r="C76" s="20" t="s">
        <v>8</v>
      </c>
      <c r="D76" s="20" t="s">
        <v>88</v>
      </c>
      <c r="E76" s="15" t="n">
        <v>8463</v>
      </c>
      <c r="F76" s="16" t="s">
        <v>65</v>
      </c>
      <c r="G76" s="17" t="n">
        <v>21</v>
      </c>
      <c r="H76" s="17" t="n">
        <v>5</v>
      </c>
    </row>
    <row r="77" s="15" customFormat="true" ht="13.2" hidden="false" customHeight="false" outlineLevel="0" collapsed="false">
      <c r="A77" s="19" t="n">
        <v>61055</v>
      </c>
      <c r="B77" s="14" t="n">
        <v>1498</v>
      </c>
      <c r="C77" s="20" t="s">
        <v>8</v>
      </c>
      <c r="D77" s="20" t="s">
        <v>89</v>
      </c>
      <c r="E77" s="15" t="n">
        <v>8413</v>
      </c>
      <c r="F77" s="16" t="s">
        <v>65</v>
      </c>
      <c r="G77" s="17" t="n">
        <v>15</v>
      </c>
      <c r="H77" s="17" t="n">
        <v>3</v>
      </c>
    </row>
    <row r="78" s="15" customFormat="true" ht="13.2" hidden="false" customHeight="false" outlineLevel="0" collapsed="false">
      <c r="A78" s="19" t="n">
        <v>61056</v>
      </c>
      <c r="B78" s="14" t="n">
        <v>4051</v>
      </c>
      <c r="C78" s="20" t="s">
        <v>8</v>
      </c>
      <c r="D78" s="20" t="s">
        <v>90</v>
      </c>
      <c r="E78" s="15" t="n">
        <v>8423</v>
      </c>
      <c r="F78" s="16" t="s">
        <v>65</v>
      </c>
      <c r="G78" s="17" t="n">
        <v>21</v>
      </c>
      <c r="H78" s="17" t="n">
        <v>5</v>
      </c>
    </row>
    <row r="79" s="15" customFormat="true" ht="13.2" hidden="false" customHeight="false" outlineLevel="0" collapsed="false">
      <c r="A79" s="19" t="n">
        <v>61057</v>
      </c>
      <c r="B79" s="14" t="n">
        <v>2307</v>
      </c>
      <c r="C79" s="20" t="s">
        <v>8</v>
      </c>
      <c r="D79" s="20" t="s">
        <v>91</v>
      </c>
      <c r="E79" s="15" t="n">
        <v>8421</v>
      </c>
      <c r="F79" s="16" t="s">
        <v>65</v>
      </c>
      <c r="G79" s="17" t="n">
        <v>15</v>
      </c>
      <c r="H79" s="17" t="n">
        <v>3</v>
      </c>
    </row>
    <row r="80" s="15" customFormat="true" ht="13.2" hidden="false" customHeight="false" outlineLevel="0" collapsed="false">
      <c r="A80" s="19" t="n">
        <v>61058</v>
      </c>
      <c r="B80" s="14" t="n">
        <v>4725</v>
      </c>
      <c r="C80" s="20" t="s">
        <v>8</v>
      </c>
      <c r="D80" s="20" t="s">
        <v>92</v>
      </c>
      <c r="E80" s="15" t="n">
        <v>8472</v>
      </c>
      <c r="F80" s="16" t="s">
        <v>65</v>
      </c>
      <c r="G80" s="17" t="n">
        <v>21</v>
      </c>
      <c r="H80" s="17" t="n">
        <v>5</v>
      </c>
    </row>
    <row r="81" s="15" customFormat="true" ht="13.2" hidden="false" customHeight="false" outlineLevel="0" collapsed="false">
      <c r="A81" s="19" t="n">
        <v>61059</v>
      </c>
      <c r="B81" s="14" t="n">
        <v>5188</v>
      </c>
      <c r="C81" s="20" t="s">
        <v>8</v>
      </c>
      <c r="D81" s="20" t="s">
        <v>93</v>
      </c>
      <c r="E81" s="15" t="n">
        <v>8410</v>
      </c>
      <c r="F81" s="16" t="s">
        <v>65</v>
      </c>
      <c r="G81" s="17" t="n">
        <v>25</v>
      </c>
      <c r="H81" s="17" t="n">
        <v>5</v>
      </c>
    </row>
    <row r="82" s="15" customFormat="true" ht="13.2" hidden="false" customHeight="false" outlineLevel="0" collapsed="false">
      <c r="A82" s="13" t="n">
        <v>61101</v>
      </c>
      <c r="B82" s="14" t="n">
        <v>4538</v>
      </c>
      <c r="C82" s="15" t="s">
        <v>87</v>
      </c>
      <c r="D82" s="15" t="s">
        <v>94</v>
      </c>
      <c r="E82" s="15" t="n">
        <v>8790</v>
      </c>
      <c r="F82" s="16" t="s">
        <v>95</v>
      </c>
      <c r="G82" s="17" t="n">
        <v>21</v>
      </c>
      <c r="H82" s="17" t="n">
        <v>5</v>
      </c>
    </row>
    <row r="83" s="15" customFormat="true" ht="13.2" hidden="false" customHeight="false" outlineLevel="0" collapsed="false">
      <c r="A83" s="13" t="n">
        <v>61105</v>
      </c>
      <c r="B83" s="14" t="n">
        <v>1058</v>
      </c>
      <c r="C83" s="15" t="s">
        <v>8</v>
      </c>
      <c r="D83" s="15" t="s">
        <v>96</v>
      </c>
      <c r="E83" s="15" t="n">
        <v>8775</v>
      </c>
      <c r="F83" s="16" t="s">
        <v>95</v>
      </c>
      <c r="G83" s="17" t="n">
        <v>15</v>
      </c>
      <c r="H83" s="17" t="n">
        <v>3</v>
      </c>
    </row>
    <row r="84" s="15" customFormat="true" ht="13.2" hidden="false" customHeight="false" outlineLevel="0" collapsed="false">
      <c r="A84" s="13" t="n">
        <v>61106</v>
      </c>
      <c r="B84" s="14" t="n">
        <v>1651</v>
      </c>
      <c r="C84" s="15" t="s">
        <v>8</v>
      </c>
      <c r="D84" s="15" t="s">
        <v>97</v>
      </c>
      <c r="E84" s="15" t="n">
        <v>8773</v>
      </c>
      <c r="F84" s="16" t="s">
        <v>95</v>
      </c>
      <c r="G84" s="17" t="n">
        <v>15</v>
      </c>
      <c r="H84" s="17" t="n">
        <v>3</v>
      </c>
    </row>
    <row r="85" s="15" customFormat="true" ht="13.2" hidden="false" customHeight="false" outlineLevel="0" collapsed="false">
      <c r="A85" s="13" t="n">
        <v>61107</v>
      </c>
      <c r="B85" s="14" t="n">
        <v>1278</v>
      </c>
      <c r="C85" s="15" t="s">
        <v>8</v>
      </c>
      <c r="D85" s="15" t="s">
        <v>98</v>
      </c>
      <c r="E85" s="15" t="n">
        <v>8714</v>
      </c>
      <c r="F85" s="16" t="s">
        <v>95</v>
      </c>
      <c r="G85" s="17" t="n">
        <v>15</v>
      </c>
      <c r="H85" s="17" t="n">
        <v>3</v>
      </c>
    </row>
    <row r="86" s="15" customFormat="true" ht="13.2" hidden="false" customHeight="false" outlineLevel="0" collapsed="false">
      <c r="A86" s="13" t="n">
        <v>61108</v>
      </c>
      <c r="B86" s="14" t="n">
        <v>24479</v>
      </c>
      <c r="C86" s="15" t="s">
        <v>87</v>
      </c>
      <c r="D86" s="15" t="s">
        <v>95</v>
      </c>
      <c r="E86" s="15" t="n">
        <v>8700</v>
      </c>
      <c r="F86" s="16" t="s">
        <v>95</v>
      </c>
      <c r="G86" s="17" t="n">
        <v>31</v>
      </c>
      <c r="H86" s="17" t="n">
        <v>7</v>
      </c>
    </row>
    <row r="87" s="15" customFormat="true" ht="13.2" hidden="false" customHeight="false" outlineLevel="0" collapsed="false">
      <c r="A87" s="13" t="n">
        <v>61109</v>
      </c>
      <c r="B87" s="14" t="n">
        <v>1817</v>
      </c>
      <c r="C87" s="15" t="s">
        <v>8</v>
      </c>
      <c r="D87" s="15" t="s">
        <v>99</v>
      </c>
      <c r="E87" s="15" t="n">
        <v>8774</v>
      </c>
      <c r="F87" s="16" t="s">
        <v>95</v>
      </c>
      <c r="G87" s="17" t="n">
        <v>15</v>
      </c>
      <c r="H87" s="17" t="n">
        <v>3</v>
      </c>
    </row>
    <row r="88" s="15" customFormat="true" ht="13.2" hidden="false" customHeight="false" outlineLevel="0" collapsed="false">
      <c r="A88" s="13" t="n">
        <v>61110</v>
      </c>
      <c r="B88" s="14" t="n">
        <v>2578</v>
      </c>
      <c r="C88" s="15" t="s">
        <v>8</v>
      </c>
      <c r="D88" s="15" t="s">
        <v>100</v>
      </c>
      <c r="E88" s="15" t="n">
        <v>8712</v>
      </c>
      <c r="F88" s="16" t="s">
        <v>95</v>
      </c>
      <c r="G88" s="17" t="n">
        <v>15</v>
      </c>
      <c r="H88" s="17" t="n">
        <v>3</v>
      </c>
    </row>
    <row r="89" s="15" customFormat="true" ht="13.2" hidden="false" customHeight="false" outlineLevel="0" collapsed="false">
      <c r="A89" s="13" t="n">
        <v>61111</v>
      </c>
      <c r="B89" s="14" t="n">
        <v>1537</v>
      </c>
      <c r="C89" s="15" t="s">
        <v>14</v>
      </c>
      <c r="D89" s="15" t="s">
        <v>101</v>
      </c>
      <c r="E89" s="15" t="n">
        <v>8712</v>
      </c>
      <c r="F89" s="16" t="s">
        <v>95</v>
      </c>
      <c r="G89" s="17" t="n">
        <v>15</v>
      </c>
      <c r="H89" s="17" t="n">
        <v>3</v>
      </c>
    </row>
    <row r="90" s="15" customFormat="true" ht="13.2" hidden="false" customHeight="false" outlineLevel="0" collapsed="false">
      <c r="A90" s="13" t="n">
        <v>61112</v>
      </c>
      <c r="B90" s="14" t="n">
        <v>621</v>
      </c>
      <c r="C90" s="15" t="s">
        <v>14</v>
      </c>
      <c r="D90" s="15" t="s">
        <v>102</v>
      </c>
      <c r="E90" s="15" t="n">
        <v>8795</v>
      </c>
      <c r="F90" s="16" t="s">
        <v>95</v>
      </c>
      <c r="G90" s="17" t="n">
        <v>9</v>
      </c>
      <c r="H90" s="17" t="n">
        <v>3</v>
      </c>
    </row>
    <row r="91" s="15" customFormat="true" ht="13.2" hidden="false" customHeight="false" outlineLevel="0" collapsed="false">
      <c r="A91" s="13" t="n">
        <v>61113</v>
      </c>
      <c r="B91" s="14" t="n">
        <v>3054</v>
      </c>
      <c r="C91" s="15" t="s">
        <v>8</v>
      </c>
      <c r="D91" s="15" t="s">
        <v>103</v>
      </c>
      <c r="E91" s="15" t="n">
        <v>8770</v>
      </c>
      <c r="F91" s="16" t="s">
        <v>95</v>
      </c>
      <c r="G91" s="17" t="n">
        <v>21</v>
      </c>
      <c r="H91" s="17" t="n">
        <v>5</v>
      </c>
    </row>
    <row r="92" s="15" customFormat="true" ht="13.2" hidden="false" customHeight="false" outlineLevel="0" collapsed="false">
      <c r="A92" s="13" t="n">
        <v>61114</v>
      </c>
      <c r="B92" s="14" t="n">
        <v>2407</v>
      </c>
      <c r="C92" s="15" t="s">
        <v>8</v>
      </c>
      <c r="D92" s="15" t="s">
        <v>104</v>
      </c>
      <c r="E92" s="15" t="n">
        <v>8792</v>
      </c>
      <c r="F92" s="16" t="s">
        <v>95</v>
      </c>
      <c r="G92" s="17" t="n">
        <v>15</v>
      </c>
      <c r="H92" s="17" t="n">
        <v>3</v>
      </c>
    </row>
    <row r="93" s="15" customFormat="true" ht="13.2" hidden="false" customHeight="false" outlineLevel="0" collapsed="false">
      <c r="A93" s="13" t="n">
        <v>61115</v>
      </c>
      <c r="B93" s="14" t="n">
        <v>1939</v>
      </c>
      <c r="C93" s="15" t="s">
        <v>14</v>
      </c>
      <c r="D93" s="15" t="s">
        <v>105</v>
      </c>
      <c r="E93" s="15" t="n">
        <v>8713</v>
      </c>
      <c r="F93" s="16" t="s">
        <v>95</v>
      </c>
      <c r="G93" s="17" t="n">
        <v>15</v>
      </c>
      <c r="H93" s="17" t="n">
        <v>3</v>
      </c>
    </row>
    <row r="94" s="15" customFormat="true" ht="13.2" hidden="false" customHeight="false" outlineLevel="0" collapsed="false">
      <c r="A94" s="13" t="n">
        <v>61116</v>
      </c>
      <c r="B94" s="14" t="n">
        <v>1363</v>
      </c>
      <c r="C94" s="15" t="s">
        <v>14</v>
      </c>
      <c r="D94" s="15" t="s">
        <v>106</v>
      </c>
      <c r="E94" s="15" t="n">
        <v>8772</v>
      </c>
      <c r="F94" s="16" t="s">
        <v>95</v>
      </c>
      <c r="G94" s="17" t="n">
        <v>15</v>
      </c>
      <c r="H94" s="17" t="n">
        <v>3</v>
      </c>
    </row>
    <row r="95" s="15" customFormat="true" ht="13.2" hidden="false" customHeight="false" outlineLevel="0" collapsed="false">
      <c r="A95" s="13" t="n">
        <v>61118</v>
      </c>
      <c r="B95" s="14" t="n">
        <v>1007</v>
      </c>
      <c r="C95" s="15" t="s">
        <v>8</v>
      </c>
      <c r="D95" s="15" t="s">
        <v>107</v>
      </c>
      <c r="E95" s="15" t="n">
        <v>8794</v>
      </c>
      <c r="F95" s="16" t="s">
        <v>95</v>
      </c>
      <c r="G95" s="17" t="n">
        <v>15</v>
      </c>
      <c r="H95" s="17" t="n">
        <v>3</v>
      </c>
    </row>
    <row r="96" s="15" customFormat="true" ht="13.2" hidden="false" customHeight="false" outlineLevel="0" collapsed="false">
      <c r="A96" s="13" t="n">
        <v>61119</v>
      </c>
      <c r="B96" s="14" t="n">
        <v>596</v>
      </c>
      <c r="C96" s="15" t="s">
        <v>14</v>
      </c>
      <c r="D96" s="15" t="s">
        <v>108</v>
      </c>
      <c r="E96" s="15" t="n">
        <v>8781</v>
      </c>
      <c r="F96" s="16" t="s">
        <v>95</v>
      </c>
      <c r="G96" s="17" t="n">
        <v>9</v>
      </c>
      <c r="H96" s="17" t="n">
        <v>3</v>
      </c>
    </row>
    <row r="97" s="15" customFormat="true" ht="13.2" hidden="false" customHeight="false" outlineLevel="0" collapsed="false">
      <c r="A97" s="13" t="n">
        <v>61120</v>
      </c>
      <c r="B97" s="14" t="n">
        <v>11223</v>
      </c>
      <c r="C97" s="15" t="s">
        <v>87</v>
      </c>
      <c r="D97" s="15" t="s">
        <v>109</v>
      </c>
      <c r="E97" s="15" t="n">
        <v>8793</v>
      </c>
      <c r="F97" s="16" t="s">
        <v>95</v>
      </c>
      <c r="G97" s="17" t="n">
        <v>31</v>
      </c>
      <c r="H97" s="17" t="n">
        <v>7</v>
      </c>
    </row>
    <row r="98" s="15" customFormat="true" ht="13.2" hidden="false" customHeight="false" outlineLevel="0" collapsed="false">
      <c r="A98" s="13" t="n">
        <v>61203</v>
      </c>
      <c r="B98" s="14" t="n">
        <v>2559</v>
      </c>
      <c r="C98" s="15" t="s">
        <v>14</v>
      </c>
      <c r="D98" s="15" t="s">
        <v>110</v>
      </c>
      <c r="E98" s="15" t="n">
        <v>8943</v>
      </c>
      <c r="F98" s="16" t="s">
        <v>111</v>
      </c>
      <c r="G98" s="17" t="n">
        <v>15</v>
      </c>
      <c r="H98" s="17" t="n">
        <v>3</v>
      </c>
    </row>
    <row r="99" s="15" customFormat="true" ht="13.2" hidden="false" customHeight="false" outlineLevel="0" collapsed="false">
      <c r="A99" s="13" t="n">
        <v>61204</v>
      </c>
      <c r="B99" s="14" t="n">
        <v>1824</v>
      </c>
      <c r="C99" s="15" t="s">
        <v>14</v>
      </c>
      <c r="D99" s="15" t="s">
        <v>112</v>
      </c>
      <c r="E99" s="15" t="n">
        <v>8992</v>
      </c>
      <c r="F99" s="16" t="s">
        <v>111</v>
      </c>
      <c r="G99" s="17" t="n">
        <v>15</v>
      </c>
      <c r="H99" s="17" t="n">
        <v>3</v>
      </c>
    </row>
    <row r="100" s="15" customFormat="true" ht="13.2" hidden="false" customHeight="false" outlineLevel="0" collapsed="false">
      <c r="A100" s="13" t="n">
        <v>61205</v>
      </c>
      <c r="B100" s="14" t="n">
        <v>847</v>
      </c>
      <c r="C100" s="15" t="s">
        <v>8</v>
      </c>
      <c r="D100" s="15" t="s">
        <v>113</v>
      </c>
      <c r="E100" s="15" t="n">
        <v>8934</v>
      </c>
      <c r="F100" s="16" t="s">
        <v>111</v>
      </c>
      <c r="G100" s="17" t="n">
        <v>9</v>
      </c>
      <c r="H100" s="17" t="n">
        <v>3</v>
      </c>
    </row>
    <row r="101" s="15" customFormat="true" ht="13.2" hidden="false" customHeight="false" outlineLevel="0" collapsed="false">
      <c r="A101" s="13" t="n">
        <v>61206</v>
      </c>
      <c r="B101" s="14" t="n">
        <v>1200</v>
      </c>
      <c r="C101" s="15" t="s">
        <v>14</v>
      </c>
      <c r="D101" s="15" t="s">
        <v>114</v>
      </c>
      <c r="E101" s="15" t="n">
        <v>8904</v>
      </c>
      <c r="F101" s="16" t="s">
        <v>111</v>
      </c>
      <c r="G101" s="17" t="n">
        <v>15</v>
      </c>
      <c r="H101" s="17" t="n">
        <v>3</v>
      </c>
    </row>
    <row r="102" s="15" customFormat="true" ht="13.2" hidden="false" customHeight="false" outlineLevel="0" collapsed="false">
      <c r="A102" s="13" t="n">
        <v>61207</v>
      </c>
      <c r="B102" s="14" t="n">
        <v>4803</v>
      </c>
      <c r="C102" s="15" t="s">
        <v>87</v>
      </c>
      <c r="D102" s="15" t="s">
        <v>115</v>
      </c>
      <c r="E102" s="15" t="n">
        <v>8990</v>
      </c>
      <c r="F102" s="16" t="s">
        <v>111</v>
      </c>
      <c r="G102" s="17" t="n">
        <v>21</v>
      </c>
      <c r="H102" s="17" t="n">
        <v>5</v>
      </c>
    </row>
    <row r="103" s="15" customFormat="true" ht="13.2" hidden="false" customHeight="false" outlineLevel="0" collapsed="false">
      <c r="A103" s="13" t="n">
        <v>61213</v>
      </c>
      <c r="B103" s="14" t="n">
        <v>2772</v>
      </c>
      <c r="C103" s="15" t="s">
        <v>8</v>
      </c>
      <c r="D103" s="15" t="s">
        <v>116</v>
      </c>
      <c r="E103" s="15" t="n">
        <v>8962</v>
      </c>
      <c r="F103" s="16" t="s">
        <v>111</v>
      </c>
      <c r="G103" s="17" t="n">
        <v>15</v>
      </c>
      <c r="H103" s="17" t="n">
        <v>3</v>
      </c>
    </row>
    <row r="104" s="15" customFormat="true" ht="13.2" hidden="false" customHeight="false" outlineLevel="0" collapsed="false">
      <c r="A104" s="13" t="n">
        <v>61215</v>
      </c>
      <c r="B104" s="14" t="n">
        <v>1220</v>
      </c>
      <c r="C104" s="15" t="s">
        <v>14</v>
      </c>
      <c r="D104" s="15" t="s">
        <v>117</v>
      </c>
      <c r="E104" s="15" t="n">
        <v>8993</v>
      </c>
      <c r="F104" s="16" t="s">
        <v>111</v>
      </c>
      <c r="G104" s="17" t="n">
        <v>15</v>
      </c>
      <c r="H104" s="17" t="n">
        <v>3</v>
      </c>
    </row>
    <row r="105" s="15" customFormat="true" ht="13.2" hidden="false" customHeight="false" outlineLevel="0" collapsed="false">
      <c r="A105" s="13" t="n">
        <v>61217</v>
      </c>
      <c r="B105" s="14" t="n">
        <v>2427</v>
      </c>
      <c r="C105" s="15" t="s">
        <v>8</v>
      </c>
      <c r="D105" s="15" t="s">
        <v>118</v>
      </c>
      <c r="E105" s="15" t="n">
        <v>8967</v>
      </c>
      <c r="F105" s="16" t="s">
        <v>111</v>
      </c>
      <c r="G105" s="17" t="n">
        <v>15</v>
      </c>
      <c r="H105" s="17" t="n">
        <v>3</v>
      </c>
    </row>
    <row r="106" s="15" customFormat="true" ht="13.2" hidden="false" customHeight="false" outlineLevel="0" collapsed="false">
      <c r="A106" s="13" t="n">
        <v>61222</v>
      </c>
      <c r="B106" s="14" t="n">
        <v>1661</v>
      </c>
      <c r="C106" s="15" t="s">
        <v>14</v>
      </c>
      <c r="D106" s="15" t="s">
        <v>119</v>
      </c>
      <c r="E106" s="15" t="n">
        <v>8903</v>
      </c>
      <c r="F106" s="16" t="s">
        <v>111</v>
      </c>
      <c r="G106" s="17" t="n">
        <v>15</v>
      </c>
      <c r="H106" s="17" t="n">
        <v>3</v>
      </c>
    </row>
    <row r="107" s="15" customFormat="true" ht="13.2" hidden="false" customHeight="false" outlineLevel="0" collapsed="false">
      <c r="A107" s="13" t="n">
        <v>61236</v>
      </c>
      <c r="B107" s="14" t="n">
        <v>2763</v>
      </c>
      <c r="C107" s="15" t="s">
        <v>14</v>
      </c>
      <c r="D107" s="15" t="s">
        <v>120</v>
      </c>
      <c r="E107" s="15" t="n">
        <v>8972</v>
      </c>
      <c r="F107" s="16" t="s">
        <v>111</v>
      </c>
      <c r="G107" s="17" t="n">
        <v>15</v>
      </c>
      <c r="H107" s="17" t="n">
        <v>3</v>
      </c>
    </row>
    <row r="108" s="15" customFormat="true" ht="13.2" hidden="false" customHeight="false" outlineLevel="0" collapsed="false">
      <c r="A108" s="13" t="n">
        <v>61243</v>
      </c>
      <c r="B108" s="14" t="n">
        <v>1659</v>
      </c>
      <c r="C108" s="15" t="s">
        <v>14</v>
      </c>
      <c r="D108" s="15" t="s">
        <v>121</v>
      </c>
      <c r="E108" s="15" t="n">
        <v>8900</v>
      </c>
      <c r="F108" s="16" t="s">
        <v>111</v>
      </c>
      <c r="G108" s="17" t="n">
        <v>15</v>
      </c>
      <c r="H108" s="17" t="n">
        <v>3</v>
      </c>
    </row>
    <row r="109" s="15" customFormat="true" ht="13.2" hidden="false" customHeight="false" outlineLevel="0" collapsed="false">
      <c r="A109" s="13" t="n">
        <v>61247</v>
      </c>
      <c r="B109" s="14" t="n">
        <v>3360</v>
      </c>
      <c r="C109" s="15" t="s">
        <v>87</v>
      </c>
      <c r="D109" s="15" t="s">
        <v>122</v>
      </c>
      <c r="E109" s="15" t="n">
        <v>8784</v>
      </c>
      <c r="F109" s="16" t="s">
        <v>111</v>
      </c>
      <c r="G109" s="17" t="n">
        <v>21</v>
      </c>
      <c r="H109" s="17" t="n">
        <v>5</v>
      </c>
    </row>
    <row r="110" s="15" customFormat="true" ht="13.2" hidden="false" customHeight="false" outlineLevel="0" collapsed="false">
      <c r="A110" s="13" t="n">
        <v>61251</v>
      </c>
      <c r="B110" s="14" t="n">
        <v>498</v>
      </c>
      <c r="C110" s="15" t="s">
        <v>14</v>
      </c>
      <c r="D110" s="15" t="s">
        <v>123</v>
      </c>
      <c r="E110" s="15" t="n">
        <v>8924</v>
      </c>
      <c r="F110" s="16" t="s">
        <v>111</v>
      </c>
      <c r="G110" s="17" t="n">
        <v>9</v>
      </c>
      <c r="H110" s="17" t="n">
        <v>3</v>
      </c>
    </row>
    <row r="111" s="15" customFormat="true" ht="13.2" hidden="false" customHeight="false" outlineLevel="0" collapsed="false">
      <c r="A111" s="13" t="n">
        <v>61252</v>
      </c>
      <c r="B111" s="14" t="n">
        <v>1171</v>
      </c>
      <c r="C111" s="15" t="s">
        <v>14</v>
      </c>
      <c r="D111" s="15" t="s">
        <v>124</v>
      </c>
      <c r="E111" s="15" t="n">
        <v>8942</v>
      </c>
      <c r="F111" s="16" t="s">
        <v>111</v>
      </c>
      <c r="G111" s="17" t="n">
        <v>15</v>
      </c>
      <c r="H111" s="17" t="n">
        <v>3</v>
      </c>
    </row>
    <row r="112" s="15" customFormat="true" ht="13.2" hidden="false" customHeight="false" outlineLevel="0" collapsed="false">
      <c r="A112" s="19" t="n">
        <v>61253</v>
      </c>
      <c r="B112" s="14" t="n">
        <v>4991</v>
      </c>
      <c r="C112" s="20" t="s">
        <v>8</v>
      </c>
      <c r="D112" s="20" t="s">
        <v>125</v>
      </c>
      <c r="E112" s="15" t="n">
        <v>8911</v>
      </c>
      <c r="F112" s="16" t="s">
        <v>111</v>
      </c>
      <c r="G112" s="17" t="n">
        <v>21</v>
      </c>
      <c r="H112" s="17" t="n">
        <v>5</v>
      </c>
    </row>
    <row r="113" s="15" customFormat="true" ht="13.2" hidden="false" customHeight="false" outlineLevel="0" collapsed="false">
      <c r="A113" s="19" t="n">
        <v>61254</v>
      </c>
      <c r="B113" s="14" t="n">
        <v>1210</v>
      </c>
      <c r="C113" s="20" t="s">
        <v>14</v>
      </c>
      <c r="D113" s="20" t="s">
        <v>126</v>
      </c>
      <c r="E113" s="15" t="n">
        <v>8966</v>
      </c>
      <c r="F113" s="16" t="s">
        <v>111</v>
      </c>
      <c r="G113" s="17" t="n">
        <v>15</v>
      </c>
      <c r="H113" s="17" t="n">
        <v>3</v>
      </c>
    </row>
    <row r="114" s="15" customFormat="true" ht="13.2" hidden="false" customHeight="false" outlineLevel="0" collapsed="false">
      <c r="A114" s="19" t="n">
        <v>61255</v>
      </c>
      <c r="B114" s="14" t="n">
        <v>4855</v>
      </c>
      <c r="C114" s="20" t="s">
        <v>8</v>
      </c>
      <c r="D114" s="20" t="s">
        <v>127</v>
      </c>
      <c r="E114" s="15" t="n">
        <v>8983</v>
      </c>
      <c r="F114" s="16" t="s">
        <v>111</v>
      </c>
      <c r="G114" s="17" t="n">
        <v>21</v>
      </c>
      <c r="H114" s="17" t="n">
        <v>5</v>
      </c>
    </row>
    <row r="115" s="15" customFormat="true" ht="13.2" hidden="false" customHeight="false" outlineLevel="0" collapsed="false">
      <c r="A115" s="19" t="n">
        <v>61256</v>
      </c>
      <c r="B115" s="14" t="n">
        <v>1363</v>
      </c>
      <c r="C115" s="20" t="s">
        <v>8</v>
      </c>
      <c r="D115" s="20" t="s">
        <v>128</v>
      </c>
      <c r="E115" s="15" t="n">
        <v>8783</v>
      </c>
      <c r="F115" s="16" t="s">
        <v>111</v>
      </c>
      <c r="G115" s="17" t="n">
        <v>15</v>
      </c>
      <c r="H115" s="17" t="n">
        <v>3</v>
      </c>
    </row>
    <row r="116" s="15" customFormat="true" ht="13.2" hidden="false" customHeight="false" outlineLevel="0" collapsed="false">
      <c r="A116" s="19" t="n">
        <v>61257</v>
      </c>
      <c r="B116" s="14" t="n">
        <v>4155</v>
      </c>
      <c r="C116" s="20" t="s">
        <v>8</v>
      </c>
      <c r="D116" s="20" t="s">
        <v>129</v>
      </c>
      <c r="E116" s="15" t="n">
        <v>8952</v>
      </c>
      <c r="F116" s="16" t="s">
        <v>111</v>
      </c>
      <c r="G116" s="17" t="n">
        <v>21</v>
      </c>
      <c r="H116" s="17" t="n">
        <v>5</v>
      </c>
    </row>
    <row r="117" s="15" customFormat="true" ht="13.2" hidden="false" customHeight="false" outlineLevel="0" collapsed="false">
      <c r="A117" s="19" t="n">
        <v>61258</v>
      </c>
      <c r="B117" s="14" t="n">
        <v>2955</v>
      </c>
      <c r="C117" s="20" t="s">
        <v>14</v>
      </c>
      <c r="D117" s="20" t="s">
        <v>130</v>
      </c>
      <c r="E117" s="15" t="n">
        <v>8931</v>
      </c>
      <c r="F117" s="16" t="s">
        <v>111</v>
      </c>
      <c r="G117" s="17" t="n">
        <v>15</v>
      </c>
      <c r="H117" s="17" t="n">
        <v>3</v>
      </c>
    </row>
    <row r="118" s="15" customFormat="true" ht="13.2" hidden="false" customHeight="false" outlineLevel="0" collapsed="false">
      <c r="A118" s="19" t="n">
        <v>61259</v>
      </c>
      <c r="B118" s="14" t="n">
        <v>7975</v>
      </c>
      <c r="C118" s="20" t="s">
        <v>87</v>
      </c>
      <c r="D118" s="20" t="s">
        <v>111</v>
      </c>
      <c r="E118" s="15" t="n">
        <v>8940</v>
      </c>
      <c r="F118" s="16" t="s">
        <v>111</v>
      </c>
      <c r="G118" s="17" t="n">
        <v>25</v>
      </c>
      <c r="H118" s="17" t="n">
        <v>5</v>
      </c>
    </row>
    <row r="119" s="15" customFormat="true" ht="13.2" hidden="false" customHeight="false" outlineLevel="0" collapsed="false">
      <c r="A119" s="19" t="n">
        <v>61260</v>
      </c>
      <c r="B119" s="14" t="n">
        <v>1181</v>
      </c>
      <c r="C119" s="20" t="s">
        <v>14</v>
      </c>
      <c r="D119" s="20" t="s">
        <v>131</v>
      </c>
      <c r="E119" s="15" t="n">
        <v>8962</v>
      </c>
      <c r="F119" s="16" t="s">
        <v>111</v>
      </c>
      <c r="G119" s="17" t="n">
        <v>15</v>
      </c>
      <c r="H119" s="17" t="n">
        <v>3</v>
      </c>
    </row>
    <row r="120" s="15" customFormat="true" ht="13.2" hidden="false" customHeight="false" outlineLevel="0" collapsed="false">
      <c r="A120" s="19" t="n">
        <v>61261</v>
      </c>
      <c r="B120" s="14" t="n">
        <v>1914</v>
      </c>
      <c r="C120" s="20" t="s">
        <v>14</v>
      </c>
      <c r="D120" s="20" t="s">
        <v>132</v>
      </c>
      <c r="E120" s="15" t="n">
        <v>8962</v>
      </c>
      <c r="F120" s="16" t="s">
        <v>111</v>
      </c>
      <c r="G120" s="17" t="n">
        <v>15</v>
      </c>
      <c r="H120" s="17" t="n">
        <v>3</v>
      </c>
    </row>
    <row r="121" s="15" customFormat="true" ht="13.2" hidden="false" customHeight="false" outlineLevel="0" collapsed="false">
      <c r="A121" s="19" t="n">
        <v>61262</v>
      </c>
      <c r="B121" s="14" t="n">
        <v>2057</v>
      </c>
      <c r="C121" s="20" t="s">
        <v>8</v>
      </c>
      <c r="D121" s="20" t="s">
        <v>133</v>
      </c>
      <c r="E121" s="15" t="n">
        <v>8960</v>
      </c>
      <c r="F121" s="16" t="s">
        <v>111</v>
      </c>
      <c r="G121" s="17" t="n">
        <v>15</v>
      </c>
      <c r="H121" s="17" t="n">
        <v>3</v>
      </c>
    </row>
    <row r="122" s="15" customFormat="true" ht="13.2" hidden="false" customHeight="false" outlineLevel="0" collapsed="false">
      <c r="A122" s="19" t="n">
        <v>61263</v>
      </c>
      <c r="B122" s="14" t="n">
        <v>5301</v>
      </c>
      <c r="C122" s="20" t="s">
        <v>87</v>
      </c>
      <c r="D122" s="20" t="s">
        <v>134</v>
      </c>
      <c r="E122" s="15" t="n">
        <v>8786</v>
      </c>
      <c r="F122" s="16" t="s">
        <v>111</v>
      </c>
      <c r="G122" s="17" t="n">
        <v>25</v>
      </c>
      <c r="H122" s="17" t="n">
        <v>5</v>
      </c>
    </row>
    <row r="123" s="15" customFormat="true" ht="13.2" hidden="false" customHeight="false" outlineLevel="0" collapsed="false">
      <c r="A123" s="19" t="n">
        <v>61264</v>
      </c>
      <c r="B123" s="14" t="n">
        <v>1897</v>
      </c>
      <c r="C123" s="20" t="s">
        <v>8</v>
      </c>
      <c r="D123" s="20" t="s">
        <v>135</v>
      </c>
      <c r="E123" s="15" t="n">
        <v>8933</v>
      </c>
      <c r="F123" s="16" t="s">
        <v>111</v>
      </c>
      <c r="G123" s="17" t="n">
        <v>15</v>
      </c>
      <c r="H123" s="17" t="n">
        <v>3</v>
      </c>
    </row>
    <row r="124" s="15" customFormat="true" ht="13.2" hidden="false" customHeight="false" outlineLevel="0" collapsed="false">
      <c r="A124" s="19" t="n">
        <v>61265</v>
      </c>
      <c r="B124" s="14" t="n">
        <v>6691</v>
      </c>
      <c r="C124" s="20" t="s">
        <v>87</v>
      </c>
      <c r="D124" s="20" t="s">
        <v>136</v>
      </c>
      <c r="E124" s="15" t="n">
        <v>8970</v>
      </c>
      <c r="F124" s="16" t="s">
        <v>111</v>
      </c>
      <c r="G124" s="17" t="n">
        <v>25</v>
      </c>
      <c r="H124" s="17" t="n">
        <v>5</v>
      </c>
    </row>
    <row r="125" s="15" customFormat="true" ht="13.2" hidden="false" customHeight="false" outlineLevel="0" collapsed="false">
      <c r="A125" s="19" t="n">
        <v>61266</v>
      </c>
      <c r="B125" s="14" t="n">
        <v>1554</v>
      </c>
      <c r="C125" s="20" t="s">
        <v>14</v>
      </c>
      <c r="D125" s="20" t="s">
        <v>137</v>
      </c>
      <c r="E125" s="15" t="n">
        <v>8961</v>
      </c>
      <c r="F125" s="16" t="s">
        <v>111</v>
      </c>
      <c r="G125" s="17" t="n">
        <v>15</v>
      </c>
      <c r="H125" s="17" t="n">
        <v>3</v>
      </c>
    </row>
    <row r="126" s="15" customFormat="true" ht="13.2" hidden="false" customHeight="false" outlineLevel="0" collapsed="false">
      <c r="A126" s="19" t="n">
        <v>61267</v>
      </c>
      <c r="B126" s="14" t="n">
        <v>2853</v>
      </c>
      <c r="C126" s="20" t="s">
        <v>8</v>
      </c>
      <c r="D126" s="20" t="s">
        <v>138</v>
      </c>
      <c r="E126" s="15" t="n">
        <v>8950</v>
      </c>
      <c r="F126" s="16" t="s">
        <v>111</v>
      </c>
      <c r="G126" s="17" t="n">
        <v>15</v>
      </c>
      <c r="H126" s="17" t="n">
        <v>3</v>
      </c>
    </row>
    <row r="127" s="15" customFormat="true" ht="13.2" hidden="false" customHeight="false" outlineLevel="0" collapsed="false">
      <c r="A127" s="13" t="n">
        <v>61410</v>
      </c>
      <c r="B127" s="14" t="n">
        <v>915</v>
      </c>
      <c r="C127" s="15" t="s">
        <v>8</v>
      </c>
      <c r="D127" s="15" t="s">
        <v>139</v>
      </c>
      <c r="E127" s="15" t="n">
        <v>8822</v>
      </c>
      <c r="F127" s="16" t="s">
        <v>140</v>
      </c>
      <c r="G127" s="17" t="n">
        <v>9</v>
      </c>
      <c r="H127" s="17" t="n">
        <v>3</v>
      </c>
    </row>
    <row r="128" s="15" customFormat="true" ht="13.2" hidden="false" customHeight="false" outlineLevel="0" collapsed="false">
      <c r="A128" s="13" t="n">
        <v>61413</v>
      </c>
      <c r="B128" s="14" t="n">
        <v>612</v>
      </c>
      <c r="C128" s="15" t="s">
        <v>14</v>
      </c>
      <c r="D128" s="15" t="s">
        <v>141</v>
      </c>
      <c r="E128" s="15" t="n">
        <v>8831</v>
      </c>
      <c r="F128" s="16" t="s">
        <v>140</v>
      </c>
      <c r="G128" s="17" t="n">
        <v>9</v>
      </c>
      <c r="H128" s="17" t="n">
        <v>3</v>
      </c>
    </row>
    <row r="129" s="15" customFormat="true" ht="13.2" hidden="false" customHeight="false" outlineLevel="0" collapsed="false">
      <c r="A129" s="13" t="n">
        <v>61425</v>
      </c>
      <c r="B129" s="14" t="n">
        <v>2076</v>
      </c>
      <c r="C129" s="15" t="s">
        <v>8</v>
      </c>
      <c r="D129" s="15" t="s">
        <v>142</v>
      </c>
      <c r="E129" s="15" t="n">
        <v>8843</v>
      </c>
      <c r="F129" s="16" t="s">
        <v>140</v>
      </c>
      <c r="G129" s="17" t="n">
        <v>15</v>
      </c>
      <c r="H129" s="17" t="n">
        <v>3</v>
      </c>
    </row>
    <row r="130" s="15" customFormat="true" ht="13.2" hidden="false" customHeight="false" outlineLevel="0" collapsed="false">
      <c r="A130" s="13" t="n">
        <v>61428</v>
      </c>
      <c r="B130" s="14" t="n">
        <v>988</v>
      </c>
      <c r="C130" s="15" t="s">
        <v>14</v>
      </c>
      <c r="D130" s="15" t="s">
        <v>143</v>
      </c>
      <c r="E130" s="15" t="n">
        <v>8844</v>
      </c>
      <c r="F130" s="16" t="s">
        <v>140</v>
      </c>
      <c r="G130" s="17" t="n">
        <v>9</v>
      </c>
      <c r="H130" s="17" t="n">
        <v>3</v>
      </c>
    </row>
    <row r="131" s="15" customFormat="true" ht="13.2" hidden="false" customHeight="false" outlineLevel="0" collapsed="false">
      <c r="A131" s="19" t="n">
        <v>61437</v>
      </c>
      <c r="B131" s="14" t="n">
        <v>1497</v>
      </c>
      <c r="C131" s="20" t="s">
        <v>14</v>
      </c>
      <c r="D131" s="20" t="s">
        <v>144</v>
      </c>
      <c r="E131" s="15" t="n">
        <v>8854</v>
      </c>
      <c r="F131" s="16" t="s">
        <v>140</v>
      </c>
      <c r="G131" s="17" t="n">
        <v>15</v>
      </c>
      <c r="H131" s="17" t="n">
        <v>3</v>
      </c>
    </row>
    <row r="132" s="15" customFormat="true" ht="13.2" hidden="false" customHeight="false" outlineLevel="0" collapsed="false">
      <c r="A132" s="19" t="n">
        <v>61438</v>
      </c>
      <c r="B132" s="14" t="n">
        <v>3747</v>
      </c>
      <c r="C132" s="20" t="s">
        <v>87</v>
      </c>
      <c r="D132" s="20" t="s">
        <v>140</v>
      </c>
      <c r="E132" s="15" t="n">
        <v>8850</v>
      </c>
      <c r="F132" s="16" t="s">
        <v>140</v>
      </c>
      <c r="G132" s="17" t="n">
        <v>21</v>
      </c>
      <c r="H132" s="17" t="n">
        <v>5</v>
      </c>
    </row>
    <row r="133" s="15" customFormat="true" ht="13.2" hidden="false" customHeight="false" outlineLevel="0" collapsed="false">
      <c r="A133" s="19" t="n">
        <v>61439</v>
      </c>
      <c r="B133" s="14" t="n">
        <v>5076</v>
      </c>
      <c r="C133" s="20" t="s">
        <v>8</v>
      </c>
      <c r="D133" s="20" t="s">
        <v>145</v>
      </c>
      <c r="E133" s="15" t="n">
        <v>8820</v>
      </c>
      <c r="F133" s="16" t="s">
        <v>140</v>
      </c>
      <c r="G133" s="17" t="n">
        <v>25</v>
      </c>
      <c r="H133" s="17" t="n">
        <v>5</v>
      </c>
    </row>
    <row r="134" s="15" customFormat="true" ht="13.2" hidden="false" customHeight="false" outlineLevel="0" collapsed="false">
      <c r="A134" s="19" t="n">
        <v>61440</v>
      </c>
      <c r="B134" s="14" t="n">
        <v>3072</v>
      </c>
      <c r="C134" s="20" t="s">
        <v>18</v>
      </c>
      <c r="D134" s="20" t="s">
        <v>146</v>
      </c>
      <c r="E134" s="15" t="n">
        <v>8832</v>
      </c>
      <c r="F134" s="16" t="s">
        <v>140</v>
      </c>
      <c r="G134" s="17" t="n">
        <v>21</v>
      </c>
      <c r="H134" s="17" t="n">
        <v>5</v>
      </c>
    </row>
    <row r="135" s="15" customFormat="true" ht="13.2" hidden="false" customHeight="false" outlineLevel="0" collapsed="false">
      <c r="A135" s="19" t="n">
        <v>61441</v>
      </c>
      <c r="B135" s="14" t="n">
        <v>1187</v>
      </c>
      <c r="C135" s="20" t="s">
        <v>14</v>
      </c>
      <c r="D135" s="20" t="s">
        <v>147</v>
      </c>
      <c r="E135" s="15" t="n">
        <v>8853</v>
      </c>
      <c r="F135" s="16" t="s">
        <v>140</v>
      </c>
      <c r="G135" s="17" t="n">
        <v>15</v>
      </c>
      <c r="H135" s="17" t="n">
        <v>3</v>
      </c>
    </row>
    <row r="136" s="15" customFormat="true" ht="13.2" hidden="false" customHeight="false" outlineLevel="0" collapsed="false">
      <c r="A136" s="19" t="n">
        <v>61442</v>
      </c>
      <c r="B136" s="14" t="n">
        <v>1850</v>
      </c>
      <c r="C136" s="20" t="s">
        <v>14</v>
      </c>
      <c r="D136" s="20" t="s">
        <v>148</v>
      </c>
      <c r="E136" s="15" t="n">
        <v>8861</v>
      </c>
      <c r="F136" s="16" t="s">
        <v>140</v>
      </c>
      <c r="G136" s="17" t="n">
        <v>15</v>
      </c>
      <c r="H136" s="17" t="n">
        <v>3</v>
      </c>
    </row>
    <row r="137" s="15" customFormat="true" ht="13.2" hidden="false" customHeight="false" outlineLevel="0" collapsed="false">
      <c r="A137" s="19" t="n">
        <v>61443</v>
      </c>
      <c r="B137" s="14" t="n">
        <v>1945</v>
      </c>
      <c r="C137" s="20" t="s">
        <v>8</v>
      </c>
      <c r="D137" s="20" t="s">
        <v>149</v>
      </c>
      <c r="E137" s="15" t="n">
        <v>8813</v>
      </c>
      <c r="F137" s="16" t="s">
        <v>140</v>
      </c>
      <c r="G137" s="17" t="n">
        <v>15</v>
      </c>
      <c r="H137" s="17" t="n">
        <v>3</v>
      </c>
    </row>
    <row r="138" s="15" customFormat="true" ht="13.2" hidden="false" customHeight="false" outlineLevel="0" collapsed="false">
      <c r="A138" s="19" t="n">
        <v>61444</v>
      </c>
      <c r="B138" s="14" t="n">
        <v>2184</v>
      </c>
      <c r="C138" s="20" t="s">
        <v>8</v>
      </c>
      <c r="D138" s="20" t="s">
        <v>150</v>
      </c>
      <c r="E138" s="15" t="n">
        <v>8811</v>
      </c>
      <c r="F138" s="16" t="s">
        <v>140</v>
      </c>
      <c r="G138" s="17" t="n">
        <v>15</v>
      </c>
      <c r="H138" s="17" t="n">
        <v>3</v>
      </c>
    </row>
    <row r="139" s="15" customFormat="true" ht="13.2" hidden="false" customHeight="false" outlineLevel="0" collapsed="false">
      <c r="A139" s="19" t="n">
        <v>61445</v>
      </c>
      <c r="B139" s="14" t="n">
        <v>1785</v>
      </c>
      <c r="C139" s="20" t="s">
        <v>14</v>
      </c>
      <c r="D139" s="20" t="s">
        <v>151</v>
      </c>
      <c r="E139" s="15" t="n">
        <v>8862</v>
      </c>
      <c r="F139" s="16" t="s">
        <v>140</v>
      </c>
      <c r="G139" s="17" t="n">
        <v>15</v>
      </c>
      <c r="H139" s="17" t="n">
        <v>3</v>
      </c>
    </row>
    <row r="140" s="15" customFormat="true" ht="13.2" hidden="false" customHeight="false" outlineLevel="0" collapsed="false">
      <c r="A140" s="19" t="n">
        <v>61446</v>
      </c>
      <c r="B140" s="14" t="n">
        <v>1843</v>
      </c>
      <c r="C140" s="20" t="s">
        <v>14</v>
      </c>
      <c r="D140" s="20" t="s">
        <v>152</v>
      </c>
      <c r="E140" s="15" t="n">
        <v>8841</v>
      </c>
      <c r="F140" s="16" t="s">
        <v>140</v>
      </c>
      <c r="G140" s="17" t="n">
        <v>15</v>
      </c>
      <c r="H140" s="17" t="n">
        <v>3</v>
      </c>
    </row>
    <row r="141" s="15" customFormat="true" ht="13.2" hidden="false" customHeight="false" outlineLevel="0" collapsed="false">
      <c r="A141" s="13" t="n">
        <v>61611</v>
      </c>
      <c r="B141" s="14" t="n">
        <v>2433</v>
      </c>
      <c r="C141" s="15" t="s">
        <v>14</v>
      </c>
      <c r="D141" s="15" t="s">
        <v>153</v>
      </c>
      <c r="E141" s="15" t="n">
        <v>8564</v>
      </c>
      <c r="F141" s="16" t="s">
        <v>154</v>
      </c>
      <c r="G141" s="17" t="n">
        <v>15</v>
      </c>
      <c r="H141" s="17" t="n">
        <v>3</v>
      </c>
    </row>
    <row r="142" s="15" customFormat="true" ht="13.2" hidden="false" customHeight="false" outlineLevel="0" collapsed="false">
      <c r="A142" s="13" t="n">
        <v>61612</v>
      </c>
      <c r="B142" s="14" t="n">
        <v>3211</v>
      </c>
      <c r="C142" s="15" t="s">
        <v>8</v>
      </c>
      <c r="D142" s="15" t="s">
        <v>155</v>
      </c>
      <c r="E142" s="15" t="n">
        <v>8563</v>
      </c>
      <c r="F142" s="16" t="s">
        <v>154</v>
      </c>
      <c r="G142" s="17" t="n">
        <v>21</v>
      </c>
      <c r="H142" s="17" t="n">
        <v>5</v>
      </c>
    </row>
    <row r="143" s="15" customFormat="true" ht="13.2" hidden="false" customHeight="false" outlineLevel="0" collapsed="false">
      <c r="A143" s="13" t="n">
        <v>61615</v>
      </c>
      <c r="B143" s="14" t="n">
        <v>2104</v>
      </c>
      <c r="C143" s="15" t="s">
        <v>8</v>
      </c>
      <c r="D143" s="15" t="s">
        <v>156</v>
      </c>
      <c r="E143" s="15" t="n">
        <v>8562</v>
      </c>
      <c r="F143" s="16" t="s">
        <v>154</v>
      </c>
      <c r="G143" s="17" t="n">
        <v>15</v>
      </c>
      <c r="H143" s="17" t="n">
        <v>3</v>
      </c>
    </row>
    <row r="144" s="15" customFormat="true" ht="13.2" hidden="false" customHeight="false" outlineLevel="0" collapsed="false">
      <c r="A144" s="13" t="n">
        <v>61618</v>
      </c>
      <c r="B144" s="14" t="n">
        <v>1685</v>
      </c>
      <c r="C144" s="15" t="s">
        <v>14</v>
      </c>
      <c r="D144" s="15" t="s">
        <v>157</v>
      </c>
      <c r="E144" s="15" t="n">
        <v>8582</v>
      </c>
      <c r="F144" s="16" t="s">
        <v>154</v>
      </c>
      <c r="G144" s="17" t="n">
        <v>15</v>
      </c>
      <c r="H144" s="17" t="n">
        <v>3</v>
      </c>
    </row>
    <row r="145" s="15" customFormat="true" ht="13.2" hidden="false" customHeight="false" outlineLevel="0" collapsed="false">
      <c r="A145" s="13" t="n">
        <v>61621</v>
      </c>
      <c r="B145" s="14" t="n">
        <v>809</v>
      </c>
      <c r="C145" s="15" t="s">
        <v>14</v>
      </c>
      <c r="D145" s="15" t="s">
        <v>158</v>
      </c>
      <c r="E145" s="15" t="n">
        <v>8580</v>
      </c>
      <c r="F145" s="16" t="s">
        <v>154</v>
      </c>
      <c r="G145" s="17" t="n">
        <v>9</v>
      </c>
      <c r="H145" s="17" t="n">
        <v>3</v>
      </c>
    </row>
    <row r="146" s="15" customFormat="true" ht="13.2" hidden="false" customHeight="false" outlineLevel="0" collapsed="false">
      <c r="A146" s="13" t="n">
        <v>61624</v>
      </c>
      <c r="B146" s="14" t="n">
        <v>3138</v>
      </c>
      <c r="C146" s="15" t="s">
        <v>8</v>
      </c>
      <c r="D146" s="15" t="s">
        <v>159</v>
      </c>
      <c r="E146" s="15" t="n">
        <v>8152</v>
      </c>
      <c r="F146" s="16" t="s">
        <v>154</v>
      </c>
      <c r="G146" s="17" t="n">
        <v>21</v>
      </c>
      <c r="H146" s="17" t="n">
        <v>5</v>
      </c>
    </row>
    <row r="147" s="15" customFormat="true" ht="13.2" hidden="false" customHeight="false" outlineLevel="0" collapsed="false">
      <c r="A147" s="13" t="n">
        <v>61625</v>
      </c>
      <c r="B147" s="14" t="n">
        <v>9539</v>
      </c>
      <c r="C147" s="15" t="s">
        <v>87</v>
      </c>
      <c r="D147" s="15" t="s">
        <v>154</v>
      </c>
      <c r="E147" s="15" t="n">
        <v>8570</v>
      </c>
      <c r="F147" s="16" t="s">
        <v>154</v>
      </c>
      <c r="G147" s="17" t="n">
        <v>25</v>
      </c>
      <c r="H147" s="17" t="n">
        <v>5</v>
      </c>
    </row>
    <row r="148" s="15" customFormat="true" ht="13.2" hidden="false" customHeight="false" outlineLevel="0" collapsed="false">
      <c r="A148" s="19" t="n">
        <v>61626</v>
      </c>
      <c r="B148" s="14" t="n">
        <v>5600</v>
      </c>
      <c r="C148" s="20" t="s">
        <v>18</v>
      </c>
      <c r="D148" s="20" t="s">
        <v>160</v>
      </c>
      <c r="E148" s="15" t="n">
        <v>8572</v>
      </c>
      <c r="F148" s="16" t="s">
        <v>154</v>
      </c>
      <c r="G148" s="17" t="n">
        <v>25</v>
      </c>
      <c r="H148" s="17" t="n">
        <v>5</v>
      </c>
    </row>
    <row r="149" s="15" customFormat="true" ht="13.2" hidden="false" customHeight="false" outlineLevel="0" collapsed="false">
      <c r="A149" s="19" t="n">
        <v>61627</v>
      </c>
      <c r="B149" s="14" t="n">
        <v>1792</v>
      </c>
      <c r="C149" s="20" t="s">
        <v>8</v>
      </c>
      <c r="D149" s="20" t="s">
        <v>161</v>
      </c>
      <c r="E149" s="15" t="n">
        <v>8583</v>
      </c>
      <c r="F149" s="16" t="s">
        <v>154</v>
      </c>
      <c r="G149" s="17" t="n">
        <v>15</v>
      </c>
      <c r="H149" s="17" t="n">
        <v>3</v>
      </c>
    </row>
    <row r="150" s="15" customFormat="true" ht="13.2" hidden="false" customHeight="false" outlineLevel="0" collapsed="false">
      <c r="A150" s="19" t="n">
        <v>61628</v>
      </c>
      <c r="B150" s="14" t="n">
        <v>1630</v>
      </c>
      <c r="C150" s="20" t="s">
        <v>14</v>
      </c>
      <c r="D150" s="20" t="s">
        <v>162</v>
      </c>
      <c r="E150" s="15" t="n">
        <v>8152</v>
      </c>
      <c r="F150" s="16" t="s">
        <v>154</v>
      </c>
      <c r="G150" s="17" t="n">
        <v>15</v>
      </c>
      <c r="H150" s="17" t="n">
        <v>3</v>
      </c>
    </row>
    <row r="151" s="15" customFormat="true" ht="13.2" hidden="false" customHeight="false" outlineLevel="0" collapsed="false">
      <c r="A151" s="19" t="n">
        <v>61629</v>
      </c>
      <c r="B151" s="14" t="n">
        <v>1071</v>
      </c>
      <c r="C151" s="20" t="s">
        <v>14</v>
      </c>
      <c r="D151" s="20" t="s">
        <v>163</v>
      </c>
      <c r="E151" s="15" t="n">
        <v>8584</v>
      </c>
      <c r="F151" s="16" t="s">
        <v>154</v>
      </c>
      <c r="G151" s="17" t="n">
        <v>15</v>
      </c>
      <c r="H151" s="17" t="n">
        <v>3</v>
      </c>
    </row>
    <row r="152" s="15" customFormat="true" ht="13.2" hidden="false" customHeight="false" outlineLevel="0" collapsed="false">
      <c r="A152" s="19" t="n">
        <v>61630</v>
      </c>
      <c r="B152" s="14" t="n">
        <v>1677</v>
      </c>
      <c r="C152" s="20" t="s">
        <v>14</v>
      </c>
      <c r="D152" s="20" t="s">
        <v>164</v>
      </c>
      <c r="E152" s="15" t="n">
        <v>8573</v>
      </c>
      <c r="F152" s="16" t="s">
        <v>154</v>
      </c>
      <c r="G152" s="17" t="n">
        <v>15</v>
      </c>
      <c r="H152" s="17" t="n">
        <v>3</v>
      </c>
    </row>
    <row r="153" s="15" customFormat="true" ht="13.2" hidden="false" customHeight="false" outlineLevel="0" collapsed="false">
      <c r="A153" s="19" t="n">
        <v>61631</v>
      </c>
      <c r="B153" s="14" t="n">
        <v>10060</v>
      </c>
      <c r="C153" s="20" t="s">
        <v>87</v>
      </c>
      <c r="D153" s="20" t="s">
        <v>165</v>
      </c>
      <c r="E153" s="15" t="n">
        <v>8580</v>
      </c>
      <c r="F153" s="16" t="s">
        <v>154</v>
      </c>
      <c r="G153" s="17" t="n">
        <v>31</v>
      </c>
      <c r="H153" s="17" t="n">
        <v>7</v>
      </c>
    </row>
    <row r="154" s="15" customFormat="true" ht="13.2" hidden="false" customHeight="false" outlineLevel="0" collapsed="false">
      <c r="A154" s="19" t="n">
        <v>61632</v>
      </c>
      <c r="B154" s="14" t="n">
        <v>2923</v>
      </c>
      <c r="C154" s="20" t="s">
        <v>8</v>
      </c>
      <c r="D154" s="20" t="s">
        <v>166</v>
      </c>
      <c r="E154" s="15" t="n">
        <v>8591</v>
      </c>
      <c r="F154" s="16" t="s">
        <v>154</v>
      </c>
      <c r="G154" s="17" t="n">
        <v>15</v>
      </c>
      <c r="H154" s="17" t="n">
        <v>3</v>
      </c>
    </row>
    <row r="155" s="15" customFormat="true" ht="13.2" hidden="false" customHeight="false" outlineLevel="0" collapsed="false">
      <c r="A155" s="19" t="n">
        <v>61633</v>
      </c>
      <c r="B155" s="14" t="n">
        <v>3994</v>
      </c>
      <c r="C155" s="20" t="s">
        <v>14</v>
      </c>
      <c r="D155" s="20" t="s">
        <v>167</v>
      </c>
      <c r="E155" s="15" t="n">
        <v>8561</v>
      </c>
      <c r="F155" s="16" t="s">
        <v>154</v>
      </c>
      <c r="G155" s="17" t="n">
        <v>21</v>
      </c>
      <c r="H155" s="17" t="n">
        <v>5</v>
      </c>
    </row>
    <row r="156" s="15" customFormat="true" ht="13.2" hidden="false" customHeight="false" outlineLevel="0" collapsed="false">
      <c r="A156" s="13" t="n">
        <v>61701</v>
      </c>
      <c r="B156" s="14" t="n">
        <v>2001</v>
      </c>
      <c r="C156" s="15" t="s">
        <v>14</v>
      </c>
      <c r="D156" s="15" t="s">
        <v>168</v>
      </c>
      <c r="E156" s="15" t="n">
        <v>8200</v>
      </c>
      <c r="F156" s="16" t="s">
        <v>169</v>
      </c>
      <c r="G156" s="17" t="n">
        <v>15</v>
      </c>
      <c r="H156" s="17" t="n">
        <v>3</v>
      </c>
    </row>
    <row r="157" s="15" customFormat="true" ht="13.2" hidden="false" customHeight="false" outlineLevel="0" collapsed="false">
      <c r="A157" s="13" t="n">
        <v>61708</v>
      </c>
      <c r="B157" s="14" t="n">
        <v>1524</v>
      </c>
      <c r="C157" s="15" t="s">
        <v>14</v>
      </c>
      <c r="D157" s="15" t="s">
        <v>170</v>
      </c>
      <c r="E157" s="15" t="n">
        <v>8654</v>
      </c>
      <c r="F157" s="16" t="s">
        <v>169</v>
      </c>
      <c r="G157" s="17" t="n">
        <v>15</v>
      </c>
      <c r="H157" s="17" t="n">
        <v>3</v>
      </c>
    </row>
    <row r="158" s="15" customFormat="true" ht="13.2" hidden="false" customHeight="false" outlineLevel="0" collapsed="false">
      <c r="A158" s="13" t="n">
        <v>61710</v>
      </c>
      <c r="B158" s="14" t="n">
        <v>1213</v>
      </c>
      <c r="C158" s="15" t="s">
        <v>14</v>
      </c>
      <c r="D158" s="15" t="s">
        <v>171</v>
      </c>
      <c r="E158" s="15" t="n">
        <v>8183</v>
      </c>
      <c r="F158" s="16" t="s">
        <v>169</v>
      </c>
      <c r="G158" s="17" t="n">
        <v>15</v>
      </c>
      <c r="H158" s="17" t="n">
        <v>3</v>
      </c>
    </row>
    <row r="159" s="15" customFormat="true" ht="13.2" hidden="false" customHeight="false" outlineLevel="0" collapsed="false">
      <c r="A159" s="13" t="n">
        <v>61711</v>
      </c>
      <c r="B159" s="14" t="n">
        <v>939</v>
      </c>
      <c r="C159" s="15" t="s">
        <v>14</v>
      </c>
      <c r="D159" s="15" t="s">
        <v>172</v>
      </c>
      <c r="E159" s="15" t="n">
        <v>8616</v>
      </c>
      <c r="F159" s="16" t="s">
        <v>169</v>
      </c>
      <c r="G159" s="17" t="n">
        <v>9</v>
      </c>
      <c r="H159" s="17" t="n">
        <v>3</v>
      </c>
    </row>
    <row r="160" s="15" customFormat="true" ht="13.2" hidden="false" customHeight="false" outlineLevel="0" collapsed="false">
      <c r="A160" s="13" t="n">
        <v>61716</v>
      </c>
      <c r="B160" s="14" t="n">
        <v>2977</v>
      </c>
      <c r="C160" s="15" t="s">
        <v>8</v>
      </c>
      <c r="D160" s="15" t="s">
        <v>173</v>
      </c>
      <c r="E160" s="15" t="n">
        <v>8311</v>
      </c>
      <c r="F160" s="16" t="s">
        <v>169</v>
      </c>
      <c r="G160" s="17" t="n">
        <v>15</v>
      </c>
      <c r="H160" s="17" t="n">
        <v>3</v>
      </c>
    </row>
    <row r="161" s="15" customFormat="true" ht="13.2" hidden="false" customHeight="false" outlineLevel="0" collapsed="false">
      <c r="A161" s="13" t="n">
        <v>61719</v>
      </c>
      <c r="B161" s="14" t="n">
        <v>2107</v>
      </c>
      <c r="C161" s="15" t="s">
        <v>14</v>
      </c>
      <c r="D161" s="15" t="s">
        <v>174</v>
      </c>
      <c r="E161" s="15" t="n">
        <v>8200</v>
      </c>
      <c r="F161" s="16" t="s">
        <v>169</v>
      </c>
      <c r="G161" s="17" t="n">
        <v>15</v>
      </c>
      <c r="H161" s="17" t="n">
        <v>3</v>
      </c>
    </row>
    <row r="162" s="15" customFormat="true" ht="13.2" hidden="false" customHeight="false" outlineLevel="0" collapsed="false">
      <c r="A162" s="21" t="n">
        <v>61727</v>
      </c>
      <c r="B162" s="14" t="n">
        <v>2161</v>
      </c>
      <c r="C162" s="15" t="s">
        <v>14</v>
      </c>
      <c r="D162" s="15" t="s">
        <v>175</v>
      </c>
      <c r="E162" s="15" t="n">
        <v>8200</v>
      </c>
      <c r="F162" s="16" t="s">
        <v>169</v>
      </c>
      <c r="G162" s="17" t="n">
        <v>15</v>
      </c>
      <c r="H162" s="17" t="n">
        <v>3</v>
      </c>
    </row>
    <row r="163" s="15" customFormat="true" ht="13.2" hidden="false" customHeight="false" outlineLevel="0" collapsed="false">
      <c r="A163" s="21" t="n">
        <v>61728</v>
      </c>
      <c r="B163" s="14" t="n">
        <v>741</v>
      </c>
      <c r="C163" s="15" t="s">
        <v>14</v>
      </c>
      <c r="D163" s="15" t="s">
        <v>176</v>
      </c>
      <c r="E163" s="15" t="n">
        <v>8190</v>
      </c>
      <c r="F163" s="16" t="s">
        <v>169</v>
      </c>
      <c r="G163" s="17" t="n">
        <v>9</v>
      </c>
      <c r="H163" s="17" t="n">
        <v>3</v>
      </c>
    </row>
    <row r="164" s="15" customFormat="true" ht="13.2" hidden="false" customHeight="false" outlineLevel="0" collapsed="false">
      <c r="A164" s="21" t="n">
        <v>61729</v>
      </c>
      <c r="B164" s="14" t="n">
        <v>2094</v>
      </c>
      <c r="C164" s="15" t="s">
        <v>14</v>
      </c>
      <c r="D164" s="15" t="s">
        <v>177</v>
      </c>
      <c r="E164" s="15" t="n">
        <v>8181</v>
      </c>
      <c r="F164" s="16" t="s">
        <v>169</v>
      </c>
      <c r="G164" s="17" t="n">
        <v>15</v>
      </c>
      <c r="H164" s="17" t="n">
        <v>3</v>
      </c>
    </row>
    <row r="165" s="15" customFormat="true" ht="13.2" hidden="false" customHeight="false" outlineLevel="0" collapsed="false">
      <c r="A165" s="21" t="n">
        <v>61730</v>
      </c>
      <c r="B165" s="14" t="n">
        <v>2041</v>
      </c>
      <c r="C165" s="15" t="s">
        <v>14</v>
      </c>
      <c r="D165" s="15" t="s">
        <v>178</v>
      </c>
      <c r="E165" s="15" t="n">
        <v>8160</v>
      </c>
      <c r="F165" s="16" t="s">
        <v>169</v>
      </c>
      <c r="G165" s="17" t="n">
        <v>15</v>
      </c>
      <c r="H165" s="17" t="n">
        <v>3</v>
      </c>
    </row>
    <row r="166" s="15" customFormat="true" ht="13.2" hidden="false" customHeight="false" outlineLevel="0" collapsed="false">
      <c r="A166" s="21" t="n">
        <v>61731</v>
      </c>
      <c r="B166" s="14" t="n">
        <v>1395</v>
      </c>
      <c r="C166" s="15" t="s">
        <v>14</v>
      </c>
      <c r="D166" s="15" t="s">
        <v>179</v>
      </c>
      <c r="E166" s="15" t="n">
        <v>8160</v>
      </c>
      <c r="F166" s="16" t="s">
        <v>169</v>
      </c>
      <c r="G166" s="17" t="n">
        <v>15</v>
      </c>
      <c r="H166" s="17" t="n">
        <v>3</v>
      </c>
    </row>
    <row r="167" s="15" customFormat="true" ht="13.2" hidden="false" customHeight="false" outlineLevel="0" collapsed="false">
      <c r="A167" s="21" t="n">
        <v>61740</v>
      </c>
      <c r="B167" s="14" t="n">
        <v>2084</v>
      </c>
      <c r="C167" s="15" t="s">
        <v>14</v>
      </c>
      <c r="D167" s="15" t="s">
        <v>180</v>
      </c>
      <c r="E167" s="15" t="n">
        <v>8182</v>
      </c>
      <c r="F167" s="16" t="s">
        <v>169</v>
      </c>
      <c r="G167" s="17" t="n">
        <v>15</v>
      </c>
      <c r="H167" s="17" t="n">
        <v>3</v>
      </c>
    </row>
    <row r="168" s="15" customFormat="true" ht="13.2" hidden="false" customHeight="false" outlineLevel="0" collapsed="false">
      <c r="A168" s="21" t="n">
        <v>61741</v>
      </c>
      <c r="B168" s="14" t="n">
        <v>1179</v>
      </c>
      <c r="C168" s="15" t="s">
        <v>14</v>
      </c>
      <c r="D168" s="15" t="s">
        <v>181</v>
      </c>
      <c r="E168" s="15" t="n">
        <v>8673</v>
      </c>
      <c r="F168" s="16" t="s">
        <v>169</v>
      </c>
      <c r="G168" s="17" t="n">
        <v>15</v>
      </c>
      <c r="H168" s="17" t="n">
        <v>3</v>
      </c>
    </row>
    <row r="169" s="15" customFormat="true" ht="13.2" hidden="false" customHeight="false" outlineLevel="0" collapsed="false">
      <c r="A169" s="21" t="n">
        <v>61743</v>
      </c>
      <c r="B169" s="14" t="n">
        <v>748</v>
      </c>
      <c r="C169" s="15" t="s">
        <v>14</v>
      </c>
      <c r="D169" s="15" t="s">
        <v>182</v>
      </c>
      <c r="E169" s="15" t="n">
        <v>8674</v>
      </c>
      <c r="F169" s="16" t="s">
        <v>169</v>
      </c>
      <c r="G169" s="17" t="n">
        <v>9</v>
      </c>
      <c r="H169" s="17" t="n">
        <v>3</v>
      </c>
    </row>
    <row r="170" s="15" customFormat="true" ht="13.2" hidden="false" customHeight="false" outlineLevel="0" collapsed="false">
      <c r="A170" s="21" t="n">
        <v>61744</v>
      </c>
      <c r="B170" s="14" t="n">
        <v>673</v>
      </c>
      <c r="C170" s="15" t="s">
        <v>14</v>
      </c>
      <c r="D170" s="15" t="s">
        <v>183</v>
      </c>
      <c r="E170" s="15" t="n">
        <v>8672</v>
      </c>
      <c r="F170" s="16" t="s">
        <v>169</v>
      </c>
      <c r="G170" s="17" t="n">
        <v>9</v>
      </c>
      <c r="H170" s="17" t="n">
        <v>3</v>
      </c>
    </row>
    <row r="171" s="15" customFormat="true" ht="13.2" hidden="false" customHeight="false" outlineLevel="0" collapsed="false">
      <c r="A171" s="21" t="n">
        <v>61745</v>
      </c>
      <c r="B171" s="14" t="n">
        <v>1142</v>
      </c>
      <c r="C171" s="15" t="s">
        <v>14</v>
      </c>
      <c r="D171" s="15" t="s">
        <v>184</v>
      </c>
      <c r="E171" s="15" t="n">
        <v>8171</v>
      </c>
      <c r="F171" s="16" t="s">
        <v>169</v>
      </c>
      <c r="G171" s="17" t="n">
        <v>15</v>
      </c>
      <c r="H171" s="17" t="n">
        <v>3</v>
      </c>
    </row>
    <row r="172" s="15" customFormat="true" ht="13.2" hidden="false" customHeight="false" outlineLevel="0" collapsed="false">
      <c r="A172" s="21" t="n">
        <v>61746</v>
      </c>
      <c r="B172" s="14" t="n">
        <v>3946</v>
      </c>
      <c r="C172" s="15" t="s">
        <v>8</v>
      </c>
      <c r="D172" s="15" t="s">
        <v>185</v>
      </c>
      <c r="E172" s="15" t="n">
        <v>8321</v>
      </c>
      <c r="F172" s="16" t="s">
        <v>169</v>
      </c>
      <c r="G172" s="17" t="n">
        <v>21</v>
      </c>
      <c r="H172" s="17" t="n">
        <v>5</v>
      </c>
    </row>
    <row r="173" s="15" customFormat="true" ht="13.2" hidden="false" customHeight="false" outlineLevel="0" collapsed="false">
      <c r="A173" s="21" t="n">
        <v>61748</v>
      </c>
      <c r="B173" s="14" t="n">
        <v>4089</v>
      </c>
      <c r="C173" s="15" t="s">
        <v>8</v>
      </c>
      <c r="D173" s="15" t="s">
        <v>186</v>
      </c>
      <c r="E173" s="15" t="n">
        <v>8261</v>
      </c>
      <c r="F173" s="16" t="s">
        <v>169</v>
      </c>
      <c r="G173" s="17" t="n">
        <v>21</v>
      </c>
      <c r="H173" s="17" t="n">
        <v>5</v>
      </c>
    </row>
    <row r="174" s="15" customFormat="true" ht="13.2" hidden="false" customHeight="false" outlineLevel="0" collapsed="false">
      <c r="A174" s="21" t="n">
        <v>61750</v>
      </c>
      <c r="B174" s="14" t="n">
        <v>1964</v>
      </c>
      <c r="C174" s="15" t="s">
        <v>14</v>
      </c>
      <c r="D174" s="15" t="s">
        <v>187</v>
      </c>
      <c r="E174" s="15" t="n">
        <v>8192</v>
      </c>
      <c r="F174" s="16" t="s">
        <v>169</v>
      </c>
      <c r="G174" s="17" t="n">
        <v>15</v>
      </c>
      <c r="H174" s="17" t="n">
        <v>3</v>
      </c>
    </row>
    <row r="175" s="15" customFormat="true" ht="13.2" hidden="false" customHeight="false" outlineLevel="0" collapsed="false">
      <c r="A175" s="21" t="n">
        <v>61751</v>
      </c>
      <c r="B175" s="14" t="n">
        <v>2352</v>
      </c>
      <c r="C175" s="15" t="s">
        <v>14</v>
      </c>
      <c r="D175" s="15" t="s">
        <v>188</v>
      </c>
      <c r="E175" s="15" t="n">
        <v>8160</v>
      </c>
      <c r="F175" s="16" t="s">
        <v>169</v>
      </c>
      <c r="G175" s="17" t="n">
        <v>15</v>
      </c>
      <c r="H175" s="17" t="n">
        <v>3</v>
      </c>
    </row>
    <row r="176" s="15" customFormat="true" ht="13.2" hidden="false" customHeight="false" outlineLevel="0" collapsed="false">
      <c r="A176" s="19" t="n">
        <v>61756</v>
      </c>
      <c r="B176" s="14" t="n">
        <v>4131</v>
      </c>
      <c r="C176" s="20" t="s">
        <v>8</v>
      </c>
      <c r="D176" s="20" t="s">
        <v>189</v>
      </c>
      <c r="E176" s="15" t="n">
        <v>8184</v>
      </c>
      <c r="F176" s="16" t="s">
        <v>169</v>
      </c>
      <c r="G176" s="17" t="n">
        <v>21</v>
      </c>
      <c r="H176" s="17" t="n">
        <v>5</v>
      </c>
    </row>
    <row r="177" s="15" customFormat="true" ht="13.2" hidden="false" customHeight="false" outlineLevel="0" collapsed="false">
      <c r="A177" s="19" t="n">
        <v>61757</v>
      </c>
      <c r="B177" s="14" t="n">
        <v>5149</v>
      </c>
      <c r="C177" s="20" t="s">
        <v>8</v>
      </c>
      <c r="D177" s="20" t="s">
        <v>190</v>
      </c>
      <c r="E177" s="15" t="n">
        <v>8190</v>
      </c>
      <c r="F177" s="16" t="s">
        <v>169</v>
      </c>
      <c r="G177" s="17" t="n">
        <v>25</v>
      </c>
      <c r="H177" s="17" t="n">
        <v>5</v>
      </c>
    </row>
    <row r="178" s="15" customFormat="true" ht="13.2" hidden="false" customHeight="false" outlineLevel="0" collapsed="false">
      <c r="A178" s="19" t="n">
        <v>61758</v>
      </c>
      <c r="B178" s="14" t="n">
        <v>1850</v>
      </c>
      <c r="C178" s="20" t="s">
        <v>14</v>
      </c>
      <c r="D178" s="20" t="s">
        <v>191</v>
      </c>
      <c r="E178" s="15" t="n">
        <v>8163</v>
      </c>
      <c r="F178" s="16" t="s">
        <v>169</v>
      </c>
      <c r="G178" s="17" t="n">
        <v>15</v>
      </c>
      <c r="H178" s="17" t="n">
        <v>3</v>
      </c>
    </row>
    <row r="179" s="15" customFormat="true" ht="13.2" hidden="false" customHeight="false" outlineLevel="0" collapsed="false">
      <c r="A179" s="19" t="n">
        <v>61759</v>
      </c>
      <c r="B179" s="14" t="n">
        <v>1694</v>
      </c>
      <c r="C179" s="20" t="s">
        <v>14</v>
      </c>
      <c r="D179" s="20" t="s">
        <v>192</v>
      </c>
      <c r="E179" s="15" t="n">
        <v>8212</v>
      </c>
      <c r="F179" s="16" t="s">
        <v>169</v>
      </c>
      <c r="G179" s="17" t="n">
        <v>15</v>
      </c>
      <c r="H179" s="17" t="n">
        <v>3</v>
      </c>
    </row>
    <row r="180" s="15" customFormat="true" ht="13.2" hidden="false" customHeight="false" outlineLevel="0" collapsed="false">
      <c r="A180" s="19" t="n">
        <v>61760</v>
      </c>
      <c r="B180" s="14" t="n">
        <v>10057</v>
      </c>
      <c r="C180" s="20" t="s">
        <v>18</v>
      </c>
      <c r="D180" s="20" t="s">
        <v>193</v>
      </c>
      <c r="E180" s="15" t="n">
        <v>8200</v>
      </c>
      <c r="F180" s="16" t="s">
        <v>169</v>
      </c>
      <c r="G180" s="17" t="n">
        <v>31</v>
      </c>
      <c r="H180" s="17" t="n">
        <v>7</v>
      </c>
    </row>
    <row r="181" s="15" customFormat="true" ht="13.2" hidden="false" customHeight="false" outlineLevel="0" collapsed="false">
      <c r="A181" s="19" t="n">
        <v>61761</v>
      </c>
      <c r="B181" s="14" t="n">
        <v>1762</v>
      </c>
      <c r="C181" s="20" t="s">
        <v>14</v>
      </c>
      <c r="D181" s="20" t="s">
        <v>194</v>
      </c>
      <c r="E181" s="15" t="n">
        <v>8160</v>
      </c>
      <c r="F181" s="16" t="s">
        <v>169</v>
      </c>
      <c r="G181" s="17" t="n">
        <v>15</v>
      </c>
      <c r="H181" s="17" t="n">
        <v>3</v>
      </c>
    </row>
    <row r="182" s="15" customFormat="true" ht="13.2" hidden="false" customHeight="false" outlineLevel="0" collapsed="false">
      <c r="A182" s="19" t="n">
        <v>61762</v>
      </c>
      <c r="B182" s="14" t="n">
        <v>2141</v>
      </c>
      <c r="C182" s="20" t="s">
        <v>14</v>
      </c>
      <c r="D182" s="20" t="s">
        <v>195</v>
      </c>
      <c r="E182" s="15" t="n">
        <v>8211</v>
      </c>
      <c r="F182" s="16" t="s">
        <v>169</v>
      </c>
      <c r="G182" s="17" t="n">
        <v>15</v>
      </c>
      <c r="H182" s="17" t="n">
        <v>3</v>
      </c>
    </row>
    <row r="183" s="15" customFormat="true" ht="13.2" hidden="false" customHeight="false" outlineLevel="0" collapsed="false">
      <c r="A183" s="19" t="n">
        <v>61763</v>
      </c>
      <c r="B183" s="14" t="n">
        <v>4297</v>
      </c>
      <c r="C183" s="20" t="s">
        <v>8</v>
      </c>
      <c r="D183" s="20" t="s">
        <v>196</v>
      </c>
      <c r="E183" s="15" t="n">
        <v>8162</v>
      </c>
      <c r="F183" s="16" t="s">
        <v>169</v>
      </c>
      <c r="G183" s="17" t="n">
        <v>21</v>
      </c>
      <c r="H183" s="17" t="n">
        <v>5</v>
      </c>
    </row>
    <row r="184" s="15" customFormat="true" ht="13.2" hidden="false" customHeight="false" outlineLevel="0" collapsed="false">
      <c r="A184" s="19" t="n">
        <v>61764</v>
      </c>
      <c r="B184" s="14" t="n">
        <v>3668</v>
      </c>
      <c r="C184" s="20" t="s">
        <v>8</v>
      </c>
      <c r="D184" s="20" t="s">
        <v>197</v>
      </c>
      <c r="E184" s="15" t="n">
        <v>8212</v>
      </c>
      <c r="F184" s="16" t="s">
        <v>169</v>
      </c>
      <c r="G184" s="17" t="n">
        <v>21</v>
      </c>
      <c r="H184" s="17" t="n">
        <v>5</v>
      </c>
    </row>
    <row r="185" s="15" customFormat="true" ht="13.2" hidden="false" customHeight="false" outlineLevel="0" collapsed="false">
      <c r="A185" s="19" t="n">
        <v>61765</v>
      </c>
      <c r="B185" s="14" t="n">
        <v>4917</v>
      </c>
      <c r="C185" s="20" t="s">
        <v>8</v>
      </c>
      <c r="D185" s="20" t="s">
        <v>198</v>
      </c>
      <c r="E185" s="15" t="n">
        <v>8181</v>
      </c>
      <c r="F185" s="16" t="s">
        <v>169</v>
      </c>
      <c r="G185" s="17" t="n">
        <v>21</v>
      </c>
      <c r="H185" s="17" t="n">
        <v>5</v>
      </c>
    </row>
    <row r="186" s="15" customFormat="true" ht="13.2" hidden="false" customHeight="false" outlineLevel="0" collapsed="false">
      <c r="A186" s="19" t="n">
        <v>61766</v>
      </c>
      <c r="B186" s="14" t="n">
        <v>11316</v>
      </c>
      <c r="C186" s="20" t="s">
        <v>87</v>
      </c>
      <c r="D186" s="20" t="s">
        <v>169</v>
      </c>
      <c r="E186" s="15" t="n">
        <v>8160</v>
      </c>
      <c r="F186" s="16" t="s">
        <v>169</v>
      </c>
      <c r="G186" s="17" t="n">
        <v>31</v>
      </c>
      <c r="H186" s="17" t="n">
        <v>7</v>
      </c>
    </row>
    <row r="187" s="15" customFormat="true" ht="13.2" hidden="false" customHeight="false" outlineLevel="0" collapsed="false">
      <c r="A187" s="21" t="n">
        <v>62007</v>
      </c>
      <c r="B187" s="14" t="n">
        <v>7815</v>
      </c>
      <c r="C187" s="15" t="s">
        <v>14</v>
      </c>
      <c r="D187" s="15" t="s">
        <v>199</v>
      </c>
      <c r="E187" s="15" t="n">
        <v>8753</v>
      </c>
      <c r="F187" s="16" t="s">
        <v>200</v>
      </c>
      <c r="G187" s="17" t="n">
        <v>25</v>
      </c>
      <c r="H187" s="17" t="n">
        <v>5</v>
      </c>
    </row>
    <row r="188" s="15" customFormat="true" ht="13.2" hidden="false" customHeight="false" outlineLevel="0" collapsed="false">
      <c r="A188" s="21" t="n">
        <v>62008</v>
      </c>
      <c r="B188" s="14" t="n">
        <v>1460</v>
      </c>
      <c r="C188" s="15" t="s">
        <v>14</v>
      </c>
      <c r="D188" s="15" t="s">
        <v>201</v>
      </c>
      <c r="E188" s="15" t="n">
        <v>8731</v>
      </c>
      <c r="F188" s="16" t="s">
        <v>200</v>
      </c>
      <c r="G188" s="17" t="n">
        <v>15</v>
      </c>
      <c r="H188" s="17" t="n">
        <v>3</v>
      </c>
    </row>
    <row r="189" s="15" customFormat="true" ht="13.2" hidden="false" customHeight="false" outlineLevel="0" collapsed="false">
      <c r="A189" s="21" t="n">
        <v>62010</v>
      </c>
      <c r="B189" s="14" t="n">
        <v>443</v>
      </c>
      <c r="C189" s="15" t="s">
        <v>14</v>
      </c>
      <c r="D189" s="15" t="s">
        <v>202</v>
      </c>
      <c r="E189" s="15" t="n">
        <v>8785</v>
      </c>
      <c r="F189" s="16" t="s">
        <v>200</v>
      </c>
      <c r="G189" s="17" t="n">
        <v>9</v>
      </c>
      <c r="H189" s="17" t="n">
        <v>3</v>
      </c>
    </row>
    <row r="190" s="15" customFormat="true" ht="13.2" hidden="false" customHeight="false" outlineLevel="0" collapsed="false">
      <c r="A190" s="21" t="n">
        <v>62014</v>
      </c>
      <c r="B190" s="14" t="n">
        <v>1815</v>
      </c>
      <c r="C190" s="15" t="s">
        <v>8</v>
      </c>
      <c r="D190" s="15" t="s">
        <v>203</v>
      </c>
      <c r="E190" s="15" t="n">
        <v>8723</v>
      </c>
      <c r="F190" s="16" t="s">
        <v>200</v>
      </c>
      <c r="G190" s="17" t="n">
        <v>15</v>
      </c>
      <c r="H190" s="17" t="n">
        <v>3</v>
      </c>
    </row>
    <row r="191" s="15" customFormat="true" ht="13.2" hidden="false" customHeight="false" outlineLevel="0" collapsed="false">
      <c r="A191" s="21" t="n">
        <v>62021</v>
      </c>
      <c r="B191" s="14" t="n">
        <v>486</v>
      </c>
      <c r="C191" s="15" t="s">
        <v>14</v>
      </c>
      <c r="D191" s="15" t="s">
        <v>204</v>
      </c>
      <c r="E191" s="15" t="n">
        <v>8764</v>
      </c>
      <c r="F191" s="16" t="s">
        <v>200</v>
      </c>
      <c r="G191" s="17" t="n">
        <v>9</v>
      </c>
      <c r="H191" s="17" t="n">
        <v>3</v>
      </c>
    </row>
    <row r="192" s="15" customFormat="true" ht="13.2" hidden="false" customHeight="false" outlineLevel="0" collapsed="false">
      <c r="A192" s="21" t="n">
        <v>62026</v>
      </c>
      <c r="B192" s="14" t="n">
        <v>860</v>
      </c>
      <c r="C192" s="15" t="s">
        <v>14</v>
      </c>
      <c r="D192" s="15" t="s">
        <v>205</v>
      </c>
      <c r="E192" s="15" t="n">
        <v>8756</v>
      </c>
      <c r="F192" s="16" t="s">
        <v>200</v>
      </c>
      <c r="G192" s="17" t="n">
        <v>9</v>
      </c>
      <c r="H192" s="17" t="n">
        <v>3</v>
      </c>
    </row>
    <row r="193" s="15" customFormat="true" ht="13.2" hidden="false" customHeight="false" outlineLevel="0" collapsed="false">
      <c r="A193" s="21" t="n">
        <v>62032</v>
      </c>
      <c r="B193" s="14" t="n">
        <v>1079</v>
      </c>
      <c r="C193" s="15" t="s">
        <v>14</v>
      </c>
      <c r="D193" s="15" t="s">
        <v>206</v>
      </c>
      <c r="E193" s="15" t="n">
        <v>8755</v>
      </c>
      <c r="F193" s="16" t="s">
        <v>200</v>
      </c>
      <c r="G193" s="17" t="n">
        <v>15</v>
      </c>
      <c r="H193" s="17" t="n">
        <v>3</v>
      </c>
    </row>
    <row r="194" s="15" customFormat="true" ht="13.2" hidden="false" customHeight="false" outlineLevel="0" collapsed="false">
      <c r="A194" s="21" t="n">
        <v>62034</v>
      </c>
      <c r="B194" s="14" t="n">
        <v>1288</v>
      </c>
      <c r="C194" s="15" t="s">
        <v>8</v>
      </c>
      <c r="D194" s="15" t="s">
        <v>207</v>
      </c>
      <c r="E194" s="15" t="n">
        <v>8732</v>
      </c>
      <c r="F194" s="16" t="s">
        <v>200</v>
      </c>
      <c r="G194" s="17" t="n">
        <v>15</v>
      </c>
      <c r="H194" s="17" t="n">
        <v>3</v>
      </c>
    </row>
    <row r="195" s="15" customFormat="true" ht="13.2" hidden="false" customHeight="false" outlineLevel="0" collapsed="false">
      <c r="A195" s="21" t="n">
        <v>62036</v>
      </c>
      <c r="B195" s="14" t="n">
        <v>1389</v>
      </c>
      <c r="C195" s="15" t="s">
        <v>8</v>
      </c>
      <c r="D195" s="15" t="s">
        <v>208</v>
      </c>
      <c r="E195" s="15" t="n">
        <v>8800</v>
      </c>
      <c r="F195" s="16" t="s">
        <v>200</v>
      </c>
      <c r="G195" s="17" t="n">
        <v>15</v>
      </c>
      <c r="H195" s="17" t="n">
        <v>3</v>
      </c>
    </row>
    <row r="196" s="15" customFormat="true" ht="13.2" hidden="false" customHeight="false" outlineLevel="0" collapsed="false">
      <c r="A196" s="21" t="n">
        <v>62038</v>
      </c>
      <c r="B196" s="14" t="n">
        <v>7308</v>
      </c>
      <c r="C196" s="15" t="s">
        <v>87</v>
      </c>
      <c r="D196" s="15" t="s">
        <v>209</v>
      </c>
      <c r="E196" s="15" t="n">
        <v>8740</v>
      </c>
      <c r="F196" s="16" t="s">
        <v>200</v>
      </c>
      <c r="G196" s="17" t="n">
        <v>25</v>
      </c>
      <c r="H196" s="17" t="n">
        <v>5</v>
      </c>
    </row>
    <row r="197" s="15" customFormat="true" ht="13.2" hidden="false" customHeight="false" outlineLevel="0" collapsed="false">
      <c r="A197" s="19" t="n">
        <v>62039</v>
      </c>
      <c r="B197" s="14" t="n">
        <v>1837</v>
      </c>
      <c r="C197" s="20" t="s">
        <v>14</v>
      </c>
      <c r="D197" s="20" t="s">
        <v>210</v>
      </c>
      <c r="E197" s="15" t="n">
        <v>8734</v>
      </c>
      <c r="F197" s="16" t="s">
        <v>200</v>
      </c>
      <c r="G197" s="17" t="n">
        <v>15</v>
      </c>
      <c r="H197" s="17" t="n">
        <v>3</v>
      </c>
    </row>
    <row r="198" s="15" customFormat="true" ht="13.2" hidden="false" customHeight="false" outlineLevel="0" collapsed="false">
      <c r="A198" s="19" t="n">
        <v>62040</v>
      </c>
      <c r="B198" s="14" t="n">
        <v>10141</v>
      </c>
      <c r="C198" s="20" t="s">
        <v>18</v>
      </c>
      <c r="D198" s="20" t="s">
        <v>211</v>
      </c>
      <c r="E198" s="15" t="n">
        <v>8750</v>
      </c>
      <c r="F198" s="16" t="s">
        <v>200</v>
      </c>
      <c r="G198" s="17" t="n">
        <v>31</v>
      </c>
      <c r="H198" s="17" t="n">
        <v>7</v>
      </c>
    </row>
    <row r="199" s="15" customFormat="true" ht="13.2" hidden="false" customHeight="false" outlineLevel="0" collapsed="false">
      <c r="A199" s="19" t="n">
        <v>62041</v>
      </c>
      <c r="B199" s="14" t="n">
        <v>12491</v>
      </c>
      <c r="C199" s="20" t="s">
        <v>18</v>
      </c>
      <c r="D199" s="20" t="s">
        <v>212</v>
      </c>
      <c r="E199" s="15" t="n">
        <v>8720</v>
      </c>
      <c r="F199" s="16" t="s">
        <v>200</v>
      </c>
      <c r="G199" s="17" t="n">
        <v>31</v>
      </c>
      <c r="H199" s="17" t="n">
        <v>7</v>
      </c>
    </row>
    <row r="200" s="15" customFormat="true" ht="13.2" hidden="false" customHeight="false" outlineLevel="0" collapsed="false">
      <c r="A200" s="19" t="n">
        <v>62042</v>
      </c>
      <c r="B200" s="14" t="n">
        <v>3873</v>
      </c>
      <c r="C200" s="20" t="s">
        <v>8</v>
      </c>
      <c r="D200" s="20" t="s">
        <v>213</v>
      </c>
      <c r="E200" s="15" t="n">
        <v>8742</v>
      </c>
      <c r="F200" s="16" t="s">
        <v>200</v>
      </c>
      <c r="G200" s="17" t="n">
        <v>21</v>
      </c>
      <c r="H200" s="17" t="n">
        <v>5</v>
      </c>
    </row>
    <row r="201" s="15" customFormat="true" ht="13.2" hidden="false" customHeight="false" outlineLevel="0" collapsed="false">
      <c r="A201" s="19" t="n">
        <v>62043</v>
      </c>
      <c r="B201" s="14" t="n">
        <v>3061</v>
      </c>
      <c r="C201" s="20" t="s">
        <v>8</v>
      </c>
      <c r="D201" s="20" t="s">
        <v>214</v>
      </c>
      <c r="E201" s="15" t="n">
        <v>8761</v>
      </c>
      <c r="F201" s="16" t="s">
        <v>200</v>
      </c>
      <c r="G201" s="17" t="n">
        <v>21</v>
      </c>
      <c r="H201" s="17" t="n">
        <v>5</v>
      </c>
    </row>
    <row r="202" s="15" customFormat="true" ht="13.2" hidden="false" customHeight="false" outlineLevel="0" collapsed="false">
      <c r="A202" s="19" t="n">
        <v>62044</v>
      </c>
      <c r="B202" s="14" t="n">
        <v>2768</v>
      </c>
      <c r="C202" s="20" t="s">
        <v>8</v>
      </c>
      <c r="D202" s="20" t="s">
        <v>215</v>
      </c>
      <c r="E202" s="15" t="n">
        <v>8762</v>
      </c>
      <c r="F202" s="16" t="s">
        <v>200</v>
      </c>
      <c r="G202" s="17" t="n">
        <v>15</v>
      </c>
      <c r="H202" s="17" t="n">
        <v>3</v>
      </c>
    </row>
    <row r="203" s="15" customFormat="true" ht="13.2" hidden="false" customHeight="false" outlineLevel="0" collapsed="false">
      <c r="A203" s="19" t="n">
        <v>62045</v>
      </c>
      <c r="B203" s="14" t="n">
        <v>2032</v>
      </c>
      <c r="C203" s="20" t="s">
        <v>14</v>
      </c>
      <c r="D203" s="20" t="s">
        <v>216</v>
      </c>
      <c r="E203" s="15" t="n">
        <v>8733</v>
      </c>
      <c r="F203" s="16" t="s">
        <v>200</v>
      </c>
      <c r="G203" s="17" t="n">
        <v>15</v>
      </c>
      <c r="H203" s="17" t="n">
        <v>3</v>
      </c>
    </row>
    <row r="204" s="15" customFormat="true" ht="13.2" hidden="false" customHeight="false" outlineLevel="0" collapsed="false">
      <c r="A204" s="19" t="n">
        <v>62046</v>
      </c>
      <c r="B204" s="14" t="n">
        <v>2720</v>
      </c>
      <c r="C204" s="20" t="s">
        <v>14</v>
      </c>
      <c r="D204" s="20" t="s">
        <v>217</v>
      </c>
      <c r="E204" s="15" t="n">
        <v>8720</v>
      </c>
      <c r="F204" s="16" t="s">
        <v>200</v>
      </c>
      <c r="G204" s="17" t="n">
        <v>15</v>
      </c>
      <c r="H204" s="17" t="n">
        <v>3</v>
      </c>
    </row>
    <row r="205" s="15" customFormat="true" ht="13.2" hidden="false" customHeight="false" outlineLevel="0" collapsed="false">
      <c r="A205" s="19" t="n">
        <v>62047</v>
      </c>
      <c r="B205" s="14" t="n">
        <v>5294</v>
      </c>
      <c r="C205" s="20" t="s">
        <v>18</v>
      </c>
      <c r="D205" s="20" t="s">
        <v>218</v>
      </c>
      <c r="E205" s="15" t="n">
        <v>8724</v>
      </c>
      <c r="F205" s="16" t="s">
        <v>200</v>
      </c>
      <c r="G205" s="17" t="n">
        <v>25</v>
      </c>
      <c r="H205" s="17" t="n">
        <v>5</v>
      </c>
    </row>
    <row r="206" s="15" customFormat="true" ht="13.2" hidden="false" customHeight="false" outlineLevel="0" collapsed="false">
      <c r="A206" s="19" t="n">
        <v>62048</v>
      </c>
      <c r="B206" s="14" t="n">
        <v>4926</v>
      </c>
      <c r="C206" s="20" t="s">
        <v>8</v>
      </c>
      <c r="D206" s="20" t="s">
        <v>219</v>
      </c>
      <c r="E206" s="15" t="n">
        <v>8741</v>
      </c>
      <c r="F206" s="16" t="s">
        <v>200</v>
      </c>
      <c r="G206" s="17" t="n">
        <v>21</v>
      </c>
      <c r="H206" s="17" t="n">
        <v>5</v>
      </c>
    </row>
    <row r="207" s="15" customFormat="true" ht="13.2" hidden="false" customHeight="false" outlineLevel="0" collapsed="false">
      <c r="A207" s="21" t="n">
        <v>62105</v>
      </c>
      <c r="B207" s="14" t="n">
        <v>1772</v>
      </c>
      <c r="C207" s="18" t="s">
        <v>8</v>
      </c>
      <c r="D207" s="18" t="s">
        <v>220</v>
      </c>
      <c r="E207" s="18" t="n">
        <v>8614</v>
      </c>
      <c r="F207" s="22" t="s">
        <v>221</v>
      </c>
      <c r="G207" s="17" t="n">
        <v>15</v>
      </c>
      <c r="H207" s="17" t="n">
        <v>3</v>
      </c>
    </row>
    <row r="208" s="15" customFormat="true" ht="13.2" hidden="false" customHeight="false" outlineLevel="0" collapsed="false">
      <c r="A208" s="21" t="n">
        <v>62115</v>
      </c>
      <c r="B208" s="14" t="n">
        <v>5200</v>
      </c>
      <c r="C208" s="15" t="s">
        <v>8</v>
      </c>
      <c r="D208" s="15" t="s">
        <v>222</v>
      </c>
      <c r="E208" s="15" t="n">
        <v>8670</v>
      </c>
      <c r="F208" s="22" t="s">
        <v>221</v>
      </c>
      <c r="G208" s="17" t="n">
        <v>25</v>
      </c>
      <c r="H208" s="17" t="n">
        <v>5</v>
      </c>
    </row>
    <row r="209" s="15" customFormat="true" ht="13.2" hidden="false" customHeight="false" outlineLevel="0" collapsed="false">
      <c r="A209" s="21" t="n">
        <v>62116</v>
      </c>
      <c r="B209" s="14" t="n">
        <v>3946</v>
      </c>
      <c r="C209" s="15" t="s">
        <v>8</v>
      </c>
      <c r="D209" s="15" t="s">
        <v>223</v>
      </c>
      <c r="E209" s="15" t="n">
        <v>8665</v>
      </c>
      <c r="F209" s="22" t="s">
        <v>221</v>
      </c>
      <c r="G209" s="17" t="n">
        <v>21</v>
      </c>
      <c r="H209" s="17" t="n">
        <v>5</v>
      </c>
    </row>
    <row r="210" s="15" customFormat="true" ht="13.2" hidden="false" customHeight="false" outlineLevel="0" collapsed="false">
      <c r="A210" s="21" t="n">
        <v>62125</v>
      </c>
      <c r="B210" s="14" t="n">
        <v>2360</v>
      </c>
      <c r="C210" s="15" t="s">
        <v>14</v>
      </c>
      <c r="D210" s="15" t="s">
        <v>224</v>
      </c>
      <c r="E210" s="15" t="n">
        <v>8132</v>
      </c>
      <c r="F210" s="22" t="s">
        <v>221</v>
      </c>
      <c r="G210" s="17" t="n">
        <v>15</v>
      </c>
      <c r="H210" s="17" t="n">
        <v>3</v>
      </c>
    </row>
    <row r="211" s="15" customFormat="true" ht="13.2" hidden="false" customHeight="false" outlineLevel="0" collapsed="false">
      <c r="A211" s="21" t="n">
        <v>62128</v>
      </c>
      <c r="B211" s="14" t="n">
        <v>3515</v>
      </c>
      <c r="C211" s="15" t="s">
        <v>8</v>
      </c>
      <c r="D211" s="15" t="s">
        <v>225</v>
      </c>
      <c r="E211" s="15" t="n">
        <v>8642</v>
      </c>
      <c r="F211" s="22" t="s">
        <v>221</v>
      </c>
      <c r="G211" s="17" t="n">
        <v>21</v>
      </c>
      <c r="H211" s="17" t="n">
        <v>5</v>
      </c>
    </row>
    <row r="212" s="15" customFormat="true" ht="13.2" hidden="false" customHeight="false" outlineLevel="0" collapsed="false">
      <c r="A212" s="21" t="n">
        <v>62131</v>
      </c>
      <c r="B212" s="14" t="n">
        <v>1567</v>
      </c>
      <c r="C212" s="15" t="s">
        <v>14</v>
      </c>
      <c r="D212" s="15" t="s">
        <v>226</v>
      </c>
      <c r="E212" s="15" t="n">
        <v>8684</v>
      </c>
      <c r="F212" s="22" t="s">
        <v>221</v>
      </c>
      <c r="G212" s="17" t="n">
        <v>15</v>
      </c>
      <c r="H212" s="17" t="n">
        <v>3</v>
      </c>
    </row>
    <row r="213" s="15" customFormat="true" ht="13.2" hidden="false" customHeight="false" outlineLevel="0" collapsed="false">
      <c r="A213" s="21" t="n">
        <v>62132</v>
      </c>
      <c r="B213" s="14" t="n">
        <v>1863</v>
      </c>
      <c r="C213" s="15" t="s">
        <v>14</v>
      </c>
      <c r="D213" s="15" t="s">
        <v>227</v>
      </c>
      <c r="E213" s="15" t="n">
        <v>8653</v>
      </c>
      <c r="F213" s="22" t="s">
        <v>221</v>
      </c>
      <c r="G213" s="17" t="n">
        <v>15</v>
      </c>
      <c r="H213" s="17" t="n">
        <v>3</v>
      </c>
    </row>
    <row r="214" s="15" customFormat="true" ht="13.2" hidden="false" customHeight="false" outlineLevel="0" collapsed="false">
      <c r="A214" s="21" t="n">
        <v>62135</v>
      </c>
      <c r="B214" s="14" t="n">
        <v>1559</v>
      </c>
      <c r="C214" s="15" t="s">
        <v>8</v>
      </c>
      <c r="D214" s="15" t="s">
        <v>228</v>
      </c>
      <c r="E214" s="15" t="n">
        <v>8625</v>
      </c>
      <c r="F214" s="22" t="s">
        <v>221</v>
      </c>
      <c r="G214" s="17" t="n">
        <v>15</v>
      </c>
      <c r="H214" s="17" t="n">
        <v>3</v>
      </c>
    </row>
    <row r="215" s="15" customFormat="true" ht="13.2" hidden="false" customHeight="false" outlineLevel="0" collapsed="false">
      <c r="A215" s="19" t="n">
        <v>62138</v>
      </c>
      <c r="B215" s="14" t="n">
        <v>2442</v>
      </c>
      <c r="C215" s="23" t="s">
        <v>8</v>
      </c>
      <c r="D215" s="23" t="s">
        <v>229</v>
      </c>
      <c r="E215" s="18" t="n">
        <v>8623</v>
      </c>
      <c r="F215" s="22" t="s">
        <v>221</v>
      </c>
      <c r="G215" s="17" t="n">
        <v>15</v>
      </c>
      <c r="H215" s="17" t="n">
        <v>3</v>
      </c>
    </row>
    <row r="216" s="15" customFormat="true" ht="13.2" hidden="false" customHeight="false" outlineLevel="0" collapsed="false">
      <c r="A216" s="19" t="n">
        <v>62139</v>
      </c>
      <c r="B216" s="14" t="n">
        <v>15780</v>
      </c>
      <c r="C216" s="20" t="s">
        <v>18</v>
      </c>
      <c r="D216" s="20" t="s">
        <v>230</v>
      </c>
      <c r="E216" s="18" t="n">
        <v>8600</v>
      </c>
      <c r="F216" s="22" t="s">
        <v>221</v>
      </c>
      <c r="G216" s="17" t="n">
        <v>31</v>
      </c>
      <c r="H216" s="17" t="n">
        <v>7</v>
      </c>
    </row>
    <row r="217" s="15" customFormat="true" ht="13.2" hidden="false" customHeight="false" outlineLevel="0" collapsed="false">
      <c r="A217" s="19" t="n">
        <v>62140</v>
      </c>
      <c r="B217" s="14" t="n">
        <v>23228</v>
      </c>
      <c r="C217" s="23" t="s">
        <v>18</v>
      </c>
      <c r="D217" s="23" t="s">
        <v>231</v>
      </c>
      <c r="E217" s="15" t="n">
        <v>8605</v>
      </c>
      <c r="F217" s="22" t="s">
        <v>221</v>
      </c>
      <c r="G217" s="17" t="n">
        <v>31</v>
      </c>
      <c r="H217" s="17" t="n">
        <v>7</v>
      </c>
    </row>
    <row r="218" s="15" customFormat="true" ht="13.2" hidden="false" customHeight="false" outlineLevel="0" collapsed="false">
      <c r="A218" s="19" t="n">
        <v>62141</v>
      </c>
      <c r="B218" s="14" t="n">
        <v>8261</v>
      </c>
      <c r="C218" s="23" t="s">
        <v>18</v>
      </c>
      <c r="D218" s="23" t="s">
        <v>232</v>
      </c>
      <c r="E218" s="15" t="n">
        <v>8650</v>
      </c>
      <c r="F218" s="22" t="s">
        <v>221</v>
      </c>
      <c r="G218" s="17" t="n">
        <v>25</v>
      </c>
      <c r="H218" s="17" t="n">
        <v>5</v>
      </c>
    </row>
    <row r="219" s="15" customFormat="true" ht="13.2" hidden="false" customHeight="false" outlineLevel="0" collapsed="false">
      <c r="A219" s="19" t="n">
        <v>62142</v>
      </c>
      <c r="B219" s="14" t="n">
        <v>3995</v>
      </c>
      <c r="C219" s="20" t="s">
        <v>18</v>
      </c>
      <c r="D219" s="20" t="s">
        <v>233</v>
      </c>
      <c r="E219" s="15" t="n">
        <v>8630</v>
      </c>
      <c r="F219" s="22" t="s">
        <v>221</v>
      </c>
      <c r="G219" s="17" t="n">
        <v>21</v>
      </c>
      <c r="H219" s="17" t="n">
        <v>5</v>
      </c>
    </row>
    <row r="220" s="15" customFormat="true" ht="13.2" hidden="false" customHeight="false" outlineLevel="0" collapsed="false">
      <c r="A220" s="19" t="n">
        <v>62143</v>
      </c>
      <c r="B220" s="14" t="n">
        <v>8828</v>
      </c>
      <c r="C220" s="20" t="s">
        <v>18</v>
      </c>
      <c r="D220" s="20" t="s">
        <v>234</v>
      </c>
      <c r="E220" s="15" t="n">
        <v>8680</v>
      </c>
      <c r="F220" s="22" t="s">
        <v>221</v>
      </c>
      <c r="G220" s="17" t="n">
        <v>25</v>
      </c>
      <c r="H220" s="17" t="n">
        <v>5</v>
      </c>
    </row>
    <row r="221" s="15" customFormat="true" ht="13.2" hidden="false" customHeight="false" outlineLevel="0" collapsed="false">
      <c r="A221" s="19" t="n">
        <v>62144</v>
      </c>
      <c r="B221" s="14" t="n">
        <v>2786</v>
      </c>
      <c r="C221" s="20" t="s">
        <v>8</v>
      </c>
      <c r="D221" s="20" t="s">
        <v>235</v>
      </c>
      <c r="E221" s="15" t="n">
        <v>8692</v>
      </c>
      <c r="F221" s="22" t="s">
        <v>221</v>
      </c>
      <c r="G221" s="17" t="n">
        <v>15</v>
      </c>
      <c r="H221" s="17" t="n">
        <v>3</v>
      </c>
    </row>
    <row r="222" s="15" customFormat="true" ht="13.2" hidden="false" customHeight="false" outlineLevel="0" collapsed="false">
      <c r="A222" s="19" t="n">
        <v>62145</v>
      </c>
      <c r="B222" s="14" t="n">
        <v>6840</v>
      </c>
      <c r="C222" s="20" t="s">
        <v>8</v>
      </c>
      <c r="D222" s="20" t="s">
        <v>236</v>
      </c>
      <c r="E222" s="15" t="n">
        <v>8663</v>
      </c>
      <c r="F222" s="22" t="s">
        <v>221</v>
      </c>
      <c r="G222" s="17" t="n">
        <v>25</v>
      </c>
      <c r="H222" s="17" t="n">
        <v>5</v>
      </c>
    </row>
    <row r="223" s="15" customFormat="true" ht="13.2" hidden="false" customHeight="false" outlineLevel="0" collapsed="false">
      <c r="A223" s="19" t="n">
        <v>62146</v>
      </c>
      <c r="B223" s="14" t="n">
        <v>2695</v>
      </c>
      <c r="C223" s="20" t="s">
        <v>8</v>
      </c>
      <c r="D223" s="20" t="s">
        <v>237</v>
      </c>
      <c r="E223" s="15" t="n">
        <v>8641</v>
      </c>
      <c r="F223" s="22" t="s">
        <v>221</v>
      </c>
      <c r="G223" s="17" t="n">
        <v>15</v>
      </c>
      <c r="H223" s="17" t="n">
        <v>3</v>
      </c>
    </row>
    <row r="224" s="15" customFormat="true" ht="13.2" hidden="false" customHeight="false" outlineLevel="0" collapsed="false">
      <c r="A224" s="19" t="n">
        <v>62147</v>
      </c>
      <c r="B224" s="14" t="n">
        <v>2371</v>
      </c>
      <c r="C224" s="20" t="s">
        <v>8</v>
      </c>
      <c r="D224" s="20" t="s">
        <v>238</v>
      </c>
      <c r="E224" s="15" t="n">
        <v>8621</v>
      </c>
      <c r="F224" s="22" t="s">
        <v>221</v>
      </c>
      <c r="G224" s="17" t="n">
        <v>15</v>
      </c>
      <c r="H224" s="17" t="n">
        <v>3</v>
      </c>
    </row>
    <row r="225" s="15" customFormat="true" ht="13.2" hidden="false" customHeight="false" outlineLevel="0" collapsed="false">
      <c r="A225" s="19" t="n">
        <v>62148</v>
      </c>
      <c r="B225" s="14" t="n">
        <v>1966</v>
      </c>
      <c r="C225" s="20" t="s">
        <v>14</v>
      </c>
      <c r="D225" s="20" t="s">
        <v>239</v>
      </c>
      <c r="E225" s="15" t="n">
        <v>8612</v>
      </c>
      <c r="F225" s="22" t="s">
        <v>221</v>
      </c>
      <c r="G225" s="17" t="n">
        <v>15</v>
      </c>
      <c r="H225" s="17" t="n">
        <v>3</v>
      </c>
    </row>
    <row r="226" s="15" customFormat="true" ht="13.2" hidden="false" customHeight="false" outlineLevel="0" collapsed="false">
      <c r="A226" s="21" t="n">
        <v>62202</v>
      </c>
      <c r="B226" s="14" t="n">
        <v>1598</v>
      </c>
      <c r="C226" s="15" t="s">
        <v>14</v>
      </c>
      <c r="D226" s="15" t="s">
        <v>240</v>
      </c>
      <c r="E226" s="15" t="n">
        <v>8283</v>
      </c>
      <c r="F226" s="16" t="s">
        <v>241</v>
      </c>
      <c r="G226" s="17" t="n">
        <v>15</v>
      </c>
      <c r="H226" s="17" t="n">
        <v>3</v>
      </c>
    </row>
    <row r="227" s="15" customFormat="true" ht="13.2" hidden="false" customHeight="false" outlineLevel="0" collapsed="false">
      <c r="A227" s="21" t="n">
        <v>62205</v>
      </c>
      <c r="B227" s="14" t="n">
        <v>2159</v>
      </c>
      <c r="C227" s="15" t="s">
        <v>14</v>
      </c>
      <c r="D227" s="15" t="s">
        <v>242</v>
      </c>
      <c r="E227" s="15" t="n">
        <v>8274</v>
      </c>
      <c r="F227" s="16" t="s">
        <v>241</v>
      </c>
      <c r="G227" s="17" t="n">
        <v>15</v>
      </c>
      <c r="H227" s="17" t="n">
        <v>3</v>
      </c>
    </row>
    <row r="228" s="15" customFormat="true" ht="13.2" hidden="false" customHeight="false" outlineLevel="0" collapsed="false">
      <c r="A228" s="21" t="n">
        <v>62206</v>
      </c>
      <c r="B228" s="14" t="n">
        <v>1064</v>
      </c>
      <c r="C228" s="15" t="s">
        <v>8</v>
      </c>
      <c r="D228" s="15" t="s">
        <v>243</v>
      </c>
      <c r="E228" s="15" t="n">
        <v>8291</v>
      </c>
      <c r="F228" s="16" t="s">
        <v>241</v>
      </c>
      <c r="G228" s="17" t="n">
        <v>15</v>
      </c>
      <c r="H228" s="17" t="n">
        <v>3</v>
      </c>
    </row>
    <row r="229" s="15" customFormat="true" ht="13.2" hidden="false" customHeight="false" outlineLevel="0" collapsed="false">
      <c r="A229" s="21" t="n">
        <v>62209</v>
      </c>
      <c r="B229" s="14" t="n">
        <v>1227</v>
      </c>
      <c r="C229" s="15" t="s">
        <v>14</v>
      </c>
      <c r="D229" s="15" t="s">
        <v>244</v>
      </c>
      <c r="E229" s="15" t="n">
        <v>8273</v>
      </c>
      <c r="F229" s="16" t="s">
        <v>241</v>
      </c>
      <c r="G229" s="17" t="n">
        <v>15</v>
      </c>
      <c r="H229" s="17" t="n">
        <v>3</v>
      </c>
    </row>
    <row r="230" s="15" customFormat="true" ht="13.2" hidden="false" customHeight="false" outlineLevel="0" collapsed="false">
      <c r="A230" s="21" t="n">
        <v>62211</v>
      </c>
      <c r="B230" s="14" t="n">
        <v>2584</v>
      </c>
      <c r="C230" s="15" t="s">
        <v>87</v>
      </c>
      <c r="D230" s="15" t="s">
        <v>245</v>
      </c>
      <c r="E230" s="15" t="n">
        <v>8240</v>
      </c>
      <c r="F230" s="16" t="s">
        <v>241</v>
      </c>
      <c r="G230" s="17" t="n">
        <v>15</v>
      </c>
      <c r="H230" s="17" t="n">
        <v>3</v>
      </c>
    </row>
    <row r="231" s="15" customFormat="true" ht="13.2" hidden="false" customHeight="false" outlineLevel="0" collapsed="false">
      <c r="A231" s="21" t="n">
        <v>62214</v>
      </c>
      <c r="B231" s="14" t="n">
        <v>1776</v>
      </c>
      <c r="C231" s="15" t="s">
        <v>14</v>
      </c>
      <c r="D231" s="15" t="s">
        <v>246</v>
      </c>
      <c r="E231" s="15" t="n">
        <v>8230</v>
      </c>
      <c r="F231" s="16" t="s">
        <v>241</v>
      </c>
      <c r="G231" s="17" t="n">
        <v>15</v>
      </c>
      <c r="H231" s="17" t="n">
        <v>3</v>
      </c>
    </row>
    <row r="232" s="15" customFormat="true" ht="12.6" hidden="false" customHeight="true" outlineLevel="0" collapsed="false">
      <c r="A232" s="21" t="n">
        <v>62216</v>
      </c>
      <c r="B232" s="14" t="n">
        <v>1283</v>
      </c>
      <c r="C232" s="15" t="s">
        <v>14</v>
      </c>
      <c r="D232" s="15" t="s">
        <v>247</v>
      </c>
      <c r="E232" s="15" t="n">
        <v>8265</v>
      </c>
      <c r="F232" s="16" t="s">
        <v>241</v>
      </c>
      <c r="G232" s="17" t="n">
        <v>15</v>
      </c>
      <c r="H232" s="17" t="n">
        <v>3</v>
      </c>
    </row>
    <row r="233" s="15" customFormat="true" ht="13.2" hidden="false" customHeight="false" outlineLevel="0" collapsed="false">
      <c r="A233" s="21" t="n">
        <v>62219</v>
      </c>
      <c r="B233" s="14" t="n">
        <v>6440</v>
      </c>
      <c r="C233" s="15" t="s">
        <v>87</v>
      </c>
      <c r="D233" s="15" t="s">
        <v>248</v>
      </c>
      <c r="E233" s="15" t="n">
        <v>8230</v>
      </c>
      <c r="F233" s="16" t="s">
        <v>241</v>
      </c>
      <c r="G233" s="17" t="n">
        <v>25</v>
      </c>
      <c r="H233" s="17" t="n">
        <v>5</v>
      </c>
    </row>
    <row r="234" s="15" customFormat="true" ht="13.2" hidden="false" customHeight="false" outlineLevel="0" collapsed="false">
      <c r="A234" s="21" t="n">
        <v>62220</v>
      </c>
      <c r="B234" s="14" t="n">
        <v>2214</v>
      </c>
      <c r="C234" s="15" t="s">
        <v>14</v>
      </c>
      <c r="D234" s="15" t="s">
        <v>249</v>
      </c>
      <c r="E234" s="15" t="n">
        <v>8230</v>
      </c>
      <c r="F234" s="16" t="s">
        <v>241</v>
      </c>
      <c r="G234" s="17" t="n">
        <v>15</v>
      </c>
      <c r="H234" s="17" t="n">
        <v>3</v>
      </c>
    </row>
    <row r="235" s="15" customFormat="true" ht="13.2" hidden="false" customHeight="false" outlineLevel="0" collapsed="false">
      <c r="A235" s="21" t="n">
        <v>62226</v>
      </c>
      <c r="B235" s="14" t="n">
        <v>1413</v>
      </c>
      <c r="C235" s="15" t="s">
        <v>14</v>
      </c>
      <c r="D235" s="15" t="s">
        <v>250</v>
      </c>
      <c r="E235" s="15" t="n">
        <v>8233</v>
      </c>
      <c r="F235" s="16" t="s">
        <v>241</v>
      </c>
      <c r="G235" s="17" t="n">
        <v>15</v>
      </c>
      <c r="H235" s="17" t="n">
        <v>3</v>
      </c>
    </row>
    <row r="236" s="15" customFormat="true" ht="13.2" hidden="false" customHeight="false" outlineLevel="0" collapsed="false">
      <c r="A236" s="21" t="n">
        <v>62232</v>
      </c>
      <c r="B236" s="14" t="n">
        <v>1530</v>
      </c>
      <c r="C236" s="15" t="s">
        <v>14</v>
      </c>
      <c r="D236" s="15" t="s">
        <v>251</v>
      </c>
      <c r="E236" s="15" t="n">
        <v>8312</v>
      </c>
      <c r="F236" s="16" t="s">
        <v>241</v>
      </c>
      <c r="G236" s="17" t="n">
        <v>15</v>
      </c>
      <c r="H236" s="17" t="n">
        <v>3</v>
      </c>
    </row>
    <row r="237" s="15" customFormat="true" ht="13.2" hidden="false" customHeight="false" outlineLevel="0" collapsed="false">
      <c r="A237" s="21" t="n">
        <v>62233</v>
      </c>
      <c r="B237" s="14" t="n">
        <v>3118</v>
      </c>
      <c r="C237" s="15" t="s">
        <v>8</v>
      </c>
      <c r="D237" s="15" t="s">
        <v>252</v>
      </c>
      <c r="E237" s="15" t="n">
        <v>8243</v>
      </c>
      <c r="F237" s="16" t="s">
        <v>241</v>
      </c>
      <c r="G237" s="17" t="n">
        <v>21</v>
      </c>
      <c r="H237" s="17" t="n">
        <v>5</v>
      </c>
    </row>
    <row r="238" s="15" customFormat="true" ht="13.2" hidden="false" customHeight="false" outlineLevel="0" collapsed="false">
      <c r="A238" s="21" t="n">
        <v>62235</v>
      </c>
      <c r="B238" s="14" t="n">
        <v>2121</v>
      </c>
      <c r="C238" s="15" t="s">
        <v>14</v>
      </c>
      <c r="D238" s="15" t="s">
        <v>253</v>
      </c>
      <c r="E238" s="15" t="n">
        <v>8225</v>
      </c>
      <c r="F238" s="16" t="s">
        <v>241</v>
      </c>
      <c r="G238" s="17" t="n">
        <v>15</v>
      </c>
      <c r="H238" s="17" t="n">
        <v>3</v>
      </c>
    </row>
    <row r="239" s="15" customFormat="true" ht="13.2" hidden="false" customHeight="false" outlineLevel="0" collapsed="false">
      <c r="A239" s="21" t="n">
        <v>62242</v>
      </c>
      <c r="B239" s="14" t="n">
        <v>1080</v>
      </c>
      <c r="C239" s="15" t="s">
        <v>14</v>
      </c>
      <c r="D239" s="15" t="s">
        <v>254</v>
      </c>
      <c r="E239" s="15" t="n">
        <v>8255</v>
      </c>
      <c r="F239" s="16" t="s">
        <v>241</v>
      </c>
      <c r="G239" s="17" t="n">
        <v>15</v>
      </c>
      <c r="H239" s="17" t="n">
        <v>3</v>
      </c>
    </row>
    <row r="240" s="15" customFormat="true" ht="13.2" hidden="false" customHeight="false" outlineLevel="0" collapsed="false">
      <c r="A240" s="21" t="n">
        <v>62244</v>
      </c>
      <c r="B240" s="14" t="n">
        <v>2047</v>
      </c>
      <c r="C240" s="15" t="s">
        <v>14</v>
      </c>
      <c r="D240" s="15" t="s">
        <v>255</v>
      </c>
      <c r="E240" s="15" t="n">
        <v>8295</v>
      </c>
      <c r="F240" s="16" t="s">
        <v>241</v>
      </c>
      <c r="G240" s="17" t="n">
        <v>15</v>
      </c>
      <c r="H240" s="17" t="n">
        <v>3</v>
      </c>
    </row>
    <row r="241" s="15" customFormat="true" ht="13.2" hidden="false" customHeight="false" outlineLevel="0" collapsed="false">
      <c r="A241" s="21" t="n">
        <v>62245</v>
      </c>
      <c r="B241" s="14" t="n">
        <v>1544</v>
      </c>
      <c r="C241" s="15" t="s">
        <v>14</v>
      </c>
      <c r="D241" s="15" t="s">
        <v>256</v>
      </c>
      <c r="E241" s="15" t="n">
        <v>8242</v>
      </c>
      <c r="F241" s="16" t="s">
        <v>241</v>
      </c>
      <c r="G241" s="17" t="n">
        <v>15</v>
      </c>
      <c r="H241" s="17" t="n">
        <v>3</v>
      </c>
    </row>
    <row r="242" s="15" customFormat="true" ht="13.2" hidden="false" customHeight="false" outlineLevel="0" collapsed="false">
      <c r="A242" s="21" t="n">
        <v>62247</v>
      </c>
      <c r="B242" s="14" t="n">
        <v>1416</v>
      </c>
      <c r="C242" s="15" t="s">
        <v>14</v>
      </c>
      <c r="D242" s="15" t="s">
        <v>257</v>
      </c>
      <c r="E242" s="15" t="n">
        <v>8244</v>
      </c>
      <c r="F242" s="16" t="s">
        <v>241</v>
      </c>
      <c r="G242" s="17" t="n">
        <v>15</v>
      </c>
      <c r="H242" s="17" t="n">
        <v>3</v>
      </c>
    </row>
    <row r="243" s="15" customFormat="true" ht="13.2" hidden="false" customHeight="false" outlineLevel="0" collapsed="false">
      <c r="A243" s="21" t="n">
        <v>62252</v>
      </c>
      <c r="B243" s="14" t="n">
        <v>1408</v>
      </c>
      <c r="C243" s="15" t="s">
        <v>14</v>
      </c>
      <c r="D243" s="15" t="s">
        <v>258</v>
      </c>
      <c r="E243" s="15" t="n">
        <v>8362</v>
      </c>
      <c r="F243" s="16" t="s">
        <v>241</v>
      </c>
      <c r="G243" s="17" t="n">
        <v>15</v>
      </c>
      <c r="H243" s="17" t="n">
        <v>3</v>
      </c>
    </row>
    <row r="244" s="15" customFormat="true" ht="13.2" hidden="false" customHeight="false" outlineLevel="0" collapsed="false">
      <c r="A244" s="21" t="n">
        <v>62256</v>
      </c>
      <c r="B244" s="14" t="n">
        <v>2282</v>
      </c>
      <c r="C244" s="15" t="s">
        <v>14</v>
      </c>
      <c r="D244" s="15" t="s">
        <v>259</v>
      </c>
      <c r="E244" s="15" t="n">
        <v>8223</v>
      </c>
      <c r="F244" s="16" t="s">
        <v>241</v>
      </c>
      <c r="G244" s="17" t="n">
        <v>15</v>
      </c>
      <c r="H244" s="17" t="n">
        <v>3</v>
      </c>
    </row>
    <row r="245" s="15" customFormat="true" ht="13.2" hidden="false" customHeight="false" outlineLevel="0" collapsed="false">
      <c r="A245" s="21" t="n">
        <v>62262</v>
      </c>
      <c r="B245" s="14" t="n">
        <v>1415</v>
      </c>
      <c r="C245" s="15" t="s">
        <v>14</v>
      </c>
      <c r="D245" s="15" t="s">
        <v>260</v>
      </c>
      <c r="E245" s="15" t="n">
        <v>8254</v>
      </c>
      <c r="F245" s="16" t="s">
        <v>241</v>
      </c>
      <c r="G245" s="17" t="n">
        <v>15</v>
      </c>
      <c r="H245" s="17" t="n">
        <v>3</v>
      </c>
    </row>
    <row r="246" s="15" customFormat="true" ht="13.2" hidden="false" customHeight="false" outlineLevel="0" collapsed="false">
      <c r="A246" s="19" t="n">
        <v>62264</v>
      </c>
      <c r="B246" s="14" t="n">
        <v>3710</v>
      </c>
      <c r="C246" s="20" t="s">
        <v>8</v>
      </c>
      <c r="D246" s="20" t="s">
        <v>261</v>
      </c>
      <c r="E246" s="15" t="n">
        <v>8271</v>
      </c>
      <c r="F246" s="16" t="s">
        <v>241</v>
      </c>
      <c r="G246" s="17" t="n">
        <v>21</v>
      </c>
      <c r="H246" s="17" t="n">
        <v>5</v>
      </c>
    </row>
    <row r="247" s="15" customFormat="true" ht="13.2" hidden="false" customHeight="false" outlineLevel="0" collapsed="false">
      <c r="A247" s="19" t="n">
        <v>62265</v>
      </c>
      <c r="B247" s="14" t="n">
        <v>2039</v>
      </c>
      <c r="C247" s="20" t="s">
        <v>14</v>
      </c>
      <c r="D247" s="20" t="s">
        <v>262</v>
      </c>
      <c r="E247" s="15" t="n">
        <v>8241</v>
      </c>
      <c r="F247" s="16" t="s">
        <v>241</v>
      </c>
      <c r="G247" s="17" t="n">
        <v>15</v>
      </c>
      <c r="H247" s="17" t="n">
        <v>3</v>
      </c>
    </row>
    <row r="248" s="15" customFormat="true" ht="13.2" hidden="false" customHeight="false" outlineLevel="0" collapsed="false">
      <c r="A248" s="19" t="n">
        <v>62266</v>
      </c>
      <c r="B248" s="14" t="n">
        <v>2408</v>
      </c>
      <c r="C248" s="20" t="s">
        <v>14</v>
      </c>
      <c r="D248" s="20" t="s">
        <v>263</v>
      </c>
      <c r="E248" s="15" t="n">
        <v>8265</v>
      </c>
      <c r="F248" s="16" t="s">
        <v>241</v>
      </c>
      <c r="G248" s="17" t="n">
        <v>15</v>
      </c>
      <c r="H248" s="17" t="n">
        <v>3</v>
      </c>
    </row>
    <row r="249" s="15" customFormat="true" ht="13.2" hidden="false" customHeight="false" outlineLevel="0" collapsed="false">
      <c r="A249" s="19" t="n">
        <v>62267</v>
      </c>
      <c r="B249" s="14" t="n">
        <v>8255</v>
      </c>
      <c r="C249" s="20" t="s">
        <v>18</v>
      </c>
      <c r="D249" s="20" t="s">
        <v>264</v>
      </c>
      <c r="E249" s="15" t="n">
        <v>8280</v>
      </c>
      <c r="F249" s="16" t="s">
        <v>241</v>
      </c>
      <c r="G249" s="17" t="n">
        <v>25</v>
      </c>
      <c r="H249" s="17" t="n">
        <v>5</v>
      </c>
    </row>
    <row r="250" s="15" customFormat="true" ht="13.2" hidden="false" customHeight="false" outlineLevel="0" collapsed="false">
      <c r="A250" s="19" t="n">
        <v>62268</v>
      </c>
      <c r="B250" s="14" t="n">
        <v>3142</v>
      </c>
      <c r="C250" s="20" t="s">
        <v>8</v>
      </c>
      <c r="D250" s="20" t="s">
        <v>265</v>
      </c>
      <c r="E250" s="15" t="n">
        <v>8232</v>
      </c>
      <c r="F250" s="16" t="s">
        <v>241</v>
      </c>
      <c r="G250" s="17" t="n">
        <v>21</v>
      </c>
      <c r="H250" s="17" t="n">
        <v>5</v>
      </c>
    </row>
    <row r="251" s="15" customFormat="true" ht="13.2" hidden="false" customHeight="false" outlineLevel="0" collapsed="false">
      <c r="A251" s="19" t="n">
        <v>62269</v>
      </c>
      <c r="B251" s="14" t="n">
        <v>2027</v>
      </c>
      <c r="C251" s="20" t="s">
        <v>14</v>
      </c>
      <c r="D251" s="20" t="s">
        <v>266</v>
      </c>
      <c r="E251" s="15" t="n">
        <v>8263</v>
      </c>
      <c r="F251" s="16" t="s">
        <v>241</v>
      </c>
      <c r="G251" s="17" t="n">
        <v>15</v>
      </c>
      <c r="H251" s="17" t="n">
        <v>3</v>
      </c>
    </row>
    <row r="252" s="15" customFormat="true" ht="13.2" hidden="false" customHeight="false" outlineLevel="0" collapsed="false">
      <c r="A252" s="19" t="n">
        <v>62270</v>
      </c>
      <c r="B252" s="14" t="n">
        <v>2140</v>
      </c>
      <c r="C252" s="20" t="s">
        <v>14</v>
      </c>
      <c r="D252" s="20" t="s">
        <v>267</v>
      </c>
      <c r="E252" s="15" t="n">
        <v>8272</v>
      </c>
      <c r="F252" s="16" t="s">
        <v>241</v>
      </c>
      <c r="G252" s="17" t="n">
        <v>15</v>
      </c>
      <c r="H252" s="17" t="n">
        <v>3</v>
      </c>
    </row>
    <row r="253" s="15" customFormat="true" ht="13.2" hidden="false" customHeight="false" outlineLevel="0" collapsed="false">
      <c r="A253" s="19" t="n">
        <v>62271</v>
      </c>
      <c r="B253" s="14" t="n">
        <v>3697</v>
      </c>
      <c r="C253" s="20" t="s">
        <v>8</v>
      </c>
      <c r="D253" s="20" t="s">
        <v>268</v>
      </c>
      <c r="E253" s="15" t="n">
        <v>8262</v>
      </c>
      <c r="F253" s="16" t="s">
        <v>241</v>
      </c>
      <c r="G253" s="17" t="n">
        <v>21</v>
      </c>
      <c r="H253" s="17" t="n">
        <v>5</v>
      </c>
    </row>
    <row r="254" s="15" customFormat="true" ht="13.2" hidden="false" customHeight="false" outlineLevel="0" collapsed="false">
      <c r="A254" s="19" t="n">
        <v>62272</v>
      </c>
      <c r="B254" s="14" t="n">
        <v>2788</v>
      </c>
      <c r="C254" s="20" t="s">
        <v>8</v>
      </c>
      <c r="D254" s="20" t="s">
        <v>269</v>
      </c>
      <c r="E254" s="15" t="n">
        <v>8224</v>
      </c>
      <c r="F254" s="16" t="s">
        <v>241</v>
      </c>
      <c r="G254" s="17" t="n">
        <v>15</v>
      </c>
      <c r="H254" s="17" t="n">
        <v>3</v>
      </c>
    </row>
    <row r="255" s="15" customFormat="true" ht="13.2" hidden="false" customHeight="false" outlineLevel="0" collapsed="false">
      <c r="A255" s="19" t="n">
        <v>62273</v>
      </c>
      <c r="B255" s="14" t="n">
        <v>1898</v>
      </c>
      <c r="C255" s="20" t="s">
        <v>14</v>
      </c>
      <c r="D255" s="20" t="s">
        <v>270</v>
      </c>
      <c r="E255" s="15" t="n">
        <v>8282</v>
      </c>
      <c r="F255" s="16" t="s">
        <v>241</v>
      </c>
      <c r="G255" s="17" t="n">
        <v>15</v>
      </c>
      <c r="H255" s="17" t="n">
        <v>3</v>
      </c>
    </row>
    <row r="256" s="15" customFormat="true" ht="13.2" hidden="false" customHeight="false" outlineLevel="0" collapsed="false">
      <c r="A256" s="19" t="n">
        <v>62274</v>
      </c>
      <c r="B256" s="14" t="n">
        <v>1444</v>
      </c>
      <c r="C256" s="20" t="s">
        <v>8</v>
      </c>
      <c r="D256" s="20" t="s">
        <v>271</v>
      </c>
      <c r="E256" s="15" t="n">
        <v>8292</v>
      </c>
      <c r="F256" s="16" t="s">
        <v>241</v>
      </c>
      <c r="G256" s="17" t="n">
        <v>15</v>
      </c>
      <c r="H256" s="17" t="n">
        <v>3</v>
      </c>
    </row>
    <row r="257" s="15" customFormat="true" ht="13.2" hidden="false" customHeight="false" outlineLevel="0" collapsed="false">
      <c r="A257" s="19" t="n">
        <v>62275</v>
      </c>
      <c r="B257" s="14" t="n">
        <v>6090</v>
      </c>
      <c r="C257" s="20" t="s">
        <v>8</v>
      </c>
      <c r="D257" s="20" t="s">
        <v>272</v>
      </c>
      <c r="E257" s="15" t="n">
        <v>8225</v>
      </c>
      <c r="F257" s="16" t="s">
        <v>241</v>
      </c>
      <c r="G257" s="17" t="n">
        <v>25</v>
      </c>
      <c r="H257" s="17" t="n">
        <v>5</v>
      </c>
    </row>
    <row r="258" s="15" customFormat="true" ht="13.2" hidden="false" customHeight="false" outlineLevel="0" collapsed="false">
      <c r="A258" s="19" t="n">
        <v>62276</v>
      </c>
      <c r="B258" s="14" t="n">
        <v>1472</v>
      </c>
      <c r="C258" s="20" t="s">
        <v>14</v>
      </c>
      <c r="D258" s="20" t="s">
        <v>273</v>
      </c>
      <c r="E258" s="15" t="n">
        <v>8294</v>
      </c>
      <c r="F258" s="16" t="s">
        <v>241</v>
      </c>
      <c r="G258" s="17" t="n">
        <v>15</v>
      </c>
      <c r="H258" s="17" t="n">
        <v>3</v>
      </c>
    </row>
    <row r="259" s="15" customFormat="true" ht="13.2" hidden="false" customHeight="false" outlineLevel="0" collapsed="false">
      <c r="A259" s="19" t="n">
        <v>62277</v>
      </c>
      <c r="B259" s="14" t="n">
        <v>2723</v>
      </c>
      <c r="C259" s="20" t="s">
        <v>14</v>
      </c>
      <c r="D259" s="20" t="s">
        <v>274</v>
      </c>
      <c r="E259" s="15" t="n">
        <v>8234</v>
      </c>
      <c r="F259" s="16" t="s">
        <v>241</v>
      </c>
      <c r="G259" s="17" t="n">
        <v>15</v>
      </c>
      <c r="H259" s="17" t="n">
        <v>3</v>
      </c>
    </row>
    <row r="260" s="15" customFormat="true" ht="13.2" hidden="false" customHeight="false" outlineLevel="0" collapsed="false">
      <c r="A260" s="19" t="n">
        <v>62278</v>
      </c>
      <c r="B260" s="14" t="n">
        <v>4819</v>
      </c>
      <c r="C260" s="20" t="s">
        <v>8</v>
      </c>
      <c r="D260" s="20" t="s">
        <v>275</v>
      </c>
      <c r="E260" s="15" t="n">
        <v>8250</v>
      </c>
      <c r="F260" s="16" t="s">
        <v>241</v>
      </c>
      <c r="G260" s="17" t="n">
        <v>21</v>
      </c>
      <c r="H260" s="17" t="n">
        <v>5</v>
      </c>
    </row>
    <row r="261" s="15" customFormat="true" ht="13.2" hidden="false" customHeight="false" outlineLevel="0" collapsed="false">
      <c r="A261" s="19" t="n">
        <v>62279</v>
      </c>
      <c r="B261" s="14" t="n">
        <v>1565</v>
      </c>
      <c r="C261" s="20" t="s">
        <v>14</v>
      </c>
      <c r="D261" s="20" t="s">
        <v>276</v>
      </c>
      <c r="E261" s="15" t="n">
        <v>8252</v>
      </c>
      <c r="F261" s="16" t="s">
        <v>241</v>
      </c>
      <c r="G261" s="17" t="n">
        <v>15</v>
      </c>
      <c r="H261" s="17" t="n">
        <v>3</v>
      </c>
    </row>
    <row r="262" s="15" customFormat="true" ht="13.2" hidden="false" customHeight="false" outlineLevel="0" collapsed="false">
      <c r="A262" s="21" t="n">
        <v>62311</v>
      </c>
      <c r="B262" s="14" t="n">
        <v>1343</v>
      </c>
      <c r="C262" s="15" t="s">
        <v>14</v>
      </c>
      <c r="D262" s="15" t="s">
        <v>277</v>
      </c>
      <c r="E262" s="15" t="n">
        <v>8332</v>
      </c>
      <c r="F262" s="16" t="s">
        <v>278</v>
      </c>
      <c r="G262" s="17" t="n">
        <v>15</v>
      </c>
      <c r="H262" s="17" t="n">
        <v>3</v>
      </c>
    </row>
    <row r="263" s="15" customFormat="true" ht="13.2" hidden="false" customHeight="false" outlineLevel="0" collapsed="false">
      <c r="A263" s="21" t="n">
        <v>62314</v>
      </c>
      <c r="B263" s="14" t="n">
        <v>1243</v>
      </c>
      <c r="C263" s="15" t="s">
        <v>14</v>
      </c>
      <c r="D263" s="15" t="s">
        <v>279</v>
      </c>
      <c r="E263" s="15" t="n">
        <v>8322</v>
      </c>
      <c r="F263" s="16" t="s">
        <v>278</v>
      </c>
      <c r="G263" s="17" t="n">
        <v>15</v>
      </c>
      <c r="H263" s="17" t="n">
        <v>3</v>
      </c>
    </row>
    <row r="264" s="15" customFormat="true" ht="13.2" hidden="false" customHeight="false" outlineLevel="0" collapsed="false">
      <c r="A264" s="21" t="n">
        <v>62326</v>
      </c>
      <c r="B264" s="14" t="n">
        <v>1760</v>
      </c>
      <c r="C264" s="15" t="s">
        <v>8</v>
      </c>
      <c r="D264" s="15" t="s">
        <v>280</v>
      </c>
      <c r="E264" s="15" t="n">
        <v>8492</v>
      </c>
      <c r="F264" s="16" t="s">
        <v>278</v>
      </c>
      <c r="G264" s="17" t="n">
        <v>15</v>
      </c>
      <c r="H264" s="17" t="n">
        <v>3</v>
      </c>
    </row>
    <row r="265" s="15" customFormat="true" ht="13.2" hidden="false" customHeight="false" outlineLevel="0" collapsed="false">
      <c r="A265" s="21" t="n">
        <v>62330</v>
      </c>
      <c r="B265" s="14" t="n">
        <v>1673</v>
      </c>
      <c r="C265" s="15" t="s">
        <v>8</v>
      </c>
      <c r="D265" s="15" t="s">
        <v>281</v>
      </c>
      <c r="E265" s="15" t="n">
        <v>8091</v>
      </c>
      <c r="F265" s="16" t="s">
        <v>278</v>
      </c>
      <c r="G265" s="17" t="n">
        <v>15</v>
      </c>
      <c r="H265" s="17" t="n">
        <v>3</v>
      </c>
    </row>
    <row r="266" s="15" customFormat="true" ht="13.2" hidden="false" customHeight="false" outlineLevel="0" collapsed="false">
      <c r="A266" s="21" t="n">
        <v>62332</v>
      </c>
      <c r="B266" s="14" t="n">
        <v>1600</v>
      </c>
      <c r="C266" s="15" t="s">
        <v>14</v>
      </c>
      <c r="D266" s="15" t="s">
        <v>282</v>
      </c>
      <c r="E266" s="15" t="n">
        <v>8353</v>
      </c>
      <c r="F266" s="16" t="s">
        <v>278</v>
      </c>
      <c r="G266" s="17" t="n">
        <v>15</v>
      </c>
      <c r="H266" s="17" t="n">
        <v>3</v>
      </c>
    </row>
    <row r="267" s="15" customFormat="true" ht="13.2" hidden="false" customHeight="false" outlineLevel="0" collapsed="false">
      <c r="A267" s="21" t="n">
        <v>62335</v>
      </c>
      <c r="B267" s="14" t="n">
        <v>1225</v>
      </c>
      <c r="C267" s="15" t="s">
        <v>8</v>
      </c>
      <c r="D267" s="15" t="s">
        <v>283</v>
      </c>
      <c r="E267" s="15" t="n">
        <v>8493</v>
      </c>
      <c r="F267" s="16" t="s">
        <v>278</v>
      </c>
      <c r="G267" s="17" t="n">
        <v>15</v>
      </c>
      <c r="H267" s="17" t="n">
        <v>3</v>
      </c>
    </row>
    <row r="268" s="15" customFormat="true" ht="13.2" hidden="false" customHeight="false" outlineLevel="0" collapsed="false">
      <c r="A268" s="21" t="n">
        <v>62343</v>
      </c>
      <c r="B268" s="14" t="n">
        <v>1293</v>
      </c>
      <c r="C268" s="15" t="s">
        <v>8</v>
      </c>
      <c r="D268" s="15" t="s">
        <v>284</v>
      </c>
      <c r="E268" s="15" t="n">
        <v>8092</v>
      </c>
      <c r="F268" s="16" t="s">
        <v>278</v>
      </c>
      <c r="G268" s="17" t="n">
        <v>15</v>
      </c>
      <c r="H268" s="17" t="n">
        <v>3</v>
      </c>
    </row>
    <row r="269" s="15" customFormat="true" ht="13.2" hidden="false" customHeight="false" outlineLevel="0" collapsed="false">
      <c r="A269" s="21" t="n">
        <v>62347</v>
      </c>
      <c r="B269" s="14" t="n">
        <v>1675</v>
      </c>
      <c r="C269" s="15" t="s">
        <v>14</v>
      </c>
      <c r="D269" s="15" t="s">
        <v>285</v>
      </c>
      <c r="E269" s="15" t="n">
        <v>8473</v>
      </c>
      <c r="F269" s="16" t="s">
        <v>278</v>
      </c>
      <c r="G269" s="17" t="n">
        <v>15</v>
      </c>
      <c r="H269" s="17" t="n">
        <v>3</v>
      </c>
    </row>
    <row r="270" s="15" customFormat="true" ht="13.2" hidden="false" customHeight="false" outlineLevel="0" collapsed="false">
      <c r="A270" s="21" t="n">
        <v>62368</v>
      </c>
      <c r="B270" s="14" t="n">
        <v>1308</v>
      </c>
      <c r="C270" s="15" t="s">
        <v>8</v>
      </c>
      <c r="D270" s="15" t="s">
        <v>286</v>
      </c>
      <c r="E270" s="15" t="n">
        <v>8355</v>
      </c>
      <c r="F270" s="16" t="s">
        <v>278</v>
      </c>
      <c r="G270" s="17" t="n">
        <v>15</v>
      </c>
      <c r="H270" s="17" t="n">
        <v>3</v>
      </c>
    </row>
    <row r="271" s="15" customFormat="true" ht="13.2" hidden="false" customHeight="false" outlineLevel="0" collapsed="false">
      <c r="A271" s="21" t="n">
        <v>62372</v>
      </c>
      <c r="B271" s="14" t="n">
        <v>1230</v>
      </c>
      <c r="C271" s="15" t="s">
        <v>14</v>
      </c>
      <c r="D271" s="15" t="s">
        <v>287</v>
      </c>
      <c r="E271" s="15" t="n">
        <v>8352</v>
      </c>
      <c r="F271" s="16" t="s">
        <v>278</v>
      </c>
      <c r="G271" s="17" t="n">
        <v>15</v>
      </c>
      <c r="H271" s="17" t="n">
        <v>3</v>
      </c>
    </row>
    <row r="272" s="15" customFormat="true" ht="13.2" hidden="false" customHeight="false" outlineLevel="0" collapsed="false">
      <c r="A272" s="19" t="n">
        <v>62375</v>
      </c>
      <c r="B272" s="14" t="n">
        <v>5274</v>
      </c>
      <c r="C272" s="20" t="s">
        <v>14</v>
      </c>
      <c r="D272" s="20" t="s">
        <v>288</v>
      </c>
      <c r="E272" s="15" t="n">
        <v>8344</v>
      </c>
      <c r="F272" s="16" t="s">
        <v>278</v>
      </c>
      <c r="G272" s="17" t="n">
        <v>25</v>
      </c>
      <c r="H272" s="17" t="n">
        <v>5</v>
      </c>
    </row>
    <row r="273" s="15" customFormat="true" ht="13.2" hidden="false" customHeight="false" outlineLevel="0" collapsed="false">
      <c r="A273" s="19" t="n">
        <v>62376</v>
      </c>
      <c r="B273" s="14" t="n">
        <v>3062</v>
      </c>
      <c r="C273" s="20" t="s">
        <v>18</v>
      </c>
      <c r="D273" s="20" t="s">
        <v>289</v>
      </c>
      <c r="E273" s="15" t="n">
        <v>8490</v>
      </c>
      <c r="F273" s="16" t="s">
        <v>278</v>
      </c>
      <c r="G273" s="17" t="n">
        <v>21</v>
      </c>
      <c r="H273" s="17" t="n">
        <v>5</v>
      </c>
    </row>
    <row r="274" s="15" customFormat="true" ht="13.2" hidden="false" customHeight="false" outlineLevel="0" collapsed="false">
      <c r="A274" s="19" t="n">
        <v>62377</v>
      </c>
      <c r="B274" s="14" t="n">
        <v>1847</v>
      </c>
      <c r="C274" s="20" t="s">
        <v>14</v>
      </c>
      <c r="D274" s="20" t="s">
        <v>290</v>
      </c>
      <c r="E274" s="15" t="n">
        <v>8483</v>
      </c>
      <c r="F274" s="16" t="s">
        <v>278</v>
      </c>
      <c r="G274" s="17" t="n">
        <v>15</v>
      </c>
      <c r="H274" s="17" t="n">
        <v>3</v>
      </c>
    </row>
    <row r="275" s="15" customFormat="true" ht="13.2" hidden="false" customHeight="false" outlineLevel="0" collapsed="false">
      <c r="A275" s="19" t="n">
        <v>62378</v>
      </c>
      <c r="B275" s="14" t="n">
        <v>7363</v>
      </c>
      <c r="C275" s="20" t="s">
        <v>18</v>
      </c>
      <c r="D275" s="20" t="s">
        <v>291</v>
      </c>
      <c r="E275" s="15" t="n">
        <v>8350</v>
      </c>
      <c r="F275" s="16" t="s">
        <v>278</v>
      </c>
      <c r="G275" s="17" t="n">
        <v>25</v>
      </c>
      <c r="H275" s="17" t="n">
        <v>5</v>
      </c>
    </row>
    <row r="276" s="15" customFormat="true" ht="13.2" hidden="false" customHeight="false" outlineLevel="0" collapsed="false">
      <c r="A276" s="19" t="n">
        <v>62379</v>
      </c>
      <c r="B276" s="14" t="n">
        <v>12990</v>
      </c>
      <c r="C276" s="20" t="s">
        <v>18</v>
      </c>
      <c r="D276" s="20" t="s">
        <v>292</v>
      </c>
      <c r="E276" s="15" t="n">
        <v>8330</v>
      </c>
      <c r="F276" s="16" t="s">
        <v>278</v>
      </c>
      <c r="G276" s="17" t="n">
        <v>31</v>
      </c>
      <c r="H276" s="17" t="n">
        <v>7</v>
      </c>
    </row>
    <row r="277" s="15" customFormat="true" ht="13.2" hidden="false" customHeight="false" outlineLevel="0" collapsed="false">
      <c r="A277" s="19" t="n">
        <v>62380</v>
      </c>
      <c r="B277" s="14" t="n">
        <v>6091</v>
      </c>
      <c r="C277" s="20" t="s">
        <v>8</v>
      </c>
      <c r="D277" s="20" t="s">
        <v>293</v>
      </c>
      <c r="E277" s="15" t="n">
        <v>8342</v>
      </c>
      <c r="F277" s="16" t="s">
        <v>278</v>
      </c>
      <c r="G277" s="17" t="n">
        <v>25</v>
      </c>
      <c r="H277" s="17" t="n">
        <v>5</v>
      </c>
    </row>
    <row r="278" s="15" customFormat="true" ht="13.2" hidden="false" customHeight="false" outlineLevel="0" collapsed="false">
      <c r="A278" s="19" t="n">
        <v>62381</v>
      </c>
      <c r="B278" s="14" t="n">
        <v>3242</v>
      </c>
      <c r="C278" s="20" t="s">
        <v>8</v>
      </c>
      <c r="D278" s="20" t="s">
        <v>294</v>
      </c>
      <c r="E278" s="15" t="n">
        <v>8082</v>
      </c>
      <c r="F278" s="16" t="s">
        <v>278</v>
      </c>
      <c r="G278" s="17" t="n">
        <v>21</v>
      </c>
      <c r="H278" s="17" t="n">
        <v>5</v>
      </c>
    </row>
    <row r="279" s="15" customFormat="true" ht="13.2" hidden="false" customHeight="false" outlineLevel="0" collapsed="false">
      <c r="A279" s="19" t="n">
        <v>62382</v>
      </c>
      <c r="B279" s="14" t="n">
        <v>4394</v>
      </c>
      <c r="C279" s="20" t="s">
        <v>14</v>
      </c>
      <c r="D279" s="20" t="s">
        <v>295</v>
      </c>
      <c r="E279" s="15" t="n">
        <v>8324</v>
      </c>
      <c r="F279" s="16" t="s">
        <v>278</v>
      </c>
      <c r="G279" s="17" t="n">
        <v>21</v>
      </c>
      <c r="H279" s="17" t="n">
        <v>5</v>
      </c>
    </row>
    <row r="280" s="15" customFormat="true" ht="13.2" hidden="false" customHeight="false" outlineLevel="0" collapsed="false">
      <c r="A280" s="19" t="n">
        <v>62383</v>
      </c>
      <c r="B280" s="14" t="n">
        <v>3574</v>
      </c>
      <c r="C280" s="20" t="s">
        <v>18</v>
      </c>
      <c r="D280" s="20" t="s">
        <v>296</v>
      </c>
      <c r="E280" s="15" t="n">
        <v>8480</v>
      </c>
      <c r="F280" s="16" t="s">
        <v>278</v>
      </c>
      <c r="G280" s="17" t="n">
        <v>21</v>
      </c>
      <c r="H280" s="17" t="n">
        <v>5</v>
      </c>
    </row>
    <row r="281" s="15" customFormat="true" ht="13.2" hidden="false" customHeight="false" outlineLevel="0" collapsed="false">
      <c r="A281" s="19" t="n">
        <v>62384</v>
      </c>
      <c r="B281" s="14" t="n">
        <v>3126</v>
      </c>
      <c r="C281" s="20" t="s">
        <v>8</v>
      </c>
      <c r="D281" s="20" t="s">
        <v>297</v>
      </c>
      <c r="E281" s="15" t="n">
        <v>8341</v>
      </c>
      <c r="F281" s="16" t="s">
        <v>278</v>
      </c>
      <c r="G281" s="17" t="n">
        <v>21</v>
      </c>
      <c r="H281" s="17" t="n">
        <v>5</v>
      </c>
    </row>
    <row r="282" s="15" customFormat="true" ht="13.2" hidden="false" customHeight="false" outlineLevel="0" collapsed="false">
      <c r="A282" s="19" t="n">
        <v>62385</v>
      </c>
      <c r="B282" s="14" t="n">
        <v>2582</v>
      </c>
      <c r="C282" s="20" t="s">
        <v>14</v>
      </c>
      <c r="D282" s="20" t="s">
        <v>298</v>
      </c>
      <c r="E282" s="15" t="n">
        <v>8081</v>
      </c>
      <c r="F282" s="16" t="s">
        <v>278</v>
      </c>
      <c r="G282" s="17" t="n">
        <v>15</v>
      </c>
      <c r="H282" s="17" t="n">
        <v>3</v>
      </c>
    </row>
    <row r="283" s="15" customFormat="true" ht="13.2" hidden="false" customHeight="false" outlineLevel="0" collapsed="false">
      <c r="A283" s="19" t="n">
        <v>62386</v>
      </c>
      <c r="B283" s="14" t="n">
        <v>4938</v>
      </c>
      <c r="C283" s="20" t="s">
        <v>8</v>
      </c>
      <c r="D283" s="20" t="s">
        <v>299</v>
      </c>
      <c r="E283" s="15" t="n">
        <v>8333</v>
      </c>
      <c r="F283" s="16" t="s">
        <v>278</v>
      </c>
      <c r="G283" s="17" t="n">
        <v>21</v>
      </c>
      <c r="H283" s="17" t="n">
        <v>5</v>
      </c>
    </row>
    <row r="284" s="15" customFormat="true" ht="13.2" hidden="false" customHeight="false" outlineLevel="0" collapsed="false">
      <c r="A284" s="19" t="n">
        <v>62387</v>
      </c>
      <c r="B284" s="14" t="n">
        <v>2366</v>
      </c>
      <c r="C284" s="20" t="s">
        <v>8</v>
      </c>
      <c r="D284" s="20" t="s">
        <v>300</v>
      </c>
      <c r="E284" s="15" t="n">
        <v>8354</v>
      </c>
      <c r="F284" s="16" t="s">
        <v>278</v>
      </c>
      <c r="G284" s="17" t="n">
        <v>15</v>
      </c>
      <c r="H284" s="17" t="n">
        <v>3</v>
      </c>
    </row>
    <row r="285" s="15" customFormat="true" ht="13.2" hidden="false" customHeight="false" outlineLevel="0" collapsed="false">
      <c r="A285" s="19" t="n">
        <v>62388</v>
      </c>
      <c r="B285" s="14" t="n">
        <v>3051</v>
      </c>
      <c r="C285" s="20" t="s">
        <v>8</v>
      </c>
      <c r="D285" s="20" t="s">
        <v>301</v>
      </c>
      <c r="E285" s="15" t="n">
        <v>8093</v>
      </c>
      <c r="F285" s="16" t="s">
        <v>278</v>
      </c>
      <c r="G285" s="17" t="n">
        <v>21</v>
      </c>
      <c r="H285" s="17" t="n">
        <v>5</v>
      </c>
    </row>
    <row r="286" s="15" customFormat="true" ht="13.2" hidden="false" customHeight="false" outlineLevel="0" collapsed="false">
      <c r="A286" s="19" t="n">
        <v>62389</v>
      </c>
      <c r="B286" s="14" t="n">
        <v>4027</v>
      </c>
      <c r="C286" s="20" t="s">
        <v>8</v>
      </c>
      <c r="D286" s="20" t="s">
        <v>302</v>
      </c>
      <c r="E286" s="15" t="n">
        <v>8083</v>
      </c>
      <c r="F286" s="16" t="s">
        <v>278</v>
      </c>
      <c r="G286" s="17" t="n">
        <v>21</v>
      </c>
      <c r="H286" s="17" t="n">
        <v>5</v>
      </c>
    </row>
    <row r="287" s="15" customFormat="true" ht="13.2" hidden="false" customHeight="false" outlineLevel="0" collapsed="false">
      <c r="A287" s="19" t="n">
        <v>62390</v>
      </c>
      <c r="B287" s="14" t="n">
        <v>3692</v>
      </c>
      <c r="C287" s="20" t="s">
        <v>8</v>
      </c>
      <c r="D287" s="20" t="s">
        <v>303</v>
      </c>
      <c r="E287" s="15" t="n">
        <v>8345</v>
      </c>
      <c r="F287" s="16" t="s">
        <v>278</v>
      </c>
      <c r="G287" s="17" t="n">
        <v>21</v>
      </c>
      <c r="H287" s="17" t="n">
        <v>5</v>
      </c>
    </row>
  </sheetData>
  <conditionalFormatting sqref="E1:E75 E82:E274 E282:E65536">
    <cfRule type="expression" priority="2" aboveAverage="0" equalAverage="0" bottom="0" percent="0" rank="0" text="" dxfId="0">
      <formula>"$F$2gleich$G$2"</formula>
    </cfRule>
  </conditionalFormatting>
  <conditionalFormatting sqref="E76:E81">
    <cfRule type="expression" priority="3" aboveAverage="0" equalAverage="0" bottom="0" percent="0" rank="0" text="" dxfId="1">
      <formula>"$F$2gleich$G$2"</formula>
    </cfRule>
  </conditionalFormatting>
  <conditionalFormatting sqref="E275:E281">
    <cfRule type="expression" priority="4" aboveAverage="0" equalAverage="0" bottom="0" percent="0" rank="0" text="" dxfId="2">
      <formula>"$F$2gleich$G$2"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3" min="1" style="0" width="17.76"/>
    <col collapsed="false" customWidth="true" hidden="false" outlineLevel="0" max="4" min="4" style="24" width="17.76"/>
    <col collapsed="false" customWidth="true" hidden="false" outlineLevel="0" max="6" min="5" style="0" width="17.76"/>
    <col collapsed="false" customWidth="true" hidden="false" outlineLevel="0" max="7" min="7" style="24" width="17.76"/>
  </cols>
  <sheetData>
    <row r="1" customFormat="false" ht="32.25" hidden="false" customHeight="true" outlineLevel="0" collapsed="false">
      <c r="A1" s="25" t="s">
        <v>304</v>
      </c>
      <c r="B1" s="26" t="s">
        <v>305</v>
      </c>
      <c r="C1" s="27" t="s">
        <v>306</v>
      </c>
      <c r="D1" s="27" t="s">
        <v>307</v>
      </c>
      <c r="E1" s="28" t="s">
        <v>308</v>
      </c>
      <c r="F1" s="29" t="s">
        <v>309</v>
      </c>
      <c r="G1" s="29" t="s">
        <v>310</v>
      </c>
    </row>
    <row r="2" customFormat="false" ht="13.2" hidden="false" customHeight="false" outlineLevel="0" collapsed="false">
      <c r="A2" s="30" t="s">
        <v>311</v>
      </c>
      <c r="B2" s="30" t="n">
        <v>9</v>
      </c>
      <c r="C2" s="30" t="n">
        <v>3</v>
      </c>
      <c r="D2" s="30" t="n">
        <v>16</v>
      </c>
      <c r="E2" s="30" t="n">
        <v>9</v>
      </c>
      <c r="F2" s="30" t="n">
        <v>3</v>
      </c>
      <c r="G2" s="30" t="n">
        <v>188</v>
      </c>
    </row>
    <row r="3" customFormat="false" ht="13.2" hidden="false" customHeight="false" outlineLevel="0" collapsed="false">
      <c r="A3" s="30" t="s">
        <v>312</v>
      </c>
      <c r="B3" s="30" t="n">
        <v>15</v>
      </c>
      <c r="C3" s="30" t="n">
        <v>3</v>
      </c>
      <c r="D3" s="30" t="n">
        <v>165</v>
      </c>
      <c r="E3" s="30" t="n">
        <v>15</v>
      </c>
      <c r="F3" s="30" t="n">
        <v>3</v>
      </c>
      <c r="G3" s="30" t="n">
        <v>293</v>
      </c>
    </row>
    <row r="4" customFormat="false" ht="13.2" hidden="false" customHeight="false" outlineLevel="0" collapsed="false">
      <c r="A4" s="30" t="s">
        <v>313</v>
      </c>
      <c r="B4" s="30" t="n">
        <v>21</v>
      </c>
      <c r="C4" s="30" t="n">
        <v>5</v>
      </c>
      <c r="D4" s="30" t="n">
        <v>60</v>
      </c>
      <c r="E4" s="30" t="n">
        <v>21</v>
      </c>
      <c r="F4" s="30" t="n">
        <v>5</v>
      </c>
      <c r="G4" s="30" t="n">
        <v>29</v>
      </c>
    </row>
    <row r="5" customFormat="false" ht="13.2" hidden="false" customHeight="false" outlineLevel="0" collapsed="false">
      <c r="A5" s="30" t="s">
        <v>314</v>
      </c>
      <c r="B5" s="30" t="n">
        <v>25</v>
      </c>
      <c r="C5" s="30" t="n">
        <v>5</v>
      </c>
      <c r="D5" s="30" t="n">
        <v>31</v>
      </c>
      <c r="E5" s="30" t="n">
        <v>25</v>
      </c>
      <c r="F5" s="30" t="n">
        <v>5</v>
      </c>
      <c r="G5" s="30" t="n">
        <v>25</v>
      </c>
    </row>
    <row r="6" customFormat="false" ht="13.2" hidden="false" customHeight="false" outlineLevel="0" collapsed="false">
      <c r="A6" s="30" t="s">
        <v>315</v>
      </c>
      <c r="B6" s="30" t="n">
        <v>31</v>
      </c>
      <c r="C6" s="30" t="n">
        <v>7</v>
      </c>
      <c r="D6" s="30" t="n">
        <v>14</v>
      </c>
      <c r="E6" s="30" t="n">
        <v>31</v>
      </c>
      <c r="F6" s="30" t="n">
        <v>7</v>
      </c>
      <c r="G6" s="30" t="n">
        <v>6</v>
      </c>
    </row>
    <row r="7" customFormat="false" ht="25.5" hidden="false" customHeight="true" outlineLevel="0" collapsed="false">
      <c r="A7" s="30" t="s">
        <v>316</v>
      </c>
      <c r="B7" s="31" t="n">
        <v>5088</v>
      </c>
      <c r="C7" s="31" t="n">
        <v>1096</v>
      </c>
      <c r="D7" s="30" t="n">
        <f aca="false">SUM(D2:D6)</f>
        <v>286</v>
      </c>
      <c r="E7" s="31" t="n">
        <v>7507</v>
      </c>
      <c r="F7" s="31" t="n">
        <v>1755</v>
      </c>
      <c r="G7" s="30" t="n">
        <v>541</v>
      </c>
    </row>
    <row r="8" customFormat="false" ht="32.25" hidden="false" customHeight="true" outlineLevel="0" collapsed="false"/>
    <row r="14" customFormat="false" ht="25.5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7-31T09:34:18Z</dcterms:created>
  <dc:creator>PC07614</dc:creator>
  <dc:description/>
  <dc:language>en-US</dc:language>
  <cp:lastModifiedBy>Michaela Leeb</cp:lastModifiedBy>
  <cp:lastPrinted>2014-11-11T14:03:47Z</cp:lastPrinted>
  <dcterms:modified xsi:type="dcterms:W3CDTF">2015-01-02T05:51:45Z</dcterms:modified>
  <cp:revision>0</cp:revision>
  <dc:subject/>
  <dc:title/>
</cp:coreProperties>
</file>