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_Wahlzeit_vorgez.WT" sheetId="1" state="visible" r:id="rId2"/>
  </sheets>
  <definedNames>
    <definedName function="false" hidden="false" localSheetId="0" name="_xlnm.Print_Titles" vbProcedure="false">'Wahllokal_Wahlzeit_vorgez.W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748">
  <si>
    <r>
      <rPr>
        <b val="true"/>
        <sz val="14"/>
        <rFont val="Arial"/>
        <family val="2"/>
      </rPr>
      <t xml:space="preserve">Gemeinderatswahl 2015 - Wahllokal und Wahlzeit - </t>
    </r>
    <r>
      <rPr>
        <b val="true"/>
        <sz val="14"/>
        <color rgb="FFFF0000"/>
        <rFont val="Arial"/>
        <family val="2"/>
      </rPr>
      <t xml:space="preserve">Tag der vorgezogenen Stimmabgabe</t>
    </r>
    <r>
      <rPr>
        <b val="true"/>
        <sz val="14"/>
        <rFont val="Arial"/>
        <family val="2"/>
      </rPr>
      <t xml:space="preserve"> -
</t>
    </r>
    <r>
      <rPr>
        <b val="true"/>
        <u val="single"/>
        <sz val="14"/>
        <color rgb="FFFF0000"/>
        <rFont val="Arial"/>
        <family val="2"/>
      </rPr>
      <t xml:space="preserve">eine</t>
    </r>
    <r>
      <rPr>
        <b val="true"/>
        <sz val="14"/>
        <rFont val="Arial"/>
        <family val="2"/>
      </rPr>
      <t xml:space="preserve"> besondere Wahlbehör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usnahme Stadt Graz)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je Gemeinde </t>
    </r>
    <r>
      <rPr>
        <b val="true"/>
        <sz val="10"/>
        <rFont val="Arial"/>
        <family val="2"/>
      </rPr>
      <t xml:space="preserve">(jedenfalls in der Zeit zwischen 17:00 und 19:00 Uhr)</t>
    </r>
  </si>
  <si>
    <t xml:space="preserve">Gemeinde</t>
  </si>
  <si>
    <t xml:space="preserve">PLZ</t>
  </si>
  <si>
    <t xml:space="preserve">Adresse (Strasse/Hausnummer)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
zB: 17:00</t>
  </si>
  <si>
    <t xml:space="preserve">Ende:
zB: 19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Aflenz</t>
  </si>
  <si>
    <t xml:space="preserve">Aflenz Kurort 9</t>
  </si>
  <si>
    <t xml:space="preserve">Marktgemeindeamt</t>
  </si>
  <si>
    <t xml:space="preserve">x</t>
  </si>
  <si>
    <t xml:space="preserve">Breitenau am Hochlantsch</t>
  </si>
  <si>
    <t xml:space="preserve">St. Jakob 12</t>
  </si>
  <si>
    <t xml:space="preserve">Gemeindesaal im Rüsthaus St. Jakob</t>
  </si>
  <si>
    <t xml:space="preserve">Bruck a.d. Mur</t>
  </si>
  <si>
    <t xml:space="preserve">Kol.-Wallisch-Platz 1</t>
  </si>
  <si>
    <t xml:space="preserve">Rathaus - Ratsaal</t>
  </si>
  <si>
    <t xml:space="preserve">Kapfenberg</t>
  </si>
  <si>
    <t xml:space="preserve">Schinitzgasse 2</t>
  </si>
  <si>
    <t xml:space="preserve">Stadtamt Bürgerbüro</t>
  </si>
  <si>
    <t xml:space="preserve">Kindberg</t>
  </si>
  <si>
    <t xml:space="preserve">Kindberg, Hauptstraße 44</t>
  </si>
  <si>
    <t xml:space="preserve">Rathaus Kindberg / Trauungssaal</t>
  </si>
  <si>
    <t xml:space="preserve">Krieglach</t>
  </si>
  <si>
    <t xml:space="preserve">Waldheimatstraße 1</t>
  </si>
  <si>
    <t xml:space="preserve">Langenwang</t>
  </si>
  <si>
    <t xml:space="preserve">Wiener Straße 2</t>
  </si>
  <si>
    <t xml:space="preserve">Rathaus</t>
  </si>
  <si>
    <t xml:space="preserve">Mariazell</t>
  </si>
  <si>
    <t xml:space="preserve">Mariazell, P.H.Geist-Platz 1</t>
  </si>
  <si>
    <t xml:space="preserve">Rathaus Mariazell</t>
  </si>
  <si>
    <t xml:space="preserve">Mürzzuschlag</t>
  </si>
  <si>
    <t xml:space="preserve">Stadtplatz 5</t>
  </si>
  <si>
    <t xml:space="preserve">Rathaus Mariazell - Erdgeschoss</t>
  </si>
  <si>
    <t xml:space="preserve">Neuberg an der Mürz</t>
  </si>
  <si>
    <t xml:space="preserve">Hauptplatz 8</t>
  </si>
  <si>
    <t xml:space="preserve">Gemeindeamt Neuberg/Mürz</t>
  </si>
  <si>
    <t xml:space="preserve">Pernegg an der Mur</t>
  </si>
  <si>
    <t xml:space="preserve">Kirchdorf 16</t>
  </si>
  <si>
    <t xml:space="preserve">Gemeindeamt</t>
  </si>
  <si>
    <t xml:space="preserve">Sankt Marein im Mürztal</t>
  </si>
  <si>
    <t xml:space="preserve">Hauptplatz 1</t>
  </si>
  <si>
    <t xml:space="preserve">Amtshaus</t>
  </si>
  <si>
    <t xml:space="preserve">Spital am Semmering</t>
  </si>
  <si>
    <t xml:space="preserve">Spital a.S., Bundesstraße 16</t>
  </si>
  <si>
    <t xml:space="preserve">Gemeindeamt - Rathaussitzungsaal</t>
  </si>
  <si>
    <t xml:space="preserve">St. Barbara i.M.</t>
  </si>
  <si>
    <t xml:space="preserve">Stelzhamerstraße 7</t>
  </si>
  <si>
    <t xml:space="preserve">Gemeindeamt St. Barbara i.M., Ortsteil Mitterdorf</t>
  </si>
  <si>
    <t xml:space="preserve">St. Lorenzen im Mürztal</t>
  </si>
  <si>
    <t xml:space="preserve">Hauptstraße 13</t>
  </si>
  <si>
    <t xml:space="preserve">Lorenzer Festsaal/Foyer</t>
  </si>
  <si>
    <t xml:space="preserve">Stanz im Mürztal</t>
  </si>
  <si>
    <t xml:space="preserve">Stanz i. M. 61</t>
  </si>
  <si>
    <t xml:space="preserve">Gemeindeamt  Stanz im Mürztal</t>
  </si>
  <si>
    <t xml:space="preserve">Thörl</t>
  </si>
  <si>
    <t xml:space="preserve">Palbersdorf 73</t>
  </si>
  <si>
    <t xml:space="preserve">Tragöß - St. Katharein</t>
  </si>
  <si>
    <t xml:space="preserve">St. Katharein an der Laming 11</t>
  </si>
  <si>
    <t xml:space="preserve">Sitzungssaal des Gemeindeamtes</t>
  </si>
  <si>
    <t xml:space="preserve">Turnau</t>
  </si>
  <si>
    <t xml:space="preserve">Turnau 18</t>
  </si>
  <si>
    <t xml:space="preserve">Gemeindeamt, Sitzungssaal</t>
  </si>
  <si>
    <t xml:space="preserve">Deutschlandsberg</t>
  </si>
  <si>
    <t xml:space="preserve">Hauptplatz 35</t>
  </si>
  <si>
    <t xml:space="preserve">Rathaus - Bürgerservicestelle</t>
  </si>
  <si>
    <t xml:space="preserve">Eibiswald</t>
  </si>
  <si>
    <t xml:space="preserve">Eibiswald 230</t>
  </si>
  <si>
    <t xml:space="preserve">Pfarrsaal Eibiswald</t>
  </si>
  <si>
    <t xml:space="preserve">Frauental a.d.L.</t>
  </si>
  <si>
    <t xml:space="preserve">Schulgasse 1</t>
  </si>
  <si>
    <t xml:space="preserve">Gemeindeamt - Sitzungssaal</t>
  </si>
  <si>
    <t xml:space="preserve">Groß St. Florian</t>
  </si>
  <si>
    <t xml:space="preserve">Marktplatz 3</t>
  </si>
  <si>
    <t xml:space="preserve">Lannach</t>
  </si>
  <si>
    <t xml:space="preserve">Hauptplatz 1, 8502 Lannach</t>
  </si>
  <si>
    <t xml:space="preserve">Rathaus Lannach (Sitzungssaal, EG)</t>
  </si>
  <si>
    <t xml:space="preserve">Pölfing-Brunn</t>
  </si>
  <si>
    <t xml:space="preserve">Marktplatz 1</t>
  </si>
  <si>
    <t xml:space="preserve">Marktgemeindeamt Pölfing-Brunn</t>
  </si>
  <si>
    <t xml:space="preserve">Preding</t>
  </si>
  <si>
    <t xml:space="preserve">Preding 24 </t>
  </si>
  <si>
    <t xml:space="preserve">NMS Preding, 8504 Preding 180</t>
  </si>
  <si>
    <t xml:space="preserve">Schwanberg</t>
  </si>
  <si>
    <t xml:space="preserve">Schulgasse 11</t>
  </si>
  <si>
    <t xml:space="preserve">Mehrzweckhalle Schwanberg</t>
  </si>
  <si>
    <t xml:space="preserve">St. Josef (Weststeiermark)</t>
  </si>
  <si>
    <t xml:space="preserve">St. Josef 73</t>
  </si>
  <si>
    <t xml:space="preserve">Gemeindeamt St. Josef (Weststeiermark), 8503 St. Josef 73</t>
  </si>
  <si>
    <t xml:space="preserve">St. Martin im Sulmtal</t>
  </si>
  <si>
    <t xml:space="preserve">Sulb 72</t>
  </si>
  <si>
    <t xml:space="preserve">St. Peter im Sulmtal</t>
  </si>
  <si>
    <t xml:space="preserve">St. Peter im Sulmtal 25</t>
  </si>
  <si>
    <t xml:space="preserve">"Alter Kindergarten"</t>
  </si>
  <si>
    <t xml:space="preserve">St. Stefan o. St.</t>
  </si>
  <si>
    <t xml:space="preserve">St. Stefan o. St. 19 </t>
  </si>
  <si>
    <t xml:space="preserve">Stainz</t>
  </si>
  <si>
    <t xml:space="preserve">Rathausplatz 2</t>
  </si>
  <si>
    <t xml:space="preserve">VTZ - Hofermühle </t>
  </si>
  <si>
    <t xml:space="preserve">Wettmannstätten </t>
  </si>
  <si>
    <t xml:space="preserve">Wettmannstätten 2</t>
  </si>
  <si>
    <t xml:space="preserve">Marktgemeindeamt </t>
  </si>
  <si>
    <t xml:space="preserve">Wies</t>
  </si>
  <si>
    <t xml:space="preserve">Oberer Markt 14</t>
  </si>
  <si>
    <t xml:space="preserve">Rathaus Wies</t>
  </si>
  <si>
    <t xml:space="preserve">×</t>
  </si>
  <si>
    <t xml:space="preserve">Graz-Umgebung</t>
  </si>
  <si>
    <t xml:space="preserve">Deutschfeistritz, Mitte</t>
  </si>
  <si>
    <t xml:space="preserve">8121 Grazerstraße 1</t>
  </si>
  <si>
    <t xml:space="preserve">Dobl-Zwaring</t>
  </si>
  <si>
    <t xml:space="preserve">Schulweg 2</t>
  </si>
  <si>
    <t xml:space="preserve">Foyer der VS Dobl</t>
  </si>
  <si>
    <t xml:space="preserve">Eggersdorf b. Graz</t>
  </si>
  <si>
    <t xml:space="preserve">Kirchplatz 4</t>
  </si>
  <si>
    <t xml:space="preserve">Feldkirchen b. Graz</t>
  </si>
  <si>
    <t xml:space="preserve">Triester Straße 51</t>
  </si>
  <si>
    <t xml:space="preserve">Aula Volksschule</t>
  </si>
  <si>
    <t xml:space="preserve">Fernitz-Mellach</t>
  </si>
  <si>
    <t xml:space="preserve">Grazer Straße 1</t>
  </si>
  <si>
    <t xml:space="preserve">Frohnleiten</t>
  </si>
  <si>
    <t xml:space="preserve">Brucker Straße 2</t>
  </si>
  <si>
    <t xml:space="preserve">Rathaus Paterre</t>
  </si>
  <si>
    <t xml:space="preserve">Gössendorf</t>
  </si>
  <si>
    <t xml:space="preserve">Schulstraße 1</t>
  </si>
  <si>
    <t xml:space="preserve">Gratkorn</t>
  </si>
  <si>
    <t xml:space="preserve">Dr. Karl Renner-Straße 47</t>
  </si>
  <si>
    <t xml:space="preserve">Gratwein-Straßengel</t>
  </si>
  <si>
    <t xml:space="preserve">Hauptplatz 5</t>
  </si>
  <si>
    <t xml:space="preserve">Gemeindeamt Gratwein</t>
  </si>
  <si>
    <t xml:space="preserve">Hart b. Graz</t>
  </si>
  <si>
    <t xml:space="preserve">Pachern Hauptstraße 117</t>
  </si>
  <si>
    <t xml:space="preserve">Haselsdorf-Tobelbad</t>
  </si>
  <si>
    <t xml:space="preserve">Karl-Hohl-Straße 67</t>
  </si>
  <si>
    <t xml:space="preserve">Hausmannstätten</t>
  </si>
  <si>
    <t xml:space="preserve">Marktplatz 1-2</t>
  </si>
  <si>
    <t xml:space="preserve">Hitzendorf</t>
  </si>
  <si>
    <t xml:space="preserve">Hitzendorf 63/11</t>
  </si>
  <si>
    <t xml:space="preserve">Kainbach b. Graz</t>
  </si>
  <si>
    <t xml:space="preserve">Hönigtaler Straße 4</t>
  </si>
  <si>
    <t xml:space="preserve">Kalsdorf b. Graz</t>
  </si>
  <si>
    <t xml:space="preserve">Kumberg</t>
  </si>
  <si>
    <t xml:space="preserve">Am Platz 8</t>
  </si>
  <si>
    <t xml:space="preserve">Nestelbach b. Graz</t>
  </si>
  <si>
    <t xml:space="preserve">Kirchplatz 3</t>
  </si>
  <si>
    <t xml:space="preserve">Laßnitzhöhe</t>
  </si>
  <si>
    <t xml:space="preserve">Hauptstraße 23</t>
  </si>
  <si>
    <t xml:space="preserve">Lieboch</t>
  </si>
  <si>
    <t xml:space="preserve">Packer Straße 85</t>
  </si>
  <si>
    <t xml:space="preserve">Peggau</t>
  </si>
  <si>
    <t xml:space="preserve">Grazer Straße 20</t>
  </si>
  <si>
    <t xml:space="preserve">Raaba-Grambach</t>
  </si>
  <si>
    <t xml:space="preserve">Josef-Krainer-Straße 40</t>
  </si>
  <si>
    <t xml:space="preserve">Servicestelle Raaba</t>
  </si>
  <si>
    <t xml:space="preserve">Seiersberg-Pirka</t>
  </si>
  <si>
    <t xml:space="preserve">Feldkirchner Straße 21</t>
  </si>
  <si>
    <t xml:space="preserve">Gemeindeamt 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25</t>
  </si>
  <si>
    <t xml:space="preserve">St. Oswald b. Plw.</t>
  </si>
  <si>
    <t xml:space="preserve">St. Oswald 70</t>
  </si>
  <si>
    <t xml:space="preserve">St. Radegund b. Graz</t>
  </si>
  <si>
    <t xml:space="preserve">Hauptstraße 10</t>
  </si>
  <si>
    <t xml:space="preserve">Semriach</t>
  </si>
  <si>
    <t xml:space="preserve">Markt 27</t>
  </si>
  <si>
    <t xml:space="preserve">Stattegg</t>
  </si>
  <si>
    <t xml:space="preserve">Dorfplatz 1</t>
  </si>
  <si>
    <t xml:space="preserve">Stiwoll</t>
  </si>
  <si>
    <t xml:space="preserve">Stiwoll 24</t>
  </si>
  <si>
    <t xml:space="preserve">Thal b. Graz</t>
  </si>
  <si>
    <t xml:space="preserve">Am Kirchberg 2</t>
  </si>
  <si>
    <t xml:space="preserve">Übelbach</t>
  </si>
  <si>
    <t xml:space="preserve">Alter Markt 64</t>
  </si>
  <si>
    <t xml:space="preserve">Unterpremstätten-Zettling</t>
  </si>
  <si>
    <t xml:space="preserve">Hauptstraße 151</t>
  </si>
  <si>
    <t xml:space="preserve">Vasoldsberg</t>
  </si>
  <si>
    <t xml:space="preserve">Weinitzen</t>
  </si>
  <si>
    <t xml:space="preserve">Werndorf</t>
  </si>
  <si>
    <t xml:space="preserve">Erzherzog-Johann-Straße 3</t>
  </si>
  <si>
    <t xml:space="preserve">Kulturheim</t>
  </si>
  <si>
    <t xml:space="preserve">Wundschuh</t>
  </si>
  <si>
    <t xml:space="preserve">Am Kirchplatz 6</t>
  </si>
  <si>
    <t xml:space="preserve">Graz-Stadt</t>
  </si>
  <si>
    <t xml:space="preserve">Schmiedgasse 26</t>
  </si>
  <si>
    <t xml:space="preserve">ServiceCenter - Amtshaus</t>
  </si>
  <si>
    <t xml:space="preserve">Hauptplatz 1, 1. Stock</t>
  </si>
  <si>
    <t xml:space="preserve">Rathaus Berta von Suttner-Raum</t>
  </si>
  <si>
    <t xml:space="preserve">Schillerplatz 4/Pt</t>
  </si>
  <si>
    <t xml:space="preserve">Amt für Wohnungsangelegenheiten</t>
  </si>
  <si>
    <t xml:space="preserve">Bahnhofgürtel 85</t>
  </si>
  <si>
    <t xml:space="preserve">Servicestelle Bahnhofgürtel 85</t>
  </si>
  <si>
    <t xml:space="preserve">Albert-Schweitzer-Gasse 36</t>
  </si>
  <si>
    <t xml:space="preserve">Geriatrisches Gesundheitszentrum</t>
  </si>
  <si>
    <t xml:space="preserve">Conrad-von-Hötzendorf-Straße 104 </t>
  </si>
  <si>
    <t xml:space="preserve">Servicestelle Conrad-von-Hötzendorf-Straße 104</t>
  </si>
  <si>
    <t xml:space="preserve">Puntigamer Straße 5</t>
  </si>
  <si>
    <t xml:space="preserve">Volksschule Liebenau</t>
  </si>
  <si>
    <t xml:space="preserve">St.-Peter-Hauptstraße 85</t>
  </si>
  <si>
    <t xml:space="preserve">Servicestelle St.-Peter-Hauptstraße 85</t>
  </si>
  <si>
    <t xml:space="preserve">Waltendorfer Hauptstraße 17</t>
  </si>
  <si>
    <t xml:space="preserve">Volksschule Waltendorf</t>
  </si>
  <si>
    <t xml:space="preserve">Stiftingtalstraße 3</t>
  </si>
  <si>
    <t xml:space="preserve">Servicestelle Stiftingtalstraße 3</t>
  </si>
  <si>
    <t xml:space="preserve">Mariatroster Straße 128</t>
  </si>
  <si>
    <t xml:space="preserve">Neue Mittelschule St. Johann</t>
  </si>
  <si>
    <t xml:space="preserve">Andritzer Reichsstraße 38</t>
  </si>
  <si>
    <t xml:space="preserve">Servicestelle Andritzer Reichsstraße 38</t>
  </si>
  <si>
    <t xml:space="preserve">Wienerstraße 255</t>
  </si>
  <si>
    <t xml:space="preserve">Büro Familiensozialarbeit</t>
  </si>
  <si>
    <t xml:space="preserve">Eckertstraße 66</t>
  </si>
  <si>
    <t xml:space="preserve">Elternberatungsstelle - Hofgebäude</t>
  </si>
  <si>
    <t xml:space="preserve">Straßganger Straße 210a</t>
  </si>
  <si>
    <t xml:space="preserve">Kärntner Straße 411</t>
  </si>
  <si>
    <t xml:space="preserve">Servicestelle Kärntner Straße 411</t>
  </si>
  <si>
    <t xml:space="preserve">Gradnerstraße 24</t>
  </si>
  <si>
    <t xml:space="preserve">Neue Mittelschule Puntigam</t>
  </si>
  <si>
    <t xml:space="preserve">Hartberg-Fürstenfeld</t>
  </si>
  <si>
    <t xml:space="preserve">Bad Blumau</t>
  </si>
  <si>
    <t xml:space="preserve">Bad Blumau 65</t>
  </si>
  <si>
    <t xml:space="preserve">Bad Waltersdorf</t>
  </si>
  <si>
    <t xml:space="preserve">Bad Waltersdorf 2</t>
  </si>
  <si>
    <t xml:space="preserve">Buch-Sankt Magdalena</t>
  </si>
  <si>
    <t xml:space="preserve">Lemberg 19</t>
  </si>
  <si>
    <t xml:space="preserve">Volksschule</t>
  </si>
  <si>
    <t xml:space="preserve">Burgau</t>
  </si>
  <si>
    <t xml:space="preserve">Schlossweg 1</t>
  </si>
  <si>
    <t xml:space="preserve">Dechantskirchen</t>
  </si>
  <si>
    <t xml:space="preserve">Dechantskirchen 34</t>
  </si>
  <si>
    <t xml:space="preserve">Ebersdorf</t>
  </si>
  <si>
    <t xml:space="preserve">Ebersdorf 222</t>
  </si>
  <si>
    <t xml:space="preserve">Feistritztal</t>
  </si>
  <si>
    <t xml:space="preserve">Hirnsdorf 125</t>
  </si>
  <si>
    <t xml:space="preserve">Friedberg</t>
  </si>
  <si>
    <t xml:space="preserve">Hauptplatz 20</t>
  </si>
  <si>
    <t xml:space="preserve">Fürstenfeld</t>
  </si>
  <si>
    <t xml:space="preserve">Augustinerplatz 1</t>
  </si>
  <si>
    <t xml:space="preserve">Stadtamt</t>
  </si>
  <si>
    <t xml:space="preserve">Grafendorf bei Hartberg</t>
  </si>
  <si>
    <t xml:space="preserve">Hauptplatz 47</t>
  </si>
  <si>
    <t xml:space="preserve">Greinbach</t>
  </si>
  <si>
    <t xml:space="preserve">Penzendorf 36</t>
  </si>
  <si>
    <t xml:space="preserve">Großsteinbach</t>
  </si>
  <si>
    <t xml:space="preserve">Großsteinbach 62</t>
  </si>
  <si>
    <t xml:space="preserve">Großwilfersdorf</t>
  </si>
  <si>
    <t xml:space="preserve">Großwilfersdorf 102</t>
  </si>
  <si>
    <t xml:space="preserve">Hartberg</t>
  </si>
  <si>
    <t xml:space="preserve">Hauptplatz 10</t>
  </si>
  <si>
    <t xml:space="preserve">Rathaus, Konferenzraum 1. Stock </t>
  </si>
  <si>
    <t xml:space="preserve">Hartberg-Umgebung</t>
  </si>
  <si>
    <t xml:space="preserve">Schildbach 200</t>
  </si>
  <si>
    <t xml:space="preserve">Hartl</t>
  </si>
  <si>
    <t xml:space="preserve">Hartl 185</t>
  </si>
  <si>
    <t xml:space="preserve">Ilz</t>
  </si>
  <si>
    <t xml:space="preserve">Ilz 58</t>
  </si>
  <si>
    <t xml:space="preserve">Kaindorf</t>
  </si>
  <si>
    <t xml:space="preserve">Kaindorf 29</t>
  </si>
  <si>
    <t xml:space="preserve">Lafnitz</t>
  </si>
  <si>
    <t xml:space="preserve">Lafnitz 31</t>
  </si>
  <si>
    <t xml:space="preserve">Loipersdorf bei Fürstenfeld</t>
  </si>
  <si>
    <t xml:space="preserve">Loipersdorf 44</t>
  </si>
  <si>
    <t xml:space="preserve">Pfarrheim</t>
  </si>
  <si>
    <t xml:space="preserve">Neudau</t>
  </si>
  <si>
    <t xml:space="preserve">Schulgasse 2</t>
  </si>
  <si>
    <t xml:space="preserve">Ottendorf an der Rittschein</t>
  </si>
  <si>
    <t xml:space="preserve">Ottendorf 132</t>
  </si>
  <si>
    <t xml:space="preserve">Pinggau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Rohr bei Hartberg</t>
  </si>
  <si>
    <t xml:space="preserve">Unterrohr 24</t>
  </si>
  <si>
    <t xml:space="preserve">Rohrbach an der Lafnitz</t>
  </si>
  <si>
    <t xml:space="preserve">Obere Hauptstraße 17/I</t>
  </si>
  <si>
    <t xml:space="preserve">Sankt Jakob im Walde</t>
  </si>
  <si>
    <t xml:space="preserve">Kirchenviertel 24</t>
  </si>
  <si>
    <t xml:space="preserve">Sankt Johann in der Haide</t>
  </si>
  <si>
    <t xml:space="preserve">St. Johann i.d.H. 100</t>
  </si>
  <si>
    <t xml:space="preserve">Sankt Lorenzen am Wechsel</t>
  </si>
  <si>
    <t xml:space="preserve">St. Lorenzen a.W. 23</t>
  </si>
  <si>
    <t xml:space="preserve">Schäffern</t>
  </si>
  <si>
    <t xml:space="preserve">Schäffern 9</t>
  </si>
  <si>
    <t xml:space="preserve">Söchau</t>
  </si>
  <si>
    <t xml:space="preserve">Söchau 104</t>
  </si>
  <si>
    <t xml:space="preserve">Stubenberg</t>
  </si>
  <si>
    <t xml:space="preserve">Stubenberg 5</t>
  </si>
  <si>
    <t xml:space="preserve">Vorau</t>
  </si>
  <si>
    <t xml:space="preserve">Rathausplatz 43</t>
  </si>
  <si>
    <t xml:space="preserve">Waldbach-Mönichwald</t>
  </si>
  <si>
    <t xml:space="preserve">Karnerviertel 8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Arnfels, Hauptplatz 33</t>
  </si>
  <si>
    <t xml:space="preserve">Sitzungssaal Marktgemeinde Arnfels</t>
  </si>
  <si>
    <t xml:space="preserve"> </t>
  </si>
  <si>
    <t xml:space="preserve">Ehrenhausen a.d.Weinstraße</t>
  </si>
  <si>
    <t xml:space="preserve">Marktplatz 2</t>
  </si>
  <si>
    <t xml:space="preserve">Empersdorf </t>
  </si>
  <si>
    <t xml:space="preserve">Empersdorf 1</t>
  </si>
  <si>
    <t xml:space="preserve">Volksschule Empersdorf - Turnsaal </t>
  </si>
  <si>
    <t xml:space="preserve">Gabersdorf </t>
  </si>
  <si>
    <t xml:space="preserve">Gabersdorf 93</t>
  </si>
  <si>
    <t xml:space="preserve">altes Postamt</t>
  </si>
  <si>
    <t xml:space="preserve">Gamlitz </t>
  </si>
  <si>
    <t xml:space="preserve">Obere Hauptstraße 3</t>
  </si>
  <si>
    <t xml:space="preserve">Gleinstätten </t>
  </si>
  <si>
    <t xml:space="preserve">Pistorf 160</t>
  </si>
  <si>
    <t xml:space="preserve">Gralla </t>
  </si>
  <si>
    <t xml:space="preserve">Schulstraße 7</t>
  </si>
  <si>
    <t xml:space="preserve">Mehrzweckhalle, Schulstraße 3, Gralla </t>
  </si>
  <si>
    <t xml:space="preserve">Großklein </t>
  </si>
  <si>
    <t xml:space="preserve">Saal Gemeinde-Ärztezentrum (GÄZ)</t>
  </si>
  <si>
    <t xml:space="preserve">Heiligenkreuz am Waasen </t>
  </si>
  <si>
    <t xml:space="preserve">Kirchenweg 4</t>
  </si>
  <si>
    <t xml:space="preserve">Kultur- und Pfarrzentrum ( KPZ ) </t>
  </si>
  <si>
    <t xml:space="preserve">Heimschuh </t>
  </si>
  <si>
    <t xml:space="preserve">Heimschuh 143</t>
  </si>
  <si>
    <t xml:space="preserve">Gemeindeamt Heimschuh </t>
  </si>
  <si>
    <t xml:space="preserve">Hengsberg</t>
  </si>
  <si>
    <t xml:space="preserve">Hengsberg 4</t>
  </si>
  <si>
    <t xml:space="preserve">Hengistzentrum, Foyer</t>
  </si>
  <si>
    <t xml:space="preserve">Kitzeck im Sausal </t>
  </si>
  <si>
    <t xml:space="preserve">Steinriegel 11</t>
  </si>
  <si>
    <t xml:space="preserve">Lang </t>
  </si>
  <si>
    <t xml:space="preserve">Lang 6</t>
  </si>
  <si>
    <t xml:space="preserve">Lebring - St.Margarethen</t>
  </si>
  <si>
    <t xml:space="preserve">Grazerstraße 1</t>
  </si>
  <si>
    <t xml:space="preserve">Leibnitz </t>
  </si>
  <si>
    <t xml:space="preserve">Hauptplatz 24</t>
  </si>
  <si>
    <t xml:space="preserve">Rathaus </t>
  </si>
  <si>
    <t xml:space="preserve">Leutschach a.d.Weinstraße </t>
  </si>
  <si>
    <t xml:space="preserve">Arnfelserstraße 1</t>
  </si>
  <si>
    <t xml:space="preserve">Oberhaag</t>
  </si>
  <si>
    <t xml:space="preserve">Oberhaag 200</t>
  </si>
  <si>
    <t xml:space="preserve">Ragnitz</t>
  </si>
  <si>
    <t xml:space="preserve">Gundersdorf 17</t>
  </si>
  <si>
    <t xml:space="preserve">Schwarzautal</t>
  </si>
  <si>
    <t xml:space="preserve">Wolfsberg 125</t>
  </si>
  <si>
    <t xml:space="preserve">St.Andrä-Höch </t>
  </si>
  <si>
    <t xml:space="preserve">St.Andrä im Sausal 74</t>
  </si>
  <si>
    <t xml:space="preserve">St.Georgen a.d.Stfg. </t>
  </si>
  <si>
    <t xml:space="preserve">St.Georgen a.d.Stfg. 64</t>
  </si>
  <si>
    <t xml:space="preserve">St.Johann im Saggautal </t>
  </si>
  <si>
    <t xml:space="preserve">St.Johann im Saggautal 37</t>
  </si>
  <si>
    <t xml:space="preserve">St.Nikolai im Sausal </t>
  </si>
  <si>
    <t xml:space="preserve">St.Nikolai im Sausal 5</t>
  </si>
  <si>
    <t xml:space="preserve">St.Veit i.d.Südsteiermark</t>
  </si>
  <si>
    <t xml:space="preserve">Am Kirchplatz 13</t>
  </si>
  <si>
    <t xml:space="preserve">Straß - Spielfeld </t>
  </si>
  <si>
    <t xml:space="preserve">Hauptstraße 61</t>
  </si>
  <si>
    <t xml:space="preserve">Tillmitsch </t>
  </si>
  <si>
    <t xml:space="preserve">Tillmitsch ,Dorfstraße 87</t>
  </si>
  <si>
    <t xml:space="preserve">Wagna</t>
  </si>
  <si>
    <t xml:space="preserve">Marktplatz 4</t>
  </si>
  <si>
    <t xml:space="preserve">Gemeindeamt,Sitzungssaal </t>
  </si>
  <si>
    <t xml:space="preserve">Wildon </t>
  </si>
  <si>
    <t xml:space="preserve">Hauptplatz 55</t>
  </si>
  <si>
    <t xml:space="preserve">Schloss Wildon</t>
  </si>
  <si>
    <t xml:space="preserve">Leoben</t>
  </si>
  <si>
    <t xml:space="preserve">Eisenerz</t>
  </si>
  <si>
    <t xml:space="preserve">Mario-Stecher-Platz 1</t>
  </si>
  <si>
    <t xml:space="preserve">Kalwang</t>
  </si>
  <si>
    <t xml:space="preserve">Kalwang 29</t>
  </si>
  <si>
    <t xml:space="preserve">Kammern i.L.</t>
  </si>
  <si>
    <t xml:space="preserve">Hauptstraße 56 </t>
  </si>
  <si>
    <t xml:space="preserve">Kraubath/Mur</t>
  </si>
  <si>
    <t xml:space="preserve">Kirchplatz 1</t>
  </si>
  <si>
    <t xml:space="preserve">Erzherzog Johann-Straße 2</t>
  </si>
  <si>
    <t xml:space="preserve">Rathaus, Bürgerserviecstelle</t>
  </si>
  <si>
    <t xml:space="preserve">Mautern in Stmk.</t>
  </si>
  <si>
    <t xml:space="preserve">Klostergasse 5a</t>
  </si>
  <si>
    <t xml:space="preserve">Gemeindesaal</t>
  </si>
  <si>
    <t xml:space="preserve">Niklasdorf</t>
  </si>
  <si>
    <t xml:space="preserve">Proleb</t>
  </si>
  <si>
    <t xml:space="preserve">Gemeindestraße 2</t>
  </si>
  <si>
    <t xml:space="preserve">Gemeindeamt Proleb</t>
  </si>
  <si>
    <t xml:space="preserve">Radmer</t>
  </si>
  <si>
    <t xml:space="preserve">Radmer a.d. Stube 31</t>
  </si>
  <si>
    <t xml:space="preserve">St. Michael i.O.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Dorfplatz 14</t>
  </si>
  <si>
    <t xml:space="preserve">Amtshaus Erdgeschoß, ehemalige Post</t>
  </si>
  <si>
    <t xml:space="preserve">Traboch</t>
  </si>
  <si>
    <t xml:space="preserve">Gemeindeamt, Sitzungszimmer</t>
  </si>
  <si>
    <t xml:space="preserve">Vordernberg</t>
  </si>
  <si>
    <t xml:space="preserve">Hauptplatz 2</t>
  </si>
  <si>
    <t xml:space="preserve">Rathaus, Sitzungssaal</t>
  </si>
  <si>
    <t xml:space="preserve">Wald/Schoberpaß</t>
  </si>
  <si>
    <t xml:space="preserve">Wald am Schoberpaß 57a</t>
  </si>
  <si>
    <t xml:space="preserve">Trofaiach</t>
  </si>
  <si>
    <t xml:space="preserve">Gößgrabenstraße 17</t>
  </si>
  <si>
    <t xml:space="preserve">Stadtsaal Trofaiach</t>
  </si>
  <si>
    <t xml:space="preserve">Liezen</t>
  </si>
  <si>
    <t xml:space="preserve">Admont</t>
  </si>
  <si>
    <t xml:space="preserve">Eichelauweg 410</t>
  </si>
  <si>
    <t xml:space="preserve">Volkshaus Admont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6</t>
  </si>
  <si>
    <t xml:space="preserve">Gemeindeamt Sitzungssaal</t>
  </si>
  <si>
    <t xml:space="preserve">Altaussee</t>
  </si>
  <si>
    <t xml:space="preserve">Fischerndorf 61</t>
  </si>
  <si>
    <t xml:space="preserve">Kur- und Amtshaus 1. Stock</t>
  </si>
  <si>
    <t xml:space="preserve">Altenmarkt</t>
  </si>
  <si>
    <t xml:space="preserve">Altenmarkt 2</t>
  </si>
  <si>
    <t xml:space="preserve">Ardning</t>
  </si>
  <si>
    <t xml:space="preserve">Oberdorf 250</t>
  </si>
  <si>
    <t xml:space="preserve">Bad Aussee</t>
  </si>
  <si>
    <t xml:space="preserve">Kurhausplatz 144</t>
  </si>
  <si>
    <t xml:space="preserve">Kurhaus</t>
  </si>
  <si>
    <t xml:space="preserve">Bad Mitterndorf</t>
  </si>
  <si>
    <t xml:space="preserve">Bad Mitterndorf 59</t>
  </si>
  <si>
    <t xml:space="preserve">Gemeindeamt Parterre</t>
  </si>
  <si>
    <t xml:space="preserve">Gaishorn am See</t>
  </si>
  <si>
    <t xml:space="preserve">Gaishorn am See 59</t>
  </si>
  <si>
    <t xml:space="preserve">Gröbming</t>
  </si>
  <si>
    <t xml:space="preserve">Hauptstraße 200</t>
  </si>
  <si>
    <t xml:space="preserve">Gemeindeamt Erdgeschoß Gemeindekanzlei</t>
  </si>
  <si>
    <t xml:space="preserve">Grundlsee</t>
  </si>
  <si>
    <t xml:space="preserve">Bräuhof 97</t>
  </si>
  <si>
    <t xml:space="preserve">Gemeindeamt Sitzungssaal 1. Stock </t>
  </si>
  <si>
    <t xml:space="preserve">Haus</t>
  </si>
  <si>
    <t xml:space="preserve">Schloßplatz 47</t>
  </si>
  <si>
    <t xml:space="preserve">Rathaus 1. Stock, Sitzungssaal</t>
  </si>
  <si>
    <t xml:space="preserve">Irdning-Donnersbachtal</t>
  </si>
  <si>
    <t xml:space="preserve">Trautenfelser Straße 200</t>
  </si>
  <si>
    <t xml:space="preserve">Gemeindeamt 1. Stock Sitzungssaal</t>
  </si>
  <si>
    <t xml:space="preserve">Landl</t>
  </si>
  <si>
    <t xml:space="preserve">Kirchenlandl 64</t>
  </si>
  <si>
    <t xml:space="preserve">Lassing</t>
  </si>
  <si>
    <t xml:space="preserve">Lassing 5</t>
  </si>
  <si>
    <t xml:space="preserve">Rathausplatz 1</t>
  </si>
  <si>
    <t xml:space="preserve">Rathaus Bürgerservice</t>
  </si>
  <si>
    <t xml:space="preserve">Michaelerberg-Pruggern</t>
  </si>
  <si>
    <t xml:space="preserve">Pruggern 96</t>
  </si>
  <si>
    <t xml:space="preserve">Mitterberg-Sankt Martin</t>
  </si>
  <si>
    <t xml:space="preserve">Gersdorf 70a</t>
  </si>
  <si>
    <t xml:space="preserve">Kindergarten Mitterberg</t>
  </si>
  <si>
    <t xml:space="preserve">Öblarn</t>
  </si>
  <si>
    <t xml:space="preserve">Öblarn 153</t>
  </si>
  <si>
    <t xml:space="preserve">Turnsaal der Volksschule Öblarn</t>
  </si>
  <si>
    <t xml:space="preserve">Ramsau am Dachstein</t>
  </si>
  <si>
    <t xml:space="preserve">Ramsau 136</t>
  </si>
  <si>
    <t xml:space="preserve">Rottenmann</t>
  </si>
  <si>
    <t xml:space="preserve">Hauptstraße 56</t>
  </si>
  <si>
    <t xml:space="preserve">Rathaus 1. Stock Rathaussaal</t>
  </si>
  <si>
    <t xml:space="preserve">Sankt Gallen </t>
  </si>
  <si>
    <t xml:space="preserve">Markt 135</t>
  </si>
  <si>
    <t xml:space="preserve">Sitzungsraum der Marktgemeinde Sankt Gallen</t>
  </si>
  <si>
    <t xml:space="preserve">Schladming</t>
  </si>
  <si>
    <t xml:space="preserve">Europlatzplatz 800</t>
  </si>
  <si>
    <t xml:space="preserve">congress Schladming</t>
  </si>
  <si>
    <t xml:space="preserve">Selzthal</t>
  </si>
  <si>
    <t xml:space="preserve">Selzthal Nr. 37</t>
  </si>
  <si>
    <t xml:space="preserve">Gemeindeamt - Standesamt</t>
  </si>
  <si>
    <t xml:space="preserve">Sölk</t>
  </si>
  <si>
    <t xml:space="preserve">Stein an der Enns 149</t>
  </si>
  <si>
    <t xml:space="preserve">Neue Mittelschule</t>
  </si>
  <si>
    <t xml:space="preserve">Stainach-Pürgg</t>
  </si>
  <si>
    <t xml:space="preserve">Kirchengasse 112</t>
  </si>
  <si>
    <t xml:space="preserve">Volksschule Stainach</t>
  </si>
  <si>
    <t xml:space="preserve">Trieben</t>
  </si>
  <si>
    <t xml:space="preserve">Hauptplatz 6</t>
  </si>
  <si>
    <t xml:space="preserve">Freizeitheim</t>
  </si>
  <si>
    <t xml:space="preserve">Wildalpen</t>
  </si>
  <si>
    <t xml:space="preserve">Wildalpen 91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Krakau</t>
  </si>
  <si>
    <t xml:space="preserve">Krakaudorf 120</t>
  </si>
  <si>
    <t xml:space="preserve">Gemeindeamt Krakau</t>
  </si>
  <si>
    <t xml:space="preserve">Mühlen</t>
  </si>
  <si>
    <t xml:space="preserve">Marktgemeindeamt Mühlen</t>
  </si>
  <si>
    <t xml:space="preserve">Raffaltplatz 10</t>
  </si>
  <si>
    <t xml:space="preserve">Rathaus Murau</t>
  </si>
  <si>
    <t xml:space="preserve">Neumarkt in der Steiermark</t>
  </si>
  <si>
    <t xml:space="preserve">Neumarkt, Hauptplatz 1</t>
  </si>
  <si>
    <t xml:space="preserve">Niederwölz</t>
  </si>
  <si>
    <t xml:space="preserve">Niederwölz 5</t>
  </si>
  <si>
    <t xml:space="preserve">Gemeindekanzlei, Amtshaus Niederwölz 5</t>
  </si>
  <si>
    <t xml:space="preserve">Oberwölz</t>
  </si>
  <si>
    <t xml:space="preserve">Stadt 4</t>
  </si>
  <si>
    <t xml:space="preserve">Sitzungssaal Stadtgemeinde Oberwölz</t>
  </si>
  <si>
    <t xml:space="preserve">Ranten</t>
  </si>
  <si>
    <t xml:space="preserve">Ranten 110</t>
  </si>
  <si>
    <t xml:space="preserve">Scheifling</t>
  </si>
  <si>
    <t xml:space="preserve">Scheifling, Amptsplatz 1</t>
  </si>
  <si>
    <t xml:space="preserve">Marktgemeindeamt Scheifling</t>
  </si>
  <si>
    <t xml:space="preserve">Schöder</t>
  </si>
  <si>
    <t xml:space="preserve">Schöder 88</t>
  </si>
  <si>
    <t xml:space="preserve">Mehrzweckhalle Schöder</t>
  </si>
  <si>
    <t xml:space="preserve">St. Georgen am Kreischberg</t>
  </si>
  <si>
    <t xml:space="preserve">St. Georgen ob Murau 45</t>
  </si>
  <si>
    <t xml:space="preserve">Gemeindeamt St. Georgen am Kreischberg mit Nebenräumen;
Gemeindeamt St. Georgen ob Murau 45</t>
  </si>
  <si>
    <t xml:space="preserve">St. Lambrecht</t>
  </si>
  <si>
    <t xml:space="preserve">Hauptstraße 12</t>
  </si>
  <si>
    <t xml:space="preserve">Marktgemeindeamt St. Lambrecht</t>
  </si>
  <si>
    <t xml:space="preserve">St. Peter am Kammersberg</t>
  </si>
  <si>
    <t xml:space="preserve">St. Peter am Kammersberg 82</t>
  </si>
  <si>
    <t xml:space="preserve">Marktgemeindeamt St. Peter am Kammersberg</t>
  </si>
  <si>
    <t xml:space="preserve">Stadl-Predlitz</t>
  </si>
  <si>
    <t xml:space="preserve">Stadl an der Mur 120</t>
  </si>
  <si>
    <t xml:space="preserve">Gemeindeamt Stadl-Predlitz</t>
  </si>
  <si>
    <t xml:space="preserve">Teufenb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Gaal</t>
  </si>
  <si>
    <t xml:space="preserve">Bischoffeld 25</t>
  </si>
  <si>
    <t xml:space="preserve">Großlobming</t>
  </si>
  <si>
    <t xml:space="preserve">Hauptstraße 22</t>
  </si>
  <si>
    <t xml:space="preserve">Gemeindeamt - Amtsgebäude Großlobming</t>
  </si>
  <si>
    <t xml:space="preserve">Hohentauern</t>
  </si>
  <si>
    <t xml:space="preserve">Hohentauern 8</t>
  </si>
  <si>
    <t xml:space="preserve">Judenburg</t>
  </si>
  <si>
    <t xml:space="preserve">Hauptplatz 15</t>
  </si>
  <si>
    <t xml:space="preserve">Rathaus Trauungssaal</t>
  </si>
  <si>
    <t xml:space="preserve">Knittelfeld</t>
  </si>
  <si>
    <t xml:space="preserve">Stadtamt Knittelfeld - Bürgerbüro</t>
  </si>
  <si>
    <t xml:space="preserve">Kobenz</t>
  </si>
  <si>
    <t xml:space="preserve">Gemeindeamt Kobenz</t>
  </si>
  <si>
    <t xml:space="preserve">Obdach</t>
  </si>
  <si>
    <t xml:space="preserve">Hauptstraße 31</t>
  </si>
  <si>
    <t xml:space="preserve">Marktgemeindeamt Obdach Sitzungssaal</t>
  </si>
  <si>
    <t xml:space="preserve">Pöls-Oberkurzheim</t>
  </si>
  <si>
    <t xml:space="preserve">Hauptplatz 7</t>
  </si>
  <si>
    <t xml:space="preserve">Gemeindeamt Pöls-Oberkurzheim</t>
  </si>
  <si>
    <t xml:space="preserve">Pölstal</t>
  </si>
  <si>
    <t xml:space="preserve">Im Dorf 2</t>
  </si>
  <si>
    <t xml:space="preserve">Marktgemeindeamt Pölstal</t>
  </si>
  <si>
    <t xml:space="preserve">Pusterwald</t>
  </si>
  <si>
    <t xml:space="preserve">Pusterwald 51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St. Georgen ob Judenburg</t>
  </si>
  <si>
    <t xml:space="preserve">St. Georgen 12</t>
  </si>
  <si>
    <t xml:space="preserve">Gemeindeamt St. Georgen</t>
  </si>
  <si>
    <t xml:space="preserve">St. Marein-Feistritz</t>
  </si>
  <si>
    <t xml:space="preserve">VS St. Marein, Festsaal</t>
  </si>
  <si>
    <t xml:space="preserve">St. Margarethen bei Knittelfeld</t>
  </si>
  <si>
    <t xml:space="preserve">Dorfstraße 17</t>
  </si>
  <si>
    <t xml:space="preserve">Turn- u. Festsaal</t>
  </si>
  <si>
    <t xml:space="preserve">St. Peter ob Judenburg</t>
  </si>
  <si>
    <t xml:space="preserve">Hauptstraße 17</t>
  </si>
  <si>
    <t xml:space="preserve">Gemeindeamt St. Peter ob Judenburg</t>
  </si>
  <si>
    <t xml:space="preserve">Unzmarkt-Frauenburg</t>
  </si>
  <si>
    <t xml:space="preserve">Simon Hafnerplatz 2</t>
  </si>
  <si>
    <t xml:space="preserve">Hirschenhaus Sitzungssaal der Marktgemeinde</t>
  </si>
  <si>
    <t xml:space="preserve">Weißkirchen i. Steiermark</t>
  </si>
  <si>
    <t xml:space="preserve">Gemeindeplatz 1</t>
  </si>
  <si>
    <t xml:space="preserve">Saal - MG Weißkirchen</t>
  </si>
  <si>
    <t xml:space="preserve">Zeltweg</t>
  </si>
  <si>
    <t xml:space="preserve">Rathaus Sitzungszimmer</t>
  </si>
  <si>
    <t xml:space="preserve">Südoststeiermark</t>
  </si>
  <si>
    <t xml:space="preserve">Bad Gleichenberg</t>
  </si>
  <si>
    <t xml:space="preserve">Kaiser-Franz-Josef-Straße 1</t>
  </si>
  <si>
    <t xml:space="preserve">Gemeindeamt (Sitzungssaal)</t>
  </si>
  <si>
    <t xml:space="preserve">Bad Radkersburg</t>
  </si>
  <si>
    <t xml:space="preserve">Rathaus Bad Radkersburg</t>
  </si>
  <si>
    <t xml:space="preserve">Deutsch Goritz</t>
  </si>
  <si>
    <t xml:space="preserve">Deutsch Goritz 16/1</t>
  </si>
  <si>
    <t xml:space="preserve">Gemeindeamt Deutsch Goritz</t>
  </si>
  <si>
    <t xml:space="preserve">Edelsbach bei Feldbach</t>
  </si>
  <si>
    <t xml:space="preserve">Edelsbach 150</t>
  </si>
  <si>
    <t xml:space="preserve">Eichkögl</t>
  </si>
  <si>
    <t xml:space="preserve">Eichkögl 30</t>
  </si>
  <si>
    <t xml:space="preserve">Gemeindeamt   </t>
  </si>
  <si>
    <t xml:space="preserve">Fehring</t>
  </si>
  <si>
    <t xml:space="preserve">Feldbach</t>
  </si>
  <si>
    <t xml:space="preserve">Hauptplatz 13</t>
  </si>
  <si>
    <t xml:space="preserve">Zentrum, Ringstraße 9</t>
  </si>
  <si>
    <t xml:space="preserve">Gnas</t>
  </si>
  <si>
    <t xml:space="preserve">Gnas 46</t>
  </si>
  <si>
    <t xml:space="preserve">Halbenrain</t>
  </si>
  <si>
    <t xml:space="preserve">Halbenrain 220</t>
  </si>
  <si>
    <t xml:space="preserve">Marktgemeindeamt Halbenrain</t>
  </si>
  <si>
    <t xml:space="preserve">Jagerberg</t>
  </si>
  <si>
    <t xml:space="preserve">Jagerberg 1</t>
  </si>
  <si>
    <t xml:space="preserve">Kapfenstein</t>
  </si>
  <si>
    <t xml:space="preserve">Kapfenstein 123</t>
  </si>
  <si>
    <t xml:space="preserve">Gemeindeamt Kapfenstein</t>
  </si>
  <si>
    <t xml:space="preserve">Kirchbach in der Steiermark</t>
  </si>
  <si>
    <t xml:space="preserve">Kirchbach 29c</t>
  </si>
  <si>
    <t xml:space="preserve">Begegnungszentrum Magnolienbaum</t>
  </si>
  <si>
    <t xml:space="preserve">Kirchberg an der Raab</t>
  </si>
  <si>
    <t xml:space="preserve">Kirchberg 212</t>
  </si>
  <si>
    <t xml:space="preserve">Gemeindeamt Kirchberg an der Raab</t>
  </si>
  <si>
    <t xml:space="preserve">Klöch</t>
  </si>
  <si>
    <t xml:space="preserve">Klöch, Klöch 110</t>
  </si>
  <si>
    <t xml:space="preserve">Marktgemeindeamt Klöch</t>
  </si>
  <si>
    <t xml:space="preserve">Mettersdorf am Saßbach</t>
  </si>
  <si>
    <t xml:space="preserve">Mettersdorf a. S. 108</t>
  </si>
  <si>
    <t xml:space="preserve">Rüsthaus Mettersdorf am Saßbach</t>
  </si>
  <si>
    <t xml:space="preserve">Mureck</t>
  </si>
  <si>
    <t xml:space="preserve">Hauptplatz 30</t>
  </si>
  <si>
    <t xml:space="preserve">Kulturzentrum Mureck</t>
  </si>
  <si>
    <t xml:space="preserve">Murfeld </t>
  </si>
  <si>
    <t xml:space="preserve">Lichendorf 80</t>
  </si>
  <si>
    <t xml:space="preserve">Gemeindeamt Murfeld</t>
  </si>
  <si>
    <t xml:space="preserve">Paldau</t>
  </si>
  <si>
    <t xml:space="preserve">Paldau 41</t>
  </si>
  <si>
    <t xml:space="preserve">Pirching am Traubenberg</t>
  </si>
  <si>
    <t xml:space="preserve">Pirching 111</t>
  </si>
  <si>
    <t xml:space="preserve">Kultursaal der Gemeinde Pirching a. T.</t>
  </si>
  <si>
    <t xml:space="preserve">Riegersburg</t>
  </si>
  <si>
    <t xml:space="preserve">Riegersburg 33</t>
  </si>
  <si>
    <t xml:space="preserve">Öffentliche Volksschule </t>
  </si>
  <si>
    <t xml:space="preserve">St. Anna am Aigen</t>
  </si>
  <si>
    <t xml:space="preserve">Marktstraße 7</t>
  </si>
  <si>
    <t xml:space="preserve">St. Peter am Ottersbach</t>
  </si>
  <si>
    <t xml:space="preserve">St. Peter a.O., Siedlung 34</t>
  </si>
  <si>
    <t xml:space="preserve">Ottersbachhalle</t>
  </si>
  <si>
    <t xml:space="preserve">St. Stefan im Rosental</t>
  </si>
  <si>
    <t xml:space="preserve">Feldbacherstraße 24</t>
  </si>
  <si>
    <t xml:space="preserve">Straden</t>
  </si>
  <si>
    <t xml:space="preserve">Straden 2</t>
  </si>
  <si>
    <t xml:space="preserve">Gemeindeamt Straden</t>
  </si>
  <si>
    <t xml:space="preserve">Tieschen</t>
  </si>
  <si>
    <t xml:space="preserve">Tieschen 74</t>
  </si>
  <si>
    <t xml:space="preserve">Volksschule Tieschen</t>
  </si>
  <si>
    <t xml:space="preserve">Unterlamm</t>
  </si>
  <si>
    <t xml:space="preserve">Unterlamm 100</t>
  </si>
  <si>
    <t xml:space="preserve">Gemeindeamt Unterlamm</t>
  </si>
  <si>
    <t xml:space="preserve">Voitsberg</t>
  </si>
  <si>
    <t xml:space="preserve">Bärnbach</t>
  </si>
  <si>
    <t xml:space="preserve">Edelschrott</t>
  </si>
  <si>
    <t xml:space="preserve">Packer Straße 17</t>
  </si>
  <si>
    <t xml:space="preserve">Marktgemeindeamt  </t>
  </si>
  <si>
    <t xml:space="preserve">Geistthal-Södingberg</t>
  </si>
  <si>
    <t xml:space="preserve">Södingberg 35</t>
  </si>
  <si>
    <t xml:space="preserve">Gemeindeamt Geistthal-Södingberg</t>
  </si>
  <si>
    <t xml:space="preserve">Hirschegg-Pack</t>
  </si>
  <si>
    <t xml:space="preserve">Hirschegg 24</t>
  </si>
  <si>
    <t xml:space="preserve">Kainach</t>
  </si>
  <si>
    <t xml:space="preserve">Kainach 19</t>
  </si>
  <si>
    <t xml:space="preserve">Gemeindeamt Kainach</t>
  </si>
  <si>
    <t xml:space="preserve">Köflach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Maria Lankowitz</t>
  </si>
  <si>
    <t xml:space="preserve">Puchbacherstraße 204</t>
  </si>
  <si>
    <t xml:space="preserve">Rüsthaus Freiwillige Feuerwehr Lankowitz</t>
  </si>
  <si>
    <t xml:space="preserve">Mooskirchen</t>
  </si>
  <si>
    <t xml:space="preserve">Mooskirchen, Marktplatz 4</t>
  </si>
  <si>
    <t xml:space="preserve">Marktgemeindeamt - Post-Partner Stelle</t>
  </si>
  <si>
    <t xml:space="preserve">Rosental a.d.K.</t>
  </si>
  <si>
    <t xml:space="preserve">Hauptstr. 85</t>
  </si>
  <si>
    <t xml:space="preserve">Sankt Martin am Wöllmißberg</t>
  </si>
  <si>
    <t xml:space="preserve">St. Martin a. W. 64</t>
  </si>
  <si>
    <t xml:space="preserve">Söding  - Sankt Johann</t>
  </si>
  <si>
    <t xml:space="preserve">Schulplatz 5</t>
  </si>
  <si>
    <t xml:space="preserve">Festsaal Söding-Sankt Johann</t>
  </si>
  <si>
    <t xml:space="preserve">Stallhofen</t>
  </si>
  <si>
    <t xml:space="preserve">Stallhofen 113</t>
  </si>
  <si>
    <t xml:space="preserve">Neue Mittelschule Stallhofen</t>
  </si>
  <si>
    <t xml:space="preserve">Rathaus Sitzungssaal</t>
  </si>
  <si>
    <t xml:space="preserve">Weiz</t>
  </si>
  <si>
    <t xml:space="preserve">Albersdorf/Prebuch</t>
  </si>
  <si>
    <t xml:space="preserve">Albersdorf 160</t>
  </si>
  <si>
    <t xml:space="preserve">Anger</t>
  </si>
  <si>
    <t xml:space="preserve">Anger, Südtirolerplatz 3</t>
  </si>
  <si>
    <t xml:space="preserve">Birkfeld</t>
  </si>
  <si>
    <t xml:space="preserve">Birkfeld, Roseggergasse 2</t>
  </si>
  <si>
    <t xml:space="preserve">Peter Rosegger Halle</t>
  </si>
  <si>
    <t xml:space="preserve">Fischbach</t>
  </si>
  <si>
    <t xml:space="preserve">Fischbach 11a</t>
  </si>
  <si>
    <t xml:space="preserve">Fladnitz an der Teichalm</t>
  </si>
  <si>
    <t xml:space="preserve">Fladnitz/T. 100</t>
  </si>
  <si>
    <t xml:space="preserve">Floing</t>
  </si>
  <si>
    <t xml:space="preserve">Floing, Lebing 5</t>
  </si>
  <si>
    <t xml:space="preserve">Gasen</t>
  </si>
  <si>
    <t xml:space="preserve">Gasen 3</t>
  </si>
  <si>
    <t xml:space="preserve">Gersdorf an der Feistritz</t>
  </si>
  <si>
    <t xml:space="preserve">Gersdorf 78</t>
  </si>
  <si>
    <t xml:space="preserve">Gleisdorf</t>
  </si>
  <si>
    <t xml:space="preserve">Gleisdorf, Rathausplatz 1</t>
  </si>
  <si>
    <t xml:space="preserve">Stadtamt Gleisdorf, Rathaus, 1. Stock, Festsaal</t>
  </si>
  <si>
    <t xml:space="preserve">Gutenberg-Stenzengreith</t>
  </si>
  <si>
    <t xml:space="preserve">Kleinsemmering 96</t>
  </si>
  <si>
    <t xml:space="preserve">Hofstätten an der Raab</t>
  </si>
  <si>
    <t xml:space="preserve">Hofstätten/R., Wünschendorf 110</t>
  </si>
  <si>
    <t xml:space="preserve">Ilztal</t>
  </si>
  <si>
    <t xml:space="preserve">Prebensdorf 170</t>
  </si>
  <si>
    <t xml:space="preserve">Ludersdorf-Wilfersdorf</t>
  </si>
  <si>
    <t xml:space="preserve">Ludersdorf 114</t>
  </si>
  <si>
    <t xml:space="preserve">Markt Hartmannsdorf</t>
  </si>
  <si>
    <t xml:space="preserve">M.Hartmannsdorf, Hauptstraße 157</t>
  </si>
  <si>
    <t xml:space="preserve">GemeindeServiceZentrum</t>
  </si>
  <si>
    <t xml:space="preserve">Miesenbach bei Birkfeld</t>
  </si>
  <si>
    <t xml:space="preserve">Miesenbach, Dorfviertel 6</t>
  </si>
  <si>
    <t xml:space="preserve">Mitterdorf an der Raab</t>
  </si>
  <si>
    <t xml:space="preserve">Mitterdorf 5</t>
  </si>
  <si>
    <t xml:space="preserve">Mortantsch</t>
  </si>
  <si>
    <t xml:space="preserve">Göttelsberg 160</t>
  </si>
  <si>
    <t xml:space="preserve">Naas</t>
  </si>
  <si>
    <t xml:space="preserve">In der Weiz 37</t>
  </si>
  <si>
    <t xml:space="preserve">Passail</t>
  </si>
  <si>
    <t xml:space="preserve">Passail, Markt 1</t>
  </si>
  <si>
    <t xml:space="preserve">Pischelsdorf am Kulm</t>
  </si>
  <si>
    <t xml:space="preserve">Pischelsdorf 85</t>
  </si>
  <si>
    <t xml:space="preserve">Gemeindeamt (Bauamt)</t>
  </si>
  <si>
    <t xml:space="preserve">Puch bei Weiz</t>
  </si>
  <si>
    <t xml:space="preserve">Puch 100</t>
  </si>
  <si>
    <t xml:space="preserve">Ratten</t>
  </si>
  <si>
    <t xml:space="preserve">Ratten, Kirchenviertel 211</t>
  </si>
  <si>
    <t xml:space="preserve">Rettenegg</t>
  </si>
  <si>
    <t xml:space="preserve">Rettenegg 166</t>
  </si>
  <si>
    <t xml:space="preserve">St. Kathrein am Hauenstein</t>
  </si>
  <si>
    <t xml:space="preserve">St. Kathrein/H. 132</t>
  </si>
  <si>
    <t xml:space="preserve">St. Kathrein am Offenegg</t>
  </si>
  <si>
    <t xml:space="preserve">St. Kathrein, I. Viertel 99</t>
  </si>
  <si>
    <t xml:space="preserve">St. Margarethen an der Raab</t>
  </si>
  <si>
    <t xml:space="preserve">St. Margarethen/R. 163</t>
  </si>
  <si>
    <t xml:space="preserve">St. Ruprecht/R.</t>
  </si>
  <si>
    <t xml:space="preserve">St. Ruprecht/R., Untere Hauptstr.27</t>
  </si>
  <si>
    <t xml:space="preserve">Gemeindeamt, EG</t>
  </si>
  <si>
    <t xml:space="preserve">Sinabelkirchen</t>
  </si>
  <si>
    <t xml:space="preserve">Sinabelkirchen 8</t>
  </si>
  <si>
    <t xml:space="preserve">Strallegg</t>
  </si>
  <si>
    <t xml:space="preserve">Strallegg 100</t>
  </si>
  <si>
    <t xml:space="preserve">Thannhausen</t>
  </si>
  <si>
    <t xml:space="preserve">Thannhausen 1</t>
  </si>
  <si>
    <t xml:space="preserve">Weiz, Hauptplatz 7</t>
  </si>
  <si>
    <t xml:space="preserve">Stadtamt, 2. Stock, Stadts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.99"/>
    <col collapsed="false" customWidth="true" hidden="false" outlineLevel="0" max="3" min="3" style="0" width="30.43"/>
    <col collapsed="false" customWidth="true" hidden="false" outlineLevel="0" max="4" min="4" style="0" width="85.55"/>
    <col collapsed="false" customWidth="true" hidden="false" outlineLevel="0" max="6" min="5" style="1" width="6.77"/>
    <col collapsed="false" customWidth="true" hidden="false" outlineLevel="0" max="8" min="7" style="0" width="10.77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6" t="s">
        <v>6</v>
      </c>
      <c r="H2" s="6"/>
    </row>
    <row r="3" customFormat="false" ht="27" hidden="false" customHeight="true" outlineLevel="0" collapsed="false">
      <c r="A3" s="3"/>
      <c r="B3" s="4"/>
      <c r="C3" s="3"/>
      <c r="D3" s="3"/>
      <c r="E3" s="5"/>
      <c r="F3" s="5"/>
      <c r="G3" s="6" t="s">
        <v>7</v>
      </c>
      <c r="H3" s="6" t="s">
        <v>8</v>
      </c>
    </row>
    <row r="4" customFormat="false" ht="13.2" hidden="false" customHeight="false" outlineLevel="0" collapsed="false">
      <c r="A4" s="3"/>
      <c r="B4" s="4"/>
      <c r="C4" s="3"/>
      <c r="D4" s="3"/>
      <c r="E4" s="5" t="s">
        <v>9</v>
      </c>
      <c r="F4" s="5" t="s">
        <v>10</v>
      </c>
      <c r="G4" s="6"/>
      <c r="H4" s="6"/>
    </row>
    <row r="5" customFormat="false" ht="19.95" hidden="false" customHeight="true" outlineLevel="0" collapsed="false">
      <c r="A5" s="7" t="s">
        <v>11</v>
      </c>
      <c r="B5" s="8" t="s">
        <v>12</v>
      </c>
      <c r="C5" s="8"/>
      <c r="D5" s="9"/>
      <c r="E5" s="10"/>
      <c r="F5" s="11"/>
      <c r="G5" s="11"/>
      <c r="H5" s="12"/>
      <c r="I5" s="12"/>
    </row>
    <row r="6" s="14" customFormat="true" ht="13.2" hidden="false" customHeight="false" outlineLevel="0" collapsed="false">
      <c r="A6" s="13" t="s">
        <v>13</v>
      </c>
      <c r="B6" s="14" t="n">
        <v>8623</v>
      </c>
      <c r="C6" s="14" t="s">
        <v>14</v>
      </c>
      <c r="D6" s="14" t="s">
        <v>15</v>
      </c>
      <c r="E6" s="15"/>
      <c r="F6" s="15" t="s">
        <v>16</v>
      </c>
      <c r="G6" s="16" t="n">
        <v>0.708333333333333</v>
      </c>
      <c r="H6" s="16" t="n">
        <v>0.791666666666667</v>
      </c>
    </row>
    <row r="7" s="14" customFormat="true" ht="13.2" hidden="false" customHeight="false" outlineLevel="0" collapsed="false">
      <c r="A7" s="13" t="s">
        <v>17</v>
      </c>
      <c r="B7" s="14" t="n">
        <v>8614</v>
      </c>
      <c r="C7" s="14" t="s">
        <v>18</v>
      </c>
      <c r="D7" s="14" t="s">
        <v>19</v>
      </c>
      <c r="E7" s="15" t="s">
        <v>16</v>
      </c>
      <c r="F7" s="15"/>
      <c r="G7" s="16" t="n">
        <v>0.708333333333333</v>
      </c>
      <c r="H7" s="16" t="n">
        <v>0.833333333333333</v>
      </c>
    </row>
    <row r="8" s="14" customFormat="true" ht="13.2" hidden="false" customHeight="false" outlineLevel="0" collapsed="false">
      <c r="A8" s="13" t="s">
        <v>20</v>
      </c>
      <c r="B8" s="14" t="n">
        <v>8600</v>
      </c>
      <c r="C8" s="14" t="s">
        <v>21</v>
      </c>
      <c r="D8" s="14" t="s">
        <v>22</v>
      </c>
      <c r="E8" s="15" t="s">
        <v>16</v>
      </c>
      <c r="F8" s="15"/>
      <c r="G8" s="16" t="n">
        <v>0.583333333333333</v>
      </c>
      <c r="H8" s="16" t="n">
        <v>0.791666666666667</v>
      </c>
    </row>
    <row r="9" s="14" customFormat="true" ht="13.2" hidden="false" customHeight="false" outlineLevel="0" collapsed="false">
      <c r="A9" s="13" t="s">
        <v>23</v>
      </c>
      <c r="B9" s="14" t="n">
        <v>8605</v>
      </c>
      <c r="C9" s="14" t="s">
        <v>24</v>
      </c>
      <c r="D9" s="14" t="s">
        <v>25</v>
      </c>
      <c r="E9" s="15" t="s">
        <v>16</v>
      </c>
      <c r="F9" s="15"/>
      <c r="G9" s="16" t="n">
        <v>0.541666666666667</v>
      </c>
      <c r="H9" s="16" t="n">
        <v>0.791666666666667</v>
      </c>
    </row>
    <row r="10" s="14" customFormat="true" ht="13.2" hidden="false" customHeight="false" outlineLevel="0" collapsed="false">
      <c r="A10" s="13" t="s">
        <v>26</v>
      </c>
      <c r="B10" s="14" t="n">
        <v>8650</v>
      </c>
      <c r="C10" s="14" t="s">
        <v>27</v>
      </c>
      <c r="D10" s="14" t="s">
        <v>28</v>
      </c>
      <c r="E10" s="15" t="s">
        <v>16</v>
      </c>
      <c r="F10" s="15"/>
      <c r="G10" s="16" t="n">
        <v>0.666666666666667</v>
      </c>
      <c r="H10" s="16" t="n">
        <v>0.791666666666667</v>
      </c>
    </row>
    <row r="11" s="14" customFormat="true" ht="13.2" hidden="false" customHeight="false" outlineLevel="0" collapsed="false">
      <c r="A11" s="13" t="s">
        <v>29</v>
      </c>
      <c r="B11" s="14" t="n">
        <v>8670</v>
      </c>
      <c r="C11" s="14" t="s">
        <v>30</v>
      </c>
      <c r="D11" s="14" t="s">
        <v>1</v>
      </c>
      <c r="E11" s="15" t="s">
        <v>16</v>
      </c>
      <c r="F11" s="15"/>
      <c r="G11" s="16" t="n">
        <v>0.708333333333333</v>
      </c>
      <c r="H11" s="16" t="n">
        <v>0.875</v>
      </c>
    </row>
    <row r="12" s="14" customFormat="true" ht="13.2" hidden="false" customHeight="false" outlineLevel="0" collapsed="false">
      <c r="A12" s="13" t="s">
        <v>31</v>
      </c>
      <c r="B12" s="14" t="n">
        <v>8665</v>
      </c>
      <c r="C12" s="14" t="s">
        <v>32</v>
      </c>
      <c r="D12" s="14" t="s">
        <v>33</v>
      </c>
      <c r="E12" s="15"/>
      <c r="F12" s="15" t="s">
        <v>16</v>
      </c>
      <c r="G12" s="16" t="n">
        <v>0.708333333333333</v>
      </c>
      <c r="H12" s="16" t="n">
        <v>0.833333333333333</v>
      </c>
    </row>
    <row r="13" s="14" customFormat="true" ht="13.2" hidden="false" customHeight="false" outlineLevel="0" collapsed="false">
      <c r="A13" s="13" t="s">
        <v>34</v>
      </c>
      <c r="B13" s="14" t="n">
        <v>8630</v>
      </c>
      <c r="C13" s="14" t="s">
        <v>35</v>
      </c>
      <c r="D13" s="14" t="s">
        <v>36</v>
      </c>
      <c r="E13" s="15" t="s">
        <v>16</v>
      </c>
      <c r="F13" s="15"/>
      <c r="G13" s="16" t="n">
        <v>0.708333333333333</v>
      </c>
      <c r="H13" s="16" t="n">
        <v>0.791666666666667</v>
      </c>
    </row>
    <row r="14" s="14" customFormat="true" ht="13.2" hidden="false" customHeight="false" outlineLevel="0" collapsed="false">
      <c r="A14" s="13" t="s">
        <v>37</v>
      </c>
      <c r="B14" s="14" t="n">
        <v>8680</v>
      </c>
      <c r="C14" s="14" t="s">
        <v>38</v>
      </c>
      <c r="D14" s="14" t="s">
        <v>39</v>
      </c>
      <c r="E14" s="15" t="s">
        <v>16</v>
      </c>
      <c r="F14" s="15"/>
      <c r="G14" s="16" t="n">
        <v>0.666666666666667</v>
      </c>
      <c r="H14" s="16" t="n">
        <v>0.833333333333333</v>
      </c>
    </row>
    <row r="15" s="14" customFormat="true" ht="13.2" hidden="false" customHeight="false" outlineLevel="0" collapsed="false">
      <c r="A15" s="13" t="s">
        <v>40</v>
      </c>
      <c r="B15" s="14" t="n">
        <v>8692</v>
      </c>
      <c r="C15" s="14" t="s">
        <v>41</v>
      </c>
      <c r="D15" s="14" t="s">
        <v>42</v>
      </c>
      <c r="E15" s="15"/>
      <c r="F15" s="15" t="s">
        <v>16</v>
      </c>
      <c r="G15" s="16" t="n">
        <v>0.666666666666667</v>
      </c>
      <c r="H15" s="16" t="n">
        <v>0.791666666666667</v>
      </c>
    </row>
    <row r="16" s="14" customFormat="true" ht="13.2" hidden="false" customHeight="false" outlineLevel="0" collapsed="false">
      <c r="A16" s="13" t="s">
        <v>43</v>
      </c>
      <c r="B16" s="14" t="n">
        <v>8132</v>
      </c>
      <c r="C16" s="14" t="s">
        <v>44</v>
      </c>
      <c r="D16" s="14" t="s">
        <v>45</v>
      </c>
      <c r="E16" s="15" t="s">
        <v>16</v>
      </c>
      <c r="F16" s="15"/>
      <c r="G16" s="16" t="n">
        <v>0.708333333333333</v>
      </c>
      <c r="H16" s="16" t="n">
        <v>0.833333333333333</v>
      </c>
    </row>
    <row r="17" s="14" customFormat="true" ht="13.2" hidden="false" customHeight="false" outlineLevel="0" collapsed="false">
      <c r="A17" s="13" t="s">
        <v>46</v>
      </c>
      <c r="B17" s="14" t="n">
        <v>8641</v>
      </c>
      <c r="C17" s="14" t="s">
        <v>47</v>
      </c>
      <c r="D17" s="14" t="s">
        <v>48</v>
      </c>
      <c r="E17" s="15"/>
      <c r="F17" s="15" t="s">
        <v>16</v>
      </c>
      <c r="G17" s="16" t="n">
        <v>0.708333333333333</v>
      </c>
      <c r="H17" s="16" t="n">
        <v>0.791666666666667</v>
      </c>
    </row>
    <row r="18" s="14" customFormat="true" ht="13.2" hidden="false" customHeight="false" outlineLevel="0" collapsed="false">
      <c r="A18" s="13" t="s">
        <v>49</v>
      </c>
      <c r="B18" s="14" t="n">
        <v>8684</v>
      </c>
      <c r="C18" s="14" t="s">
        <v>50</v>
      </c>
      <c r="D18" s="14" t="s">
        <v>51</v>
      </c>
      <c r="E18" s="15"/>
      <c r="F18" s="15" t="s">
        <v>16</v>
      </c>
      <c r="G18" s="16" t="n">
        <v>0.708333333333333</v>
      </c>
      <c r="H18" s="16" t="n">
        <v>0.791666666666667</v>
      </c>
    </row>
    <row r="19" s="14" customFormat="true" ht="13.2" hidden="false" customHeight="false" outlineLevel="0" collapsed="false">
      <c r="A19" s="13" t="s">
        <v>52</v>
      </c>
      <c r="B19" s="14" t="n">
        <v>8662</v>
      </c>
      <c r="C19" s="14" t="s">
        <v>53</v>
      </c>
      <c r="D19" s="14" t="s">
        <v>54</v>
      </c>
      <c r="E19" s="15" t="s">
        <v>16</v>
      </c>
      <c r="F19" s="15"/>
      <c r="G19" s="16" t="n">
        <v>0.708333333333333</v>
      </c>
      <c r="H19" s="16" t="n">
        <v>0.833333333333333</v>
      </c>
    </row>
    <row r="20" s="14" customFormat="true" ht="13.2" hidden="false" customHeight="false" outlineLevel="0" collapsed="false">
      <c r="A20" s="13" t="s">
        <v>55</v>
      </c>
      <c r="B20" s="14" t="n">
        <v>8642</v>
      </c>
      <c r="C20" s="14" t="s">
        <v>56</v>
      </c>
      <c r="D20" s="14" t="s">
        <v>57</v>
      </c>
      <c r="E20" s="15" t="s">
        <v>16</v>
      </c>
      <c r="F20" s="15"/>
      <c r="G20" s="16" t="n">
        <v>0.708333333333333</v>
      </c>
      <c r="H20" s="16" t="n">
        <v>0.791666666666667</v>
      </c>
    </row>
    <row r="21" s="14" customFormat="true" ht="13.2" hidden="false" customHeight="false" outlineLevel="0" collapsed="false">
      <c r="A21" s="13" t="s">
        <v>58</v>
      </c>
      <c r="B21" s="14" t="n">
        <v>8653</v>
      </c>
      <c r="C21" s="14" t="s">
        <v>59</v>
      </c>
      <c r="D21" s="14" t="s">
        <v>60</v>
      </c>
      <c r="E21" s="15" t="s">
        <v>16</v>
      </c>
      <c r="F21" s="15"/>
      <c r="G21" s="16" t="n">
        <v>0.708333333333333</v>
      </c>
      <c r="H21" s="16" t="n">
        <v>0.791666666666667</v>
      </c>
    </row>
    <row r="22" s="14" customFormat="true" ht="13.2" hidden="false" customHeight="false" outlineLevel="0" collapsed="false">
      <c r="A22" s="13" t="s">
        <v>61</v>
      </c>
      <c r="B22" s="14" t="n">
        <v>8621</v>
      </c>
      <c r="C22" s="14" t="s">
        <v>62</v>
      </c>
      <c r="D22" s="14" t="s">
        <v>45</v>
      </c>
      <c r="E22" s="15"/>
      <c r="F22" s="15" t="s">
        <v>16</v>
      </c>
      <c r="G22" s="16" t="n">
        <v>0.708333333333333</v>
      </c>
      <c r="H22" s="16" t="n">
        <v>0.833333333333333</v>
      </c>
    </row>
    <row r="23" s="14" customFormat="true" ht="13.2" hidden="false" customHeight="false" outlineLevel="0" collapsed="false">
      <c r="A23" s="13" t="s">
        <v>63</v>
      </c>
      <c r="B23" s="14" t="n">
        <v>8611</v>
      </c>
      <c r="C23" s="14" t="s">
        <v>64</v>
      </c>
      <c r="D23" s="14" t="s">
        <v>65</v>
      </c>
      <c r="E23" s="15" t="s">
        <v>16</v>
      </c>
      <c r="F23" s="15"/>
      <c r="G23" s="16" t="n">
        <v>0.708333333333333</v>
      </c>
      <c r="H23" s="16" t="n">
        <v>0.791666666666667</v>
      </c>
    </row>
    <row r="24" s="14" customFormat="true" ht="13.2" hidden="false" customHeight="false" outlineLevel="0" collapsed="false">
      <c r="A24" s="13" t="s">
        <v>66</v>
      </c>
      <c r="B24" s="14" t="n">
        <v>8625</v>
      </c>
      <c r="C24" s="14" t="s">
        <v>67</v>
      </c>
      <c r="D24" s="14" t="s">
        <v>68</v>
      </c>
      <c r="E24" s="15"/>
      <c r="F24" s="15" t="s">
        <v>16</v>
      </c>
      <c r="G24" s="16" t="n">
        <v>0.708333333333333</v>
      </c>
      <c r="H24" s="16" t="n">
        <v>0.791666666666667</v>
      </c>
    </row>
    <row r="25" customFormat="false" ht="19.95" hidden="false" customHeight="true" outlineLevel="0" collapsed="false">
      <c r="A25" s="7" t="s">
        <v>11</v>
      </c>
      <c r="B25" s="8" t="s">
        <v>69</v>
      </c>
      <c r="C25" s="8"/>
      <c r="D25" s="9"/>
      <c r="E25" s="10"/>
      <c r="F25" s="11"/>
      <c r="G25" s="11"/>
      <c r="H25" s="12"/>
      <c r="I25" s="12"/>
    </row>
    <row r="26" s="14" customFormat="true" ht="13.2" hidden="false" customHeight="false" outlineLevel="0" collapsed="false">
      <c r="A26" s="13" t="s">
        <v>69</v>
      </c>
      <c r="B26" s="14" t="n">
        <v>8530</v>
      </c>
      <c r="C26" s="14" t="s">
        <v>70</v>
      </c>
      <c r="D26" s="14" t="s">
        <v>71</v>
      </c>
      <c r="E26" s="15" t="s">
        <v>16</v>
      </c>
      <c r="F26" s="15"/>
      <c r="G26" s="16" t="n">
        <v>0.333333333333333</v>
      </c>
      <c r="H26" s="16" t="n">
        <v>0.791666666666667</v>
      </c>
    </row>
    <row r="27" s="14" customFormat="true" ht="13.2" hidden="false" customHeight="false" outlineLevel="0" collapsed="false">
      <c r="A27" s="13" t="s">
        <v>72</v>
      </c>
      <c r="B27" s="14" t="n">
        <v>8552</v>
      </c>
      <c r="C27" s="14" t="s">
        <v>73</v>
      </c>
      <c r="D27" s="14" t="s">
        <v>74</v>
      </c>
      <c r="E27" s="15" t="s">
        <v>16</v>
      </c>
      <c r="F27" s="15"/>
      <c r="G27" s="16" t="n">
        <v>0.708333333333333</v>
      </c>
      <c r="H27" s="16" t="n">
        <v>0.791666666666667</v>
      </c>
    </row>
    <row r="28" s="14" customFormat="true" ht="13.2" hidden="false" customHeight="false" outlineLevel="0" collapsed="false">
      <c r="A28" s="13" t="s">
        <v>75</v>
      </c>
      <c r="B28" s="14" t="n">
        <v>8523</v>
      </c>
      <c r="C28" s="14" t="s">
        <v>76</v>
      </c>
      <c r="D28" s="14" t="s">
        <v>77</v>
      </c>
      <c r="E28" s="15" t="s">
        <v>16</v>
      </c>
      <c r="F28" s="15"/>
      <c r="G28" s="16" t="n">
        <v>0.666666666666667</v>
      </c>
      <c r="H28" s="16" t="n">
        <v>0.791666666666667</v>
      </c>
    </row>
    <row r="29" s="14" customFormat="true" ht="13.2" hidden="false" customHeight="false" outlineLevel="0" collapsed="false">
      <c r="A29" s="13" t="s">
        <v>78</v>
      </c>
      <c r="B29" s="14" t="n">
        <v>8522</v>
      </c>
      <c r="C29" s="14" t="s">
        <v>79</v>
      </c>
      <c r="D29" s="14" t="s">
        <v>15</v>
      </c>
      <c r="E29" s="15" t="s">
        <v>16</v>
      </c>
      <c r="F29" s="15"/>
      <c r="G29" s="16" t="n">
        <v>0.708333333333333</v>
      </c>
      <c r="H29" s="16" t="n">
        <v>0.791666666666667</v>
      </c>
    </row>
    <row r="30" s="14" customFormat="true" ht="13.2" hidden="false" customHeight="false" outlineLevel="0" collapsed="false">
      <c r="A30" s="13" t="s">
        <v>80</v>
      </c>
      <c r="B30" s="14" t="n">
        <v>8502</v>
      </c>
      <c r="C30" s="14" t="s">
        <v>81</v>
      </c>
      <c r="D30" s="14" t="s">
        <v>82</v>
      </c>
      <c r="E30" s="15" t="s">
        <v>16</v>
      </c>
      <c r="F30" s="15"/>
      <c r="G30" s="16" t="n">
        <v>0.708333333333333</v>
      </c>
      <c r="H30" s="16" t="n">
        <v>0.791666666666667</v>
      </c>
    </row>
    <row r="31" s="14" customFormat="true" ht="13.2" hidden="false" customHeight="false" outlineLevel="0" collapsed="false">
      <c r="A31" s="13" t="s">
        <v>83</v>
      </c>
      <c r="B31" s="14" t="n">
        <v>8544</v>
      </c>
      <c r="C31" s="14" t="s">
        <v>84</v>
      </c>
      <c r="D31" s="14" t="s">
        <v>85</v>
      </c>
      <c r="E31" s="15" t="s">
        <v>16</v>
      </c>
      <c r="F31" s="15"/>
      <c r="G31" s="16" t="n">
        <v>0.708333333333333</v>
      </c>
      <c r="H31" s="16" t="n">
        <v>0.833333333333333</v>
      </c>
    </row>
    <row r="32" s="14" customFormat="true" ht="13.2" hidden="false" customHeight="false" outlineLevel="0" collapsed="false">
      <c r="A32" s="13" t="s">
        <v>86</v>
      </c>
      <c r="B32" s="14" t="n">
        <v>8504</v>
      </c>
      <c r="C32" s="14" t="s">
        <v>87</v>
      </c>
      <c r="D32" s="14" t="s">
        <v>88</v>
      </c>
      <c r="E32" s="15" t="s">
        <v>16</v>
      </c>
      <c r="F32" s="15"/>
      <c r="G32" s="16" t="n">
        <v>0.708333333333333</v>
      </c>
      <c r="H32" s="16" t="n">
        <v>0.791666666666667</v>
      </c>
    </row>
    <row r="33" s="14" customFormat="true" ht="13.2" hidden="false" customHeight="false" outlineLevel="0" collapsed="false">
      <c r="A33" s="13" t="s">
        <v>89</v>
      </c>
      <c r="B33" s="14" t="n">
        <v>8541</v>
      </c>
      <c r="C33" s="14" t="s">
        <v>90</v>
      </c>
      <c r="D33" s="14" t="s">
        <v>91</v>
      </c>
      <c r="E33" s="15"/>
      <c r="F33" s="15" t="s">
        <v>16</v>
      </c>
      <c r="G33" s="16" t="n">
        <v>0.666666666666667</v>
      </c>
      <c r="H33" s="16" t="n">
        <v>0.791666666666667</v>
      </c>
    </row>
    <row r="34" s="14" customFormat="true" ht="13.2" hidden="false" customHeight="false" outlineLevel="0" collapsed="false">
      <c r="A34" s="13" t="s">
        <v>92</v>
      </c>
      <c r="B34" s="14" t="n">
        <v>8503</v>
      </c>
      <c r="C34" s="14" t="s">
        <v>93</v>
      </c>
      <c r="D34" s="14" t="s">
        <v>94</v>
      </c>
      <c r="E34" s="15" t="s">
        <v>16</v>
      </c>
      <c r="F34" s="15"/>
      <c r="G34" s="16" t="n">
        <v>0.708333333333333</v>
      </c>
      <c r="H34" s="16" t="n">
        <v>0.833333333333333</v>
      </c>
    </row>
    <row r="35" s="14" customFormat="true" ht="13.2" hidden="false" customHeight="false" outlineLevel="0" collapsed="false">
      <c r="A35" s="13" t="s">
        <v>95</v>
      </c>
      <c r="B35" s="14" t="n">
        <v>8543</v>
      </c>
      <c r="C35" s="14" t="s">
        <v>96</v>
      </c>
      <c r="D35" s="14" t="s">
        <v>45</v>
      </c>
      <c r="E35" s="15"/>
      <c r="F35" s="15" t="s">
        <v>16</v>
      </c>
      <c r="G35" s="16" t="n">
        <v>0.708333333333333</v>
      </c>
      <c r="H35" s="16" t="n">
        <v>0.791666666666667</v>
      </c>
    </row>
    <row r="36" s="14" customFormat="true" ht="13.2" hidden="false" customHeight="false" outlineLevel="0" collapsed="false">
      <c r="A36" s="13" t="s">
        <v>97</v>
      </c>
      <c r="B36" s="14" t="n">
        <v>8542</v>
      </c>
      <c r="C36" s="14" t="s">
        <v>98</v>
      </c>
      <c r="D36" s="14" t="s">
        <v>99</v>
      </c>
      <c r="E36" s="15"/>
      <c r="F36" s="15" t="s">
        <v>16</v>
      </c>
      <c r="G36" s="16" t="n">
        <v>0.708333333333333</v>
      </c>
      <c r="H36" s="16" t="n">
        <v>0.791666666666667</v>
      </c>
    </row>
    <row r="37" s="14" customFormat="true" ht="13.2" hidden="false" customHeight="false" outlineLevel="0" collapsed="false">
      <c r="A37" s="13" t="s">
        <v>100</v>
      </c>
      <c r="B37" s="14" t="n">
        <v>8511</v>
      </c>
      <c r="C37" s="14" t="s">
        <v>101</v>
      </c>
      <c r="D37" s="14" t="s">
        <v>68</v>
      </c>
      <c r="E37" s="15" t="s">
        <v>16</v>
      </c>
      <c r="F37" s="15"/>
      <c r="G37" s="16" t="n">
        <v>0.708333333333333</v>
      </c>
      <c r="H37" s="16" t="n">
        <v>0.791666666666667</v>
      </c>
    </row>
    <row r="38" s="14" customFormat="true" ht="13.2" hidden="false" customHeight="false" outlineLevel="0" collapsed="false">
      <c r="A38" s="13" t="s">
        <v>102</v>
      </c>
      <c r="B38" s="14" t="n">
        <v>8510</v>
      </c>
      <c r="C38" s="14" t="s">
        <v>103</v>
      </c>
      <c r="D38" s="14" t="s">
        <v>104</v>
      </c>
      <c r="E38" s="15" t="s">
        <v>16</v>
      </c>
      <c r="F38" s="15"/>
      <c r="G38" s="16" t="n">
        <v>0.666666666666667</v>
      </c>
      <c r="H38" s="16" t="n">
        <v>0.791666666666667</v>
      </c>
    </row>
    <row r="39" s="14" customFormat="true" ht="13.2" hidden="false" customHeight="false" outlineLevel="0" collapsed="false">
      <c r="A39" s="13" t="s">
        <v>105</v>
      </c>
      <c r="B39" s="14" t="n">
        <v>8521</v>
      </c>
      <c r="C39" s="14" t="s">
        <v>106</v>
      </c>
      <c r="D39" s="14" t="s">
        <v>107</v>
      </c>
      <c r="E39" s="15" t="s">
        <v>16</v>
      </c>
      <c r="F39" s="15"/>
      <c r="G39" s="16" t="n">
        <v>0.708333333333333</v>
      </c>
      <c r="H39" s="16" t="n">
        <v>0.791666666666667</v>
      </c>
    </row>
    <row r="40" s="14" customFormat="true" ht="13.2" hidden="false" customHeight="false" outlineLevel="0" collapsed="false">
      <c r="A40" s="13" t="s">
        <v>108</v>
      </c>
      <c r="B40" s="14" t="n">
        <v>8551</v>
      </c>
      <c r="C40" s="14" t="s">
        <v>109</v>
      </c>
      <c r="D40" s="14" t="s">
        <v>110</v>
      </c>
      <c r="E40" s="15" t="s">
        <v>111</v>
      </c>
      <c r="F40" s="15"/>
      <c r="G40" s="16" t="n">
        <v>0.708333333333333</v>
      </c>
      <c r="H40" s="16" t="n">
        <v>0.791666666666667</v>
      </c>
    </row>
    <row r="41" customFormat="false" ht="19.95" hidden="false" customHeight="true" outlineLevel="0" collapsed="false">
      <c r="A41" s="7" t="s">
        <v>11</v>
      </c>
      <c r="B41" s="8" t="s">
        <v>112</v>
      </c>
      <c r="C41" s="8"/>
      <c r="D41" s="9"/>
      <c r="E41" s="10"/>
      <c r="F41" s="11"/>
      <c r="G41" s="11"/>
      <c r="H41" s="12"/>
      <c r="I41" s="12"/>
    </row>
    <row r="42" s="14" customFormat="true" ht="13.2" hidden="false" customHeight="false" outlineLevel="0" collapsed="false">
      <c r="A42" s="13" t="s">
        <v>113</v>
      </c>
      <c r="B42" s="14" t="s">
        <v>114</v>
      </c>
      <c r="D42" s="14" t="s">
        <v>15</v>
      </c>
      <c r="E42" s="15" t="s">
        <v>16</v>
      </c>
      <c r="F42" s="15"/>
      <c r="G42" s="16" t="n">
        <v>0.708333333333333</v>
      </c>
      <c r="H42" s="16" t="n">
        <v>0.791666666666667</v>
      </c>
    </row>
    <row r="43" s="14" customFormat="true" ht="13.2" hidden="false" customHeight="false" outlineLevel="0" collapsed="false">
      <c r="A43" s="13" t="s">
        <v>115</v>
      </c>
      <c r="B43" s="14" t="n">
        <v>8143</v>
      </c>
      <c r="C43" s="14" t="s">
        <v>116</v>
      </c>
      <c r="D43" s="14" t="s">
        <v>117</v>
      </c>
      <c r="E43" s="15" t="s">
        <v>16</v>
      </c>
      <c r="F43" s="15"/>
      <c r="G43" s="16" t="n">
        <v>0.708333333333333</v>
      </c>
      <c r="H43" s="16" t="n">
        <v>0.791666666666667</v>
      </c>
    </row>
    <row r="44" s="14" customFormat="true" ht="13.2" hidden="false" customHeight="false" outlineLevel="0" collapsed="false">
      <c r="A44" s="13" t="s">
        <v>118</v>
      </c>
      <c r="B44" s="14" t="n">
        <v>8063</v>
      </c>
      <c r="C44" s="14" t="s">
        <v>119</v>
      </c>
      <c r="D44" s="14" t="s">
        <v>15</v>
      </c>
      <c r="E44" s="15" t="s">
        <v>16</v>
      </c>
      <c r="F44" s="15"/>
      <c r="G44" s="16" t="n">
        <v>0.708333333333333</v>
      </c>
      <c r="H44" s="16" t="n">
        <v>0.791666666666667</v>
      </c>
    </row>
    <row r="45" s="14" customFormat="true" ht="13.2" hidden="false" customHeight="false" outlineLevel="0" collapsed="false">
      <c r="A45" s="13" t="s">
        <v>120</v>
      </c>
      <c r="B45" s="14" t="n">
        <v>8073</v>
      </c>
      <c r="C45" s="14" t="s">
        <v>121</v>
      </c>
      <c r="D45" s="14" t="s">
        <v>122</v>
      </c>
      <c r="E45" s="15" t="s">
        <v>16</v>
      </c>
      <c r="F45" s="15"/>
      <c r="G45" s="16" t="n">
        <v>0.708333333333333</v>
      </c>
      <c r="H45" s="16" t="n">
        <v>0.833333333333333</v>
      </c>
    </row>
    <row r="46" s="14" customFormat="true" ht="13.2" hidden="false" customHeight="false" outlineLevel="0" collapsed="false">
      <c r="A46" s="13" t="s">
        <v>123</v>
      </c>
      <c r="B46" s="14" t="n">
        <v>8072</v>
      </c>
      <c r="C46" s="14" t="s">
        <v>124</v>
      </c>
      <c r="D46" s="14" t="s">
        <v>45</v>
      </c>
      <c r="E46" s="15" t="s">
        <v>16</v>
      </c>
      <c r="F46" s="15"/>
      <c r="G46" s="16" t="n">
        <v>0.583333333333333</v>
      </c>
      <c r="H46" s="16" t="n">
        <v>0.833333333333333</v>
      </c>
    </row>
    <row r="47" s="14" customFormat="true" ht="13.2" hidden="false" customHeight="false" outlineLevel="0" collapsed="false">
      <c r="A47" s="13" t="s">
        <v>125</v>
      </c>
      <c r="B47" s="14" t="n">
        <v>8130</v>
      </c>
      <c r="C47" s="14" t="s">
        <v>126</v>
      </c>
      <c r="D47" s="14" t="s">
        <v>127</v>
      </c>
      <c r="E47" s="15" t="s">
        <v>16</v>
      </c>
      <c r="F47" s="15"/>
      <c r="G47" s="16" t="n">
        <v>0.666666666666667</v>
      </c>
      <c r="H47" s="16" t="n">
        <v>0.833333333333333</v>
      </c>
    </row>
    <row r="48" s="14" customFormat="true" ht="13.2" hidden="false" customHeight="false" outlineLevel="0" collapsed="false">
      <c r="A48" s="13" t="s">
        <v>128</v>
      </c>
      <c r="B48" s="14" t="n">
        <v>8077</v>
      </c>
      <c r="C48" s="14" t="s">
        <v>129</v>
      </c>
      <c r="D48" s="14" t="s">
        <v>15</v>
      </c>
      <c r="E48" s="15" t="s">
        <v>16</v>
      </c>
      <c r="F48" s="15"/>
      <c r="G48" s="16" t="n">
        <v>0.625</v>
      </c>
      <c r="H48" s="16" t="n">
        <v>0.791666666666667</v>
      </c>
    </row>
    <row r="49" s="14" customFormat="true" ht="13.2" hidden="false" customHeight="false" outlineLevel="0" collapsed="false">
      <c r="A49" s="13" t="s">
        <v>130</v>
      </c>
      <c r="B49" s="14" t="n">
        <v>8101</v>
      </c>
      <c r="C49" s="14" t="s">
        <v>131</v>
      </c>
      <c r="D49" s="14" t="s">
        <v>15</v>
      </c>
      <c r="E49" s="15" t="s">
        <v>16</v>
      </c>
      <c r="F49" s="15"/>
      <c r="G49" s="16" t="n">
        <v>0.541666666666667</v>
      </c>
      <c r="H49" s="16" t="n">
        <v>0.791666666666667</v>
      </c>
    </row>
    <row r="50" s="14" customFormat="true" ht="13.2" hidden="false" customHeight="false" outlineLevel="0" collapsed="false">
      <c r="A50" s="13" t="s">
        <v>132</v>
      </c>
      <c r="B50" s="14" t="n">
        <v>8112</v>
      </c>
      <c r="C50" s="14" t="s">
        <v>133</v>
      </c>
      <c r="D50" s="14" t="s">
        <v>134</v>
      </c>
      <c r="E50" s="15" t="s">
        <v>16</v>
      </c>
      <c r="F50" s="15"/>
      <c r="G50" s="16" t="n">
        <v>0.458333333333333</v>
      </c>
      <c r="H50" s="16" t="n">
        <v>0.791666666666667</v>
      </c>
    </row>
    <row r="51" s="14" customFormat="true" ht="13.2" hidden="false" customHeight="false" outlineLevel="0" collapsed="false">
      <c r="A51" s="13" t="s">
        <v>135</v>
      </c>
      <c r="B51" s="14" t="n">
        <v>8075</v>
      </c>
      <c r="C51" s="14" t="s">
        <v>136</v>
      </c>
      <c r="D51" s="14" t="s">
        <v>45</v>
      </c>
      <c r="E51" s="15" t="s">
        <v>16</v>
      </c>
      <c r="F51" s="15"/>
      <c r="G51" s="16" t="n">
        <v>0.666666666666667</v>
      </c>
      <c r="H51" s="16" t="n">
        <v>0.791666666666667</v>
      </c>
    </row>
    <row r="52" s="14" customFormat="true" ht="13.2" hidden="false" customHeight="false" outlineLevel="0" collapsed="false">
      <c r="A52" s="13" t="s">
        <v>137</v>
      </c>
      <c r="B52" s="14" t="n">
        <v>8144</v>
      </c>
      <c r="C52" s="14" t="s">
        <v>138</v>
      </c>
      <c r="D52" s="14" t="s">
        <v>45</v>
      </c>
      <c r="E52" s="15" t="s">
        <v>16</v>
      </c>
      <c r="F52" s="15"/>
      <c r="G52" s="16" t="n">
        <v>0.708333333333333</v>
      </c>
      <c r="H52" s="16" t="n">
        <v>0.8125</v>
      </c>
    </row>
    <row r="53" s="14" customFormat="true" ht="13.2" hidden="false" customHeight="false" outlineLevel="0" collapsed="false">
      <c r="A53" s="13" t="s">
        <v>139</v>
      </c>
      <c r="B53" s="14" t="n">
        <v>8071</v>
      </c>
      <c r="C53" s="14" t="s">
        <v>140</v>
      </c>
      <c r="D53" s="14" t="s">
        <v>15</v>
      </c>
      <c r="E53" s="15" t="s">
        <v>16</v>
      </c>
      <c r="F53" s="15"/>
      <c r="G53" s="16" t="n">
        <v>0.666666666666667</v>
      </c>
      <c r="H53" s="16" t="n">
        <v>0.791666666666667</v>
      </c>
    </row>
    <row r="54" s="14" customFormat="true" ht="13.2" hidden="false" customHeight="false" outlineLevel="0" collapsed="false">
      <c r="A54" s="13" t="s">
        <v>141</v>
      </c>
      <c r="B54" s="14" t="n">
        <v>8151</v>
      </c>
      <c r="C54" s="14" t="s">
        <v>142</v>
      </c>
      <c r="D54" s="14" t="s">
        <v>15</v>
      </c>
      <c r="E54" s="15" t="s">
        <v>16</v>
      </c>
      <c r="F54" s="15"/>
      <c r="G54" s="16" t="n">
        <v>0.708333333333333</v>
      </c>
      <c r="H54" s="16" t="n">
        <v>0.833333333333333</v>
      </c>
    </row>
    <row r="55" s="14" customFormat="true" ht="13.2" hidden="false" customHeight="false" outlineLevel="0" collapsed="false">
      <c r="A55" s="13" t="s">
        <v>143</v>
      </c>
      <c r="B55" s="14" t="n">
        <v>8010</v>
      </c>
      <c r="C55" s="14" t="s">
        <v>144</v>
      </c>
      <c r="D55" s="14" t="s">
        <v>45</v>
      </c>
      <c r="E55" s="15" t="s">
        <v>16</v>
      </c>
      <c r="F55" s="15"/>
      <c r="G55" s="16" t="n">
        <v>0.708333333333333</v>
      </c>
      <c r="H55" s="16" t="n">
        <v>0.791666666666667</v>
      </c>
    </row>
    <row r="56" s="14" customFormat="true" ht="13.2" hidden="false" customHeight="false" outlineLevel="0" collapsed="false">
      <c r="A56" s="13" t="s">
        <v>145</v>
      </c>
      <c r="B56" s="14" t="n">
        <v>8401</v>
      </c>
      <c r="C56" s="14" t="s">
        <v>47</v>
      </c>
      <c r="D56" s="14" t="s">
        <v>15</v>
      </c>
      <c r="E56" s="15" t="s">
        <v>16</v>
      </c>
      <c r="F56" s="15"/>
      <c r="G56" s="16" t="n">
        <v>0.708333333333333</v>
      </c>
      <c r="H56" s="16" t="n">
        <v>0.791666666666667</v>
      </c>
    </row>
    <row r="57" s="14" customFormat="true" ht="13.2" hidden="false" customHeight="false" outlineLevel="0" collapsed="false">
      <c r="A57" s="13" t="s">
        <v>146</v>
      </c>
      <c r="B57" s="14" t="n">
        <v>8062</v>
      </c>
      <c r="C57" s="14" t="s">
        <v>147</v>
      </c>
      <c r="D57" s="14" t="s">
        <v>45</v>
      </c>
      <c r="E57" s="15" t="s">
        <v>16</v>
      </c>
      <c r="F57" s="15"/>
      <c r="G57" s="16" t="n">
        <v>0.708333333333333</v>
      </c>
      <c r="H57" s="16" t="n">
        <v>0.8125</v>
      </c>
    </row>
    <row r="58" s="14" customFormat="true" ht="13.2" hidden="false" customHeight="false" outlineLevel="0" collapsed="false">
      <c r="A58" s="13" t="s">
        <v>148</v>
      </c>
      <c r="B58" s="14" t="n">
        <v>8302</v>
      </c>
      <c r="C58" s="14" t="s">
        <v>149</v>
      </c>
      <c r="D58" s="14" t="s">
        <v>45</v>
      </c>
      <c r="E58" s="15" t="s">
        <v>16</v>
      </c>
      <c r="F58" s="15"/>
      <c r="G58" s="16" t="n">
        <v>0.708333333333333</v>
      </c>
      <c r="H58" s="16" t="n">
        <v>0.791666666666667</v>
      </c>
    </row>
    <row r="59" s="14" customFormat="true" ht="13.2" hidden="false" customHeight="false" outlineLevel="0" collapsed="false">
      <c r="A59" s="13" t="s">
        <v>150</v>
      </c>
      <c r="B59" s="14" t="n">
        <v>8301</v>
      </c>
      <c r="C59" s="14" t="s">
        <v>151</v>
      </c>
      <c r="D59" s="14" t="s">
        <v>15</v>
      </c>
      <c r="E59" s="15" t="s">
        <v>16</v>
      </c>
      <c r="F59" s="15"/>
      <c r="G59" s="16" t="n">
        <v>0.666666666666667</v>
      </c>
      <c r="H59" s="16" t="n">
        <v>0.833333333333333</v>
      </c>
    </row>
    <row r="60" s="14" customFormat="true" ht="13.2" hidden="false" customHeight="false" outlineLevel="0" collapsed="false">
      <c r="A60" s="13" t="s">
        <v>152</v>
      </c>
      <c r="B60" s="14" t="n">
        <v>8501</v>
      </c>
      <c r="C60" s="14" t="s">
        <v>153</v>
      </c>
      <c r="D60" s="14" t="s">
        <v>15</v>
      </c>
      <c r="E60" s="15" t="s">
        <v>16</v>
      </c>
      <c r="F60" s="15"/>
      <c r="G60" s="16" t="n">
        <v>0.708333333333333</v>
      </c>
      <c r="H60" s="16" t="n">
        <v>0.833333333333333</v>
      </c>
    </row>
    <row r="61" s="14" customFormat="true" ht="13.2" hidden="false" customHeight="false" outlineLevel="0" collapsed="false">
      <c r="A61" s="13" t="s">
        <v>154</v>
      </c>
      <c r="B61" s="14" t="n">
        <v>8120</v>
      </c>
      <c r="C61" s="14" t="s">
        <v>155</v>
      </c>
      <c r="D61" s="14" t="s">
        <v>33</v>
      </c>
      <c r="E61" s="15" t="s">
        <v>16</v>
      </c>
      <c r="F61" s="15"/>
      <c r="G61" s="16" t="n">
        <v>0.708333333333333</v>
      </c>
      <c r="H61" s="16" t="n">
        <v>0.791666666666667</v>
      </c>
    </row>
    <row r="62" s="14" customFormat="true" ht="13.2" hidden="false" customHeight="false" outlineLevel="0" collapsed="false">
      <c r="A62" s="13" t="s">
        <v>156</v>
      </c>
      <c r="B62" s="14" t="n">
        <v>8074</v>
      </c>
      <c r="C62" s="14" t="s">
        <v>157</v>
      </c>
      <c r="D62" s="14" t="s">
        <v>158</v>
      </c>
      <c r="E62" s="15" t="s">
        <v>16</v>
      </c>
      <c r="F62" s="15"/>
      <c r="G62" s="16" t="n">
        <v>0.708333333333333</v>
      </c>
      <c r="H62" s="16" t="n">
        <v>0.791666666666667</v>
      </c>
    </row>
    <row r="63" s="14" customFormat="true" ht="13.2" hidden="false" customHeight="false" outlineLevel="0" collapsed="false">
      <c r="A63" s="13" t="s">
        <v>159</v>
      </c>
      <c r="B63" s="14" t="n">
        <v>8054</v>
      </c>
      <c r="C63" s="14" t="s">
        <v>160</v>
      </c>
      <c r="D63" s="14" t="s">
        <v>161</v>
      </c>
      <c r="E63" s="15" t="s">
        <v>16</v>
      </c>
      <c r="F63" s="15"/>
      <c r="G63" s="16" t="n">
        <v>0.625</v>
      </c>
      <c r="H63" s="16" t="n">
        <v>0.791666666666667</v>
      </c>
    </row>
    <row r="64" s="14" customFormat="true" ht="13.2" hidden="false" customHeight="false" outlineLevel="0" collapsed="false">
      <c r="A64" s="13" t="s">
        <v>162</v>
      </c>
      <c r="B64" s="14" t="n">
        <v>8113</v>
      </c>
      <c r="C64" s="14" t="s">
        <v>163</v>
      </c>
      <c r="D64" s="14" t="s">
        <v>164</v>
      </c>
      <c r="E64" s="15" t="s">
        <v>16</v>
      </c>
      <c r="F64" s="15"/>
      <c r="G64" s="16" t="n">
        <v>0.708333333333333</v>
      </c>
      <c r="H64" s="16" t="n">
        <v>0.791666666666667</v>
      </c>
    </row>
    <row r="65" s="14" customFormat="true" ht="13.2" hidden="false" customHeight="false" outlineLevel="0" collapsed="false">
      <c r="A65" s="13" t="s">
        <v>165</v>
      </c>
      <c r="B65" s="14" t="n">
        <v>8323</v>
      </c>
      <c r="C65" s="14" t="s">
        <v>166</v>
      </c>
      <c r="D65" s="14" t="s">
        <v>15</v>
      </c>
      <c r="E65" s="15" t="s">
        <v>16</v>
      </c>
      <c r="F65" s="15"/>
      <c r="G65" s="16" t="n">
        <v>0.708333333333333</v>
      </c>
      <c r="H65" s="16" t="n">
        <v>0.791666666666667</v>
      </c>
    </row>
    <row r="66" s="14" customFormat="true" ht="13.2" hidden="false" customHeight="false" outlineLevel="0" collapsed="false">
      <c r="A66" s="13" t="s">
        <v>167</v>
      </c>
      <c r="B66" s="14" t="n">
        <v>8113</v>
      </c>
      <c r="C66" s="14" t="s">
        <v>168</v>
      </c>
      <c r="D66" s="14" t="s">
        <v>45</v>
      </c>
      <c r="E66" s="15"/>
      <c r="F66" s="15" t="s">
        <v>16</v>
      </c>
      <c r="G66" s="16" t="n">
        <v>0.708333333333333</v>
      </c>
      <c r="H66" s="16" t="n">
        <v>0.791666666666667</v>
      </c>
    </row>
    <row r="67" s="14" customFormat="true" ht="13.2" hidden="false" customHeight="false" outlineLevel="0" collapsed="false">
      <c r="A67" s="13" t="s">
        <v>169</v>
      </c>
      <c r="B67" s="14" t="n">
        <v>8061</v>
      </c>
      <c r="C67" s="14" t="s">
        <v>170</v>
      </c>
      <c r="D67" s="14" t="s">
        <v>45</v>
      </c>
      <c r="E67" s="15" t="s">
        <v>16</v>
      </c>
      <c r="F67" s="15"/>
      <c r="G67" s="16" t="n">
        <v>0.666666666666667</v>
      </c>
      <c r="H67" s="16" t="n">
        <v>0.833333333333333</v>
      </c>
    </row>
    <row r="68" s="14" customFormat="true" ht="13.2" hidden="false" customHeight="false" outlineLevel="0" collapsed="false">
      <c r="A68" s="13" t="s">
        <v>171</v>
      </c>
      <c r="B68" s="14" t="n">
        <v>8102</v>
      </c>
      <c r="C68" s="14" t="s">
        <v>172</v>
      </c>
      <c r="D68" s="14" t="s">
        <v>15</v>
      </c>
      <c r="E68" s="15"/>
      <c r="F68" s="15" t="s">
        <v>16</v>
      </c>
      <c r="G68" s="16" t="n">
        <v>0.708333333333333</v>
      </c>
      <c r="H68" s="16" t="n">
        <v>0.833333333333333</v>
      </c>
    </row>
    <row r="69" s="14" customFormat="true" ht="13.2" hidden="false" customHeight="false" outlineLevel="0" collapsed="false">
      <c r="A69" s="13" t="s">
        <v>173</v>
      </c>
      <c r="B69" s="14" t="n">
        <v>8046</v>
      </c>
      <c r="C69" s="14" t="s">
        <v>174</v>
      </c>
      <c r="D69" s="14" t="s">
        <v>45</v>
      </c>
      <c r="E69" s="15" t="s">
        <v>16</v>
      </c>
      <c r="F69" s="15"/>
      <c r="G69" s="16" t="n">
        <v>0.708333333333333</v>
      </c>
      <c r="H69" s="16" t="n">
        <v>0.833333333333333</v>
      </c>
    </row>
    <row r="70" s="14" customFormat="true" ht="13.2" hidden="false" customHeight="false" outlineLevel="0" collapsed="false">
      <c r="A70" s="13" t="s">
        <v>175</v>
      </c>
      <c r="B70" s="14" t="n">
        <v>8113</v>
      </c>
      <c r="C70" s="14" t="s">
        <v>176</v>
      </c>
      <c r="D70" s="14" t="s">
        <v>45</v>
      </c>
      <c r="E70" s="15" t="s">
        <v>16</v>
      </c>
      <c r="F70" s="15"/>
      <c r="G70" s="16" t="n">
        <v>0.708333333333333</v>
      </c>
      <c r="H70" s="16" t="n">
        <v>0.791666666666667</v>
      </c>
    </row>
    <row r="71" s="14" customFormat="true" ht="13.2" hidden="false" customHeight="false" outlineLevel="0" collapsed="false">
      <c r="A71" s="13" t="s">
        <v>177</v>
      </c>
      <c r="B71" s="14" t="n">
        <v>8051</v>
      </c>
      <c r="C71" s="14" t="s">
        <v>178</v>
      </c>
      <c r="D71" s="14" t="s">
        <v>15</v>
      </c>
      <c r="E71" s="15" t="s">
        <v>16</v>
      </c>
      <c r="F71" s="15"/>
      <c r="G71" s="16" t="n">
        <v>0.708333333333333</v>
      </c>
      <c r="H71" s="16" t="n">
        <v>0.791666666666667</v>
      </c>
    </row>
    <row r="72" s="14" customFormat="true" ht="13.2" hidden="false" customHeight="false" outlineLevel="0" collapsed="false">
      <c r="A72" s="13" t="s">
        <v>179</v>
      </c>
      <c r="B72" s="14" t="n">
        <v>8124</v>
      </c>
      <c r="C72" s="14" t="s">
        <v>180</v>
      </c>
      <c r="D72" s="14" t="s">
        <v>15</v>
      </c>
      <c r="E72" s="15" t="s">
        <v>16</v>
      </c>
      <c r="F72" s="15"/>
      <c r="G72" s="16" t="n">
        <v>0.708333333333333</v>
      </c>
      <c r="H72" s="16" t="n">
        <v>0.833333333333333</v>
      </c>
    </row>
    <row r="73" s="14" customFormat="true" ht="13.2" hidden="false" customHeight="false" outlineLevel="0" collapsed="false">
      <c r="A73" s="13" t="s">
        <v>181</v>
      </c>
      <c r="B73" s="14" t="n">
        <v>8141</v>
      </c>
      <c r="C73" s="14" t="s">
        <v>182</v>
      </c>
      <c r="D73" s="14" t="s">
        <v>15</v>
      </c>
      <c r="E73" s="15" t="s">
        <v>16</v>
      </c>
      <c r="F73" s="15"/>
      <c r="G73" s="16" t="n">
        <v>0.666666666666667</v>
      </c>
      <c r="H73" s="16" t="n">
        <v>0.833333333333333</v>
      </c>
    </row>
    <row r="74" s="14" customFormat="true" ht="13.2" hidden="false" customHeight="false" outlineLevel="0" collapsed="false">
      <c r="A74" s="13" t="s">
        <v>183</v>
      </c>
      <c r="B74" s="14" t="n">
        <v>8076</v>
      </c>
      <c r="C74" s="14" t="s">
        <v>47</v>
      </c>
      <c r="D74" s="14" t="s">
        <v>15</v>
      </c>
      <c r="E74" s="15" t="s">
        <v>16</v>
      </c>
      <c r="F74" s="15"/>
      <c r="G74" s="16" t="n">
        <v>0.708333333333333</v>
      </c>
      <c r="H74" s="16" t="n">
        <v>0.791666666666667</v>
      </c>
    </row>
    <row r="75" s="14" customFormat="true" ht="13.2" hidden="false" customHeight="false" outlineLevel="0" collapsed="false">
      <c r="A75" s="13" t="s">
        <v>184</v>
      </c>
      <c r="B75" s="14" t="n">
        <v>8044</v>
      </c>
      <c r="C75" s="14" t="s">
        <v>119</v>
      </c>
      <c r="D75" s="14" t="s">
        <v>45</v>
      </c>
      <c r="E75" s="15"/>
      <c r="F75" s="15" t="s">
        <v>16</v>
      </c>
      <c r="G75" s="16" t="n">
        <v>0.708333333333333</v>
      </c>
      <c r="H75" s="16" t="n">
        <v>0.791666666666667</v>
      </c>
    </row>
    <row r="76" s="14" customFormat="true" ht="13.2" hidden="false" customHeight="false" outlineLevel="0" collapsed="false">
      <c r="A76" s="13" t="s">
        <v>185</v>
      </c>
      <c r="B76" s="14" t="n">
        <v>8402</v>
      </c>
      <c r="C76" s="14" t="s">
        <v>186</v>
      </c>
      <c r="D76" s="14" t="s">
        <v>187</v>
      </c>
      <c r="E76" s="15" t="s">
        <v>16</v>
      </c>
      <c r="F76" s="15"/>
      <c r="G76" s="16" t="n">
        <v>0.708333333333333</v>
      </c>
      <c r="H76" s="16" t="n">
        <v>0.791666666666667</v>
      </c>
    </row>
    <row r="77" s="14" customFormat="true" ht="13.2" hidden="false" customHeight="false" outlineLevel="0" collapsed="false">
      <c r="A77" s="13" t="s">
        <v>188</v>
      </c>
      <c r="B77" s="14" t="n">
        <v>8142</v>
      </c>
      <c r="C77" s="14" t="s">
        <v>189</v>
      </c>
      <c r="D77" s="14" t="s">
        <v>45</v>
      </c>
      <c r="E77" s="15"/>
      <c r="F77" s="15" t="s">
        <v>16</v>
      </c>
      <c r="G77" s="16" t="n">
        <v>0.708333333333333</v>
      </c>
      <c r="H77" s="16" t="n">
        <v>0.791666666666667</v>
      </c>
    </row>
    <row r="78" customFormat="false" ht="19.95" hidden="false" customHeight="true" outlineLevel="0" collapsed="false">
      <c r="A78" s="7" t="s">
        <v>11</v>
      </c>
      <c r="B78" s="8" t="s">
        <v>190</v>
      </c>
      <c r="C78" s="8"/>
      <c r="D78" s="9"/>
      <c r="E78" s="10"/>
      <c r="F78" s="11"/>
      <c r="G78" s="11"/>
      <c r="H78" s="12"/>
      <c r="I78" s="12"/>
    </row>
    <row r="79" customFormat="false" ht="13.2" hidden="false" customHeight="false" outlineLevel="0" collapsed="false">
      <c r="A79" s="14" t="s">
        <v>190</v>
      </c>
      <c r="B79" s="14"/>
      <c r="C79" s="14" t="s">
        <v>191</v>
      </c>
      <c r="D79" s="14" t="s">
        <v>192</v>
      </c>
      <c r="E79" s="15"/>
      <c r="F79" s="15"/>
      <c r="G79" s="16" t="n">
        <v>0.541666666666667</v>
      </c>
      <c r="H79" s="16" t="n">
        <v>0.833333333333333</v>
      </c>
    </row>
    <row r="80" customFormat="false" ht="13.2" hidden="false" customHeight="false" outlineLevel="0" collapsed="false">
      <c r="A80" s="14" t="s">
        <v>190</v>
      </c>
      <c r="B80" s="14"/>
      <c r="C80" s="14" t="s">
        <v>193</v>
      </c>
      <c r="D80" s="14" t="s">
        <v>194</v>
      </c>
      <c r="E80" s="15"/>
      <c r="F80" s="15"/>
      <c r="G80" s="16" t="n">
        <v>0.541666666666667</v>
      </c>
      <c r="H80" s="16" t="n">
        <v>0.833333333333333</v>
      </c>
    </row>
    <row r="81" customFormat="false" ht="13.2" hidden="false" customHeight="false" outlineLevel="0" collapsed="false">
      <c r="A81" s="14" t="s">
        <v>190</v>
      </c>
      <c r="B81" s="14"/>
      <c r="C81" s="14" t="s">
        <v>195</v>
      </c>
      <c r="D81" s="14" t="s">
        <v>196</v>
      </c>
      <c r="E81" s="15"/>
      <c r="F81" s="15"/>
      <c r="G81" s="16" t="n">
        <v>0.541666666666667</v>
      </c>
      <c r="H81" s="16" t="n">
        <v>0.833333333333333</v>
      </c>
    </row>
    <row r="82" customFormat="false" ht="13.2" hidden="false" customHeight="false" outlineLevel="0" collapsed="false">
      <c r="A82" s="14" t="s">
        <v>190</v>
      </c>
      <c r="B82" s="14"/>
      <c r="C82" s="14" t="s">
        <v>197</v>
      </c>
      <c r="D82" s="14" t="s">
        <v>198</v>
      </c>
      <c r="E82" s="15"/>
      <c r="F82" s="15"/>
      <c r="G82" s="16" t="n">
        <v>0.541666666666667</v>
      </c>
      <c r="H82" s="16" t="n">
        <v>0.833333333333333</v>
      </c>
    </row>
    <row r="83" customFormat="false" ht="13.2" hidden="false" customHeight="false" outlineLevel="0" collapsed="false">
      <c r="A83" s="14" t="s">
        <v>190</v>
      </c>
      <c r="B83" s="14"/>
      <c r="C83" s="14" t="s">
        <v>199</v>
      </c>
      <c r="D83" s="14" t="s">
        <v>200</v>
      </c>
      <c r="E83" s="15"/>
      <c r="F83" s="15"/>
      <c r="G83" s="16" t="n">
        <v>0.541666666666667</v>
      </c>
      <c r="H83" s="16" t="n">
        <v>0.833333333333333</v>
      </c>
    </row>
    <row r="84" customFormat="false" ht="13.2" hidden="false" customHeight="false" outlineLevel="0" collapsed="false">
      <c r="A84" s="14" t="s">
        <v>190</v>
      </c>
      <c r="B84" s="14"/>
      <c r="C84" s="14" t="s">
        <v>201</v>
      </c>
      <c r="D84" s="14" t="s">
        <v>202</v>
      </c>
      <c r="E84" s="15"/>
      <c r="F84" s="15"/>
      <c r="G84" s="16" t="n">
        <v>0.541666666666667</v>
      </c>
      <c r="H84" s="16" t="n">
        <v>0.833333333333333</v>
      </c>
    </row>
    <row r="85" customFormat="false" ht="13.2" hidden="false" customHeight="false" outlineLevel="0" collapsed="false">
      <c r="A85" s="14" t="s">
        <v>190</v>
      </c>
      <c r="B85" s="14"/>
      <c r="C85" s="14" t="s">
        <v>203</v>
      </c>
      <c r="D85" s="14" t="s">
        <v>204</v>
      </c>
      <c r="E85" s="15"/>
      <c r="F85" s="15"/>
      <c r="G85" s="16" t="n">
        <v>0.541666666666667</v>
      </c>
      <c r="H85" s="16" t="n">
        <v>0.833333333333333</v>
      </c>
    </row>
    <row r="86" customFormat="false" ht="13.2" hidden="false" customHeight="false" outlineLevel="0" collapsed="false">
      <c r="A86" s="14" t="s">
        <v>190</v>
      </c>
      <c r="B86" s="14"/>
      <c r="C86" s="14" t="s">
        <v>205</v>
      </c>
      <c r="D86" s="14" t="s">
        <v>206</v>
      </c>
      <c r="E86" s="15"/>
      <c r="F86" s="15"/>
      <c r="G86" s="16" t="n">
        <v>0.541666666666667</v>
      </c>
      <c r="H86" s="16" t="n">
        <v>0.833333333333333</v>
      </c>
    </row>
    <row r="87" customFormat="false" ht="13.2" hidden="false" customHeight="false" outlineLevel="0" collapsed="false">
      <c r="A87" s="14" t="s">
        <v>190</v>
      </c>
      <c r="B87" s="14"/>
      <c r="C87" s="14" t="s">
        <v>207</v>
      </c>
      <c r="D87" s="14" t="s">
        <v>208</v>
      </c>
      <c r="E87" s="15"/>
      <c r="F87" s="15"/>
      <c r="G87" s="16" t="n">
        <v>0.541666666666667</v>
      </c>
      <c r="H87" s="16" t="n">
        <v>0.833333333333333</v>
      </c>
    </row>
    <row r="88" customFormat="false" ht="13.2" hidden="false" customHeight="false" outlineLevel="0" collapsed="false">
      <c r="A88" s="14" t="s">
        <v>190</v>
      </c>
      <c r="B88" s="14"/>
      <c r="C88" s="14" t="s">
        <v>209</v>
      </c>
      <c r="D88" s="14" t="s">
        <v>210</v>
      </c>
      <c r="E88" s="15"/>
      <c r="F88" s="15"/>
      <c r="G88" s="16" t="n">
        <v>0.541666666666667</v>
      </c>
      <c r="H88" s="16" t="n">
        <v>0.833333333333333</v>
      </c>
    </row>
    <row r="89" customFormat="false" ht="13.2" hidden="false" customHeight="false" outlineLevel="0" collapsed="false">
      <c r="A89" s="14" t="s">
        <v>190</v>
      </c>
      <c r="B89" s="14"/>
      <c r="C89" s="14" t="s">
        <v>211</v>
      </c>
      <c r="D89" s="14" t="s">
        <v>212</v>
      </c>
      <c r="E89" s="15"/>
      <c r="F89" s="15"/>
      <c r="G89" s="16" t="n">
        <v>0.541666666666667</v>
      </c>
      <c r="H89" s="16" t="n">
        <v>0.833333333333333</v>
      </c>
    </row>
    <row r="90" customFormat="false" ht="13.2" hidden="false" customHeight="false" outlineLevel="0" collapsed="false">
      <c r="A90" s="14" t="s">
        <v>190</v>
      </c>
      <c r="B90" s="14"/>
      <c r="C90" s="14" t="s">
        <v>213</v>
      </c>
      <c r="D90" s="14" t="s">
        <v>214</v>
      </c>
      <c r="E90" s="15"/>
      <c r="F90" s="15"/>
      <c r="G90" s="16" t="n">
        <v>0.541666666666667</v>
      </c>
      <c r="H90" s="16" t="n">
        <v>0.833333333333333</v>
      </c>
    </row>
    <row r="91" customFormat="false" ht="13.2" hidden="false" customHeight="false" outlineLevel="0" collapsed="false">
      <c r="A91" s="14" t="s">
        <v>190</v>
      </c>
      <c r="B91" s="14"/>
      <c r="C91" s="14" t="s">
        <v>215</v>
      </c>
      <c r="D91" s="14" t="s">
        <v>216</v>
      </c>
      <c r="E91" s="15"/>
      <c r="F91" s="15"/>
      <c r="G91" s="16" t="n">
        <v>0.541666666666667</v>
      </c>
      <c r="H91" s="16" t="n">
        <v>0.833333333333333</v>
      </c>
    </row>
    <row r="92" customFormat="false" ht="13.2" hidden="false" customHeight="false" outlineLevel="0" collapsed="false">
      <c r="A92" s="14" t="s">
        <v>190</v>
      </c>
      <c r="B92" s="14"/>
      <c r="C92" s="14" t="s">
        <v>217</v>
      </c>
      <c r="D92" s="14" t="s">
        <v>218</v>
      </c>
      <c r="E92" s="15"/>
      <c r="F92" s="15"/>
      <c r="G92" s="16" t="n">
        <v>0.541666666666667</v>
      </c>
      <c r="H92" s="16" t="n">
        <v>0.833333333333333</v>
      </c>
    </row>
    <row r="93" customFormat="false" ht="13.2" hidden="false" customHeight="false" outlineLevel="0" collapsed="false">
      <c r="A93" s="14" t="s">
        <v>190</v>
      </c>
      <c r="B93" s="14"/>
      <c r="C93" s="14" t="s">
        <v>219</v>
      </c>
      <c r="D93" s="14" t="s">
        <v>216</v>
      </c>
      <c r="E93" s="15"/>
      <c r="F93" s="15"/>
      <c r="G93" s="16" t="n">
        <v>0.541666666666667</v>
      </c>
      <c r="H93" s="16" t="n">
        <v>0.833333333333333</v>
      </c>
    </row>
    <row r="94" customFormat="false" ht="13.2" hidden="false" customHeight="false" outlineLevel="0" collapsed="false">
      <c r="A94" s="14" t="s">
        <v>190</v>
      </c>
      <c r="B94" s="14"/>
      <c r="C94" s="14" t="s">
        <v>220</v>
      </c>
      <c r="D94" s="14" t="s">
        <v>221</v>
      </c>
      <c r="E94" s="15"/>
      <c r="F94" s="15"/>
      <c r="G94" s="16" t="n">
        <v>0.541666666666667</v>
      </c>
      <c r="H94" s="16" t="n">
        <v>0.833333333333333</v>
      </c>
    </row>
    <row r="95" customFormat="false" ht="13.2" hidden="false" customHeight="false" outlineLevel="0" collapsed="false">
      <c r="A95" s="14" t="s">
        <v>190</v>
      </c>
      <c r="B95" s="14"/>
      <c r="C95" s="14" t="s">
        <v>222</v>
      </c>
      <c r="D95" s="14" t="s">
        <v>223</v>
      </c>
      <c r="E95" s="15"/>
      <c r="F95" s="15"/>
      <c r="G95" s="16" t="n">
        <v>0.541666666666667</v>
      </c>
      <c r="H95" s="16" t="n">
        <v>0.833333333333333</v>
      </c>
    </row>
    <row r="96" customFormat="false" ht="19.95" hidden="false" customHeight="true" outlineLevel="0" collapsed="false">
      <c r="A96" s="7" t="s">
        <v>11</v>
      </c>
      <c r="B96" s="8" t="s">
        <v>224</v>
      </c>
      <c r="C96" s="8"/>
      <c r="D96" s="9"/>
      <c r="E96" s="10"/>
      <c r="F96" s="11"/>
      <c r="G96" s="11"/>
      <c r="H96" s="12"/>
      <c r="I96" s="12"/>
    </row>
    <row r="97" customFormat="false" ht="13.2" hidden="false" customHeight="false" outlineLevel="0" collapsed="false">
      <c r="A97" s="14" t="s">
        <v>225</v>
      </c>
      <c r="B97" s="14" t="n">
        <v>8283</v>
      </c>
      <c r="C97" s="14" t="s">
        <v>226</v>
      </c>
      <c r="D97" s="14" t="s">
        <v>45</v>
      </c>
      <c r="E97" s="15" t="s">
        <v>16</v>
      </c>
      <c r="F97" s="15"/>
      <c r="G97" s="16" t="n">
        <v>0.708333333333333</v>
      </c>
      <c r="H97" s="16" t="n">
        <v>0.833333333333333</v>
      </c>
    </row>
    <row r="98" customFormat="false" ht="13.2" hidden="false" customHeight="false" outlineLevel="0" collapsed="false">
      <c r="A98" s="14" t="s">
        <v>227</v>
      </c>
      <c r="B98" s="14" t="n">
        <v>8271</v>
      </c>
      <c r="C98" s="14" t="s">
        <v>228</v>
      </c>
      <c r="D98" s="14" t="s">
        <v>45</v>
      </c>
      <c r="E98" s="15" t="s">
        <v>16</v>
      </c>
      <c r="F98" s="15"/>
      <c r="G98" s="16" t="n">
        <v>0.708333333333333</v>
      </c>
      <c r="H98" s="16" t="n">
        <v>0.833333333333333</v>
      </c>
    </row>
    <row r="99" customFormat="false" ht="13.2" hidden="false" customHeight="false" outlineLevel="0" collapsed="false">
      <c r="A99" s="14" t="s">
        <v>229</v>
      </c>
      <c r="B99" s="14" t="n">
        <v>8274</v>
      </c>
      <c r="C99" s="14" t="s">
        <v>230</v>
      </c>
      <c r="D99" s="14" t="s">
        <v>231</v>
      </c>
      <c r="E99" s="15" t="s">
        <v>16</v>
      </c>
      <c r="F99" s="15"/>
      <c r="G99" s="16" t="n">
        <v>0.708333333333333</v>
      </c>
      <c r="H99" s="16" t="n">
        <v>0.833333333333333</v>
      </c>
    </row>
    <row r="100" customFormat="false" ht="13.2" hidden="false" customHeight="false" outlineLevel="0" collapsed="false">
      <c r="A100" s="14" t="s">
        <v>232</v>
      </c>
      <c r="B100" s="14" t="n">
        <v>8291</v>
      </c>
      <c r="C100" s="14" t="s">
        <v>233</v>
      </c>
      <c r="D100" s="14" t="s">
        <v>45</v>
      </c>
      <c r="E100" s="15" t="s">
        <v>16</v>
      </c>
      <c r="F100" s="15"/>
      <c r="G100" s="16" t="n">
        <v>0.708333333333333</v>
      </c>
      <c r="H100" s="16" t="n">
        <v>0.791666666666667</v>
      </c>
    </row>
    <row r="101" customFormat="false" ht="13.2" hidden="false" customHeight="false" outlineLevel="0" collapsed="false">
      <c r="A101" s="14" t="s">
        <v>234</v>
      </c>
      <c r="B101" s="14" t="n">
        <v>8241</v>
      </c>
      <c r="C101" s="14" t="s">
        <v>235</v>
      </c>
      <c r="D101" s="14" t="s">
        <v>45</v>
      </c>
      <c r="E101" s="15" t="s">
        <v>16</v>
      </c>
      <c r="F101" s="15"/>
      <c r="G101" s="16" t="n">
        <v>0.708333333333333</v>
      </c>
      <c r="H101" s="16" t="n">
        <v>0.791666666666667</v>
      </c>
    </row>
    <row r="102" customFormat="false" ht="13.2" hidden="false" customHeight="false" outlineLevel="0" collapsed="false">
      <c r="A102" s="14" t="s">
        <v>236</v>
      </c>
      <c r="B102" s="14" t="n">
        <v>8273</v>
      </c>
      <c r="C102" s="14" t="s">
        <v>237</v>
      </c>
      <c r="D102" s="14" t="s">
        <v>45</v>
      </c>
      <c r="E102" s="15" t="s">
        <v>16</v>
      </c>
      <c r="F102" s="15"/>
      <c r="G102" s="16" t="n">
        <v>0.708333333333333</v>
      </c>
      <c r="H102" s="16" t="n">
        <v>0.791666666666667</v>
      </c>
    </row>
    <row r="103" customFormat="false" ht="13.2" hidden="false" customHeight="false" outlineLevel="0" collapsed="false">
      <c r="A103" s="14" t="s">
        <v>238</v>
      </c>
      <c r="B103" s="14" t="n">
        <v>8221</v>
      </c>
      <c r="C103" s="14" t="s">
        <v>239</v>
      </c>
      <c r="D103" s="14" t="s">
        <v>45</v>
      </c>
      <c r="E103" s="15"/>
      <c r="F103" s="15" t="s">
        <v>16</v>
      </c>
      <c r="G103" s="16" t="n">
        <v>0.708333333333333</v>
      </c>
      <c r="H103" s="16" t="n">
        <v>0.833333333333333</v>
      </c>
    </row>
    <row r="104" customFormat="false" ht="13.2" hidden="false" customHeight="false" outlineLevel="0" collapsed="false">
      <c r="A104" s="14" t="s">
        <v>240</v>
      </c>
      <c r="B104" s="14" t="n">
        <v>8240</v>
      </c>
      <c r="C104" s="14" t="s">
        <v>241</v>
      </c>
      <c r="D104" s="14" t="s">
        <v>33</v>
      </c>
      <c r="E104" s="15" t="s">
        <v>16</v>
      </c>
      <c r="F104" s="15"/>
      <c r="G104" s="16" t="n">
        <v>0.708333333333333</v>
      </c>
      <c r="H104" s="16" t="n">
        <v>0.791666666666667</v>
      </c>
    </row>
    <row r="105" customFormat="false" ht="13.2" hidden="false" customHeight="false" outlineLevel="0" collapsed="false">
      <c r="A105" s="14" t="s">
        <v>242</v>
      </c>
      <c r="B105" s="14" t="n">
        <v>8280</v>
      </c>
      <c r="C105" s="14" t="s">
        <v>243</v>
      </c>
      <c r="D105" s="14" t="s">
        <v>244</v>
      </c>
      <c r="E105" s="15" t="s">
        <v>16</v>
      </c>
      <c r="F105" s="15"/>
      <c r="G105" s="16" t="n">
        <v>0.333333333333333</v>
      </c>
      <c r="H105" s="16" t="n">
        <v>0.791666666666667</v>
      </c>
    </row>
    <row r="106" customFormat="false" ht="13.2" hidden="false" customHeight="false" outlineLevel="0" collapsed="false">
      <c r="A106" s="14" t="s">
        <v>245</v>
      </c>
      <c r="B106" s="14" t="n">
        <v>8232</v>
      </c>
      <c r="C106" s="14" t="s">
        <v>246</v>
      </c>
      <c r="D106" s="14" t="s">
        <v>33</v>
      </c>
      <c r="E106" s="15" t="s">
        <v>16</v>
      </c>
      <c r="F106" s="15"/>
      <c r="G106" s="16" t="n">
        <v>0.625</v>
      </c>
      <c r="H106" s="16" t="n">
        <v>0.833333333333333</v>
      </c>
    </row>
    <row r="107" customFormat="false" ht="13.2" hidden="false" customHeight="false" outlineLevel="0" collapsed="false">
      <c r="A107" s="14" t="s">
        <v>247</v>
      </c>
      <c r="B107" s="14" t="n">
        <v>8230</v>
      </c>
      <c r="C107" s="14" t="s">
        <v>248</v>
      </c>
      <c r="D107" s="14" t="s">
        <v>45</v>
      </c>
      <c r="E107" s="15" t="s">
        <v>16</v>
      </c>
      <c r="F107" s="15"/>
      <c r="G107" s="16" t="n">
        <v>0.708333333333333</v>
      </c>
      <c r="H107" s="16" t="n">
        <v>0.791666666666667</v>
      </c>
    </row>
    <row r="108" customFormat="false" ht="13.2" hidden="false" customHeight="false" outlineLevel="0" collapsed="false">
      <c r="A108" s="14" t="s">
        <v>249</v>
      </c>
      <c r="B108" s="14" t="n">
        <v>8265</v>
      </c>
      <c r="C108" s="14" t="s">
        <v>250</v>
      </c>
      <c r="D108" s="14" t="s">
        <v>45</v>
      </c>
      <c r="E108" s="15"/>
      <c r="F108" s="15" t="s">
        <v>16</v>
      </c>
      <c r="G108" s="16" t="n">
        <v>0.708333333333333</v>
      </c>
      <c r="H108" s="16" t="n">
        <v>0.791666666666667</v>
      </c>
    </row>
    <row r="109" customFormat="false" ht="13.2" hidden="false" customHeight="false" outlineLevel="0" collapsed="false">
      <c r="A109" s="14" t="s">
        <v>251</v>
      </c>
      <c r="B109" s="14" t="n">
        <v>8263</v>
      </c>
      <c r="C109" s="14" t="s">
        <v>252</v>
      </c>
      <c r="D109" s="14" t="s">
        <v>45</v>
      </c>
      <c r="E109" s="15" t="s">
        <v>16</v>
      </c>
      <c r="F109" s="15"/>
      <c r="G109" s="16" t="n">
        <v>0.708333333333333</v>
      </c>
      <c r="H109" s="16" t="n">
        <v>0.791666666666667</v>
      </c>
    </row>
    <row r="110" customFormat="false" ht="13.2" hidden="false" customHeight="false" outlineLevel="0" collapsed="false">
      <c r="A110" s="14" t="s">
        <v>253</v>
      </c>
      <c r="B110" s="14" t="n">
        <v>8230</v>
      </c>
      <c r="C110" s="14" t="s">
        <v>254</v>
      </c>
      <c r="D110" s="14" t="s">
        <v>255</v>
      </c>
      <c r="E110" s="15"/>
      <c r="F110" s="15" t="s">
        <v>16</v>
      </c>
      <c r="G110" s="16" t="n">
        <v>0.666666666666667</v>
      </c>
      <c r="H110" s="16" t="n">
        <v>0.791666666666667</v>
      </c>
    </row>
    <row r="111" customFormat="false" ht="13.2" hidden="false" customHeight="false" outlineLevel="0" collapsed="false">
      <c r="A111" s="14" t="s">
        <v>256</v>
      </c>
      <c r="B111" s="14" t="n">
        <v>8230</v>
      </c>
      <c r="C111" s="14" t="s">
        <v>257</v>
      </c>
      <c r="D111" s="14" t="s">
        <v>45</v>
      </c>
      <c r="E111" s="15" t="s">
        <v>16</v>
      </c>
      <c r="F111" s="15"/>
      <c r="G111" s="16" t="n">
        <v>0.6875</v>
      </c>
      <c r="H111" s="16" t="n">
        <v>0.791666666666667</v>
      </c>
    </row>
    <row r="112" customFormat="false" ht="13.2" hidden="false" customHeight="false" outlineLevel="0" collapsed="false">
      <c r="A112" s="14" t="s">
        <v>258</v>
      </c>
      <c r="B112" s="14" t="n">
        <v>8224</v>
      </c>
      <c r="C112" s="14" t="s">
        <v>259</v>
      </c>
      <c r="D112" s="14" t="s">
        <v>45</v>
      </c>
      <c r="E112" s="15" t="s">
        <v>16</v>
      </c>
      <c r="F112" s="15"/>
      <c r="G112" s="16" t="n">
        <v>0.708333333333333</v>
      </c>
      <c r="H112" s="16" t="n">
        <v>0.833333333333333</v>
      </c>
    </row>
    <row r="113" customFormat="false" ht="13.2" hidden="false" customHeight="false" outlineLevel="0" collapsed="false">
      <c r="A113" s="14" t="s">
        <v>260</v>
      </c>
      <c r="B113" s="14" t="n">
        <v>8262</v>
      </c>
      <c r="C113" s="14" t="s">
        <v>261</v>
      </c>
      <c r="D113" s="14" t="s">
        <v>45</v>
      </c>
      <c r="E113" s="15" t="s">
        <v>16</v>
      </c>
      <c r="F113" s="15"/>
      <c r="G113" s="16" t="n">
        <v>0.708333333333333</v>
      </c>
      <c r="H113" s="16" t="n">
        <v>0.833333333333333</v>
      </c>
    </row>
    <row r="114" customFormat="false" ht="13.2" hidden="false" customHeight="false" outlineLevel="0" collapsed="false">
      <c r="A114" s="14" t="s">
        <v>262</v>
      </c>
      <c r="B114" s="14" t="n">
        <v>8224</v>
      </c>
      <c r="C114" s="14" t="s">
        <v>263</v>
      </c>
      <c r="D114" s="14" t="s">
        <v>45</v>
      </c>
      <c r="E114" s="15" t="s">
        <v>16</v>
      </c>
      <c r="F114" s="15"/>
      <c r="G114" s="16" t="n">
        <v>0.708333333333333</v>
      </c>
      <c r="H114" s="16" t="n">
        <v>0.8125</v>
      </c>
    </row>
    <row r="115" customFormat="false" ht="13.2" hidden="false" customHeight="false" outlineLevel="0" collapsed="false">
      <c r="A115" s="14" t="s">
        <v>264</v>
      </c>
      <c r="B115" s="14" t="n">
        <v>8233</v>
      </c>
      <c r="C115" s="14" t="s">
        <v>265</v>
      </c>
      <c r="D115" s="14" t="s">
        <v>45</v>
      </c>
      <c r="E115" s="15" t="s">
        <v>16</v>
      </c>
      <c r="F115" s="15"/>
      <c r="G115" s="16" t="n">
        <v>0.708333333333333</v>
      </c>
      <c r="H115" s="16" t="n">
        <v>0.791666666666667</v>
      </c>
    </row>
    <row r="116" customFormat="false" ht="13.2" hidden="false" customHeight="false" outlineLevel="0" collapsed="false">
      <c r="A116" s="14" t="s">
        <v>266</v>
      </c>
      <c r="B116" s="14" t="n">
        <v>8282</v>
      </c>
      <c r="C116" s="14" t="s">
        <v>267</v>
      </c>
      <c r="D116" s="14" t="s">
        <v>268</v>
      </c>
      <c r="E116" s="15" t="s">
        <v>16</v>
      </c>
      <c r="F116" s="15"/>
      <c r="G116" s="16" t="n">
        <v>0.708333333333333</v>
      </c>
      <c r="H116" s="16" t="n">
        <v>0.791666666666667</v>
      </c>
    </row>
    <row r="117" customFormat="false" ht="13.2" hidden="false" customHeight="false" outlineLevel="0" collapsed="false">
      <c r="A117" s="14" t="s">
        <v>269</v>
      </c>
      <c r="B117" s="14" t="n">
        <v>8292</v>
      </c>
      <c r="C117" s="14" t="s">
        <v>270</v>
      </c>
      <c r="D117" s="14" t="s">
        <v>231</v>
      </c>
      <c r="E117" s="15" t="s">
        <v>16</v>
      </c>
      <c r="F117" s="15"/>
      <c r="G117" s="16" t="n">
        <v>0.708333333333333</v>
      </c>
      <c r="H117" s="16" t="n">
        <v>0.791666666666667</v>
      </c>
    </row>
    <row r="118" customFormat="false" ht="13.2" hidden="false" customHeight="false" outlineLevel="0" collapsed="false">
      <c r="A118" s="14" t="s">
        <v>271</v>
      </c>
      <c r="B118" s="14" t="n">
        <v>8312</v>
      </c>
      <c r="C118" s="14" t="s">
        <v>272</v>
      </c>
      <c r="D118" s="14" t="s">
        <v>45</v>
      </c>
      <c r="E118" s="15" t="s">
        <v>16</v>
      </c>
      <c r="F118" s="15"/>
      <c r="G118" s="16" t="n">
        <v>0.708333333333333</v>
      </c>
      <c r="H118" s="16" t="n">
        <v>0.791666666666667</v>
      </c>
    </row>
    <row r="119" customFormat="false" ht="13.2" hidden="false" customHeight="false" outlineLevel="0" collapsed="false">
      <c r="A119" s="14" t="s">
        <v>273</v>
      </c>
      <c r="B119" s="14" t="n">
        <v>8243</v>
      </c>
      <c r="C119" s="14" t="s">
        <v>47</v>
      </c>
      <c r="D119" s="14" t="s">
        <v>45</v>
      </c>
      <c r="E119" s="15" t="s">
        <v>16</v>
      </c>
      <c r="F119" s="15"/>
      <c r="G119" s="16" t="n">
        <v>0.708333333333333</v>
      </c>
      <c r="H119" s="16" t="n">
        <v>0.791666666666667</v>
      </c>
    </row>
    <row r="120" customFormat="false" ht="13.2" hidden="false" customHeight="false" outlineLevel="0" collapsed="false">
      <c r="A120" s="14" t="s">
        <v>274</v>
      </c>
      <c r="B120" s="14" t="n">
        <v>8225</v>
      </c>
      <c r="C120" s="14" t="s">
        <v>275</v>
      </c>
      <c r="D120" s="14" t="s">
        <v>33</v>
      </c>
      <c r="E120" s="15" t="s">
        <v>16</v>
      </c>
      <c r="F120" s="15"/>
      <c r="G120" s="16" t="n">
        <v>0.708333333333333</v>
      </c>
      <c r="H120" s="16" t="n">
        <v>0.791666666666667</v>
      </c>
    </row>
    <row r="121" customFormat="false" ht="13.2" hidden="false" customHeight="false" outlineLevel="0" collapsed="false">
      <c r="A121" s="14" t="s">
        <v>276</v>
      </c>
      <c r="B121" s="14" t="n">
        <v>8225</v>
      </c>
      <c r="C121" s="14" t="s">
        <v>277</v>
      </c>
      <c r="D121" s="14" t="s">
        <v>45</v>
      </c>
      <c r="E121" s="15" t="s">
        <v>16</v>
      </c>
      <c r="F121" s="15"/>
      <c r="G121" s="16" t="n">
        <v>0.708333333333333</v>
      </c>
      <c r="H121" s="16" t="n">
        <v>0.833333333333333</v>
      </c>
    </row>
    <row r="122" customFormat="false" ht="13.2" hidden="false" customHeight="false" outlineLevel="0" collapsed="false">
      <c r="A122" s="14" t="s">
        <v>278</v>
      </c>
      <c r="B122" s="14" t="n">
        <v>8294</v>
      </c>
      <c r="C122" s="14" t="s">
        <v>279</v>
      </c>
      <c r="D122" s="14" t="s">
        <v>45</v>
      </c>
      <c r="E122" s="15" t="s">
        <v>16</v>
      </c>
      <c r="F122" s="15"/>
      <c r="G122" s="16" t="n">
        <v>0.708333333333333</v>
      </c>
      <c r="H122" s="16" t="n">
        <v>0.833333333333333</v>
      </c>
    </row>
    <row r="123" customFormat="false" ht="13.2" hidden="false" customHeight="false" outlineLevel="0" collapsed="false">
      <c r="A123" s="14" t="s">
        <v>280</v>
      </c>
      <c r="B123" s="14" t="n">
        <v>8234</v>
      </c>
      <c r="C123" s="14" t="s">
        <v>281</v>
      </c>
      <c r="D123" s="14" t="s">
        <v>45</v>
      </c>
      <c r="E123" s="15" t="s">
        <v>16</v>
      </c>
      <c r="F123" s="15"/>
      <c r="G123" s="16" t="n">
        <v>0.708333333333333</v>
      </c>
      <c r="H123" s="16" t="n">
        <v>0.791666666666667</v>
      </c>
    </row>
    <row r="124" customFormat="false" ht="13.2" hidden="false" customHeight="false" outlineLevel="0" collapsed="false">
      <c r="A124" s="14" t="s">
        <v>282</v>
      </c>
      <c r="B124" s="14" t="n">
        <v>8255</v>
      </c>
      <c r="C124" s="14" t="s">
        <v>283</v>
      </c>
      <c r="D124" s="14" t="s">
        <v>45</v>
      </c>
      <c r="E124" s="15" t="s">
        <v>16</v>
      </c>
      <c r="F124" s="15"/>
      <c r="G124" s="16" t="n">
        <v>0.708333333333333</v>
      </c>
      <c r="H124" s="16" t="n">
        <v>0.791666666666667</v>
      </c>
    </row>
    <row r="125" customFormat="false" ht="13.2" hidden="false" customHeight="false" outlineLevel="0" collapsed="false">
      <c r="A125" s="14" t="s">
        <v>284</v>
      </c>
      <c r="B125" s="14" t="n">
        <v>8295</v>
      </c>
      <c r="C125" s="14" t="s">
        <v>285</v>
      </c>
      <c r="D125" s="14" t="s">
        <v>45</v>
      </c>
      <c r="E125" s="15" t="s">
        <v>16</v>
      </c>
      <c r="F125" s="15"/>
      <c r="G125" s="16" t="n">
        <v>0.708333333333333</v>
      </c>
      <c r="H125" s="16" t="n">
        <v>0.833333333333333</v>
      </c>
    </row>
    <row r="126" customFormat="false" ht="13.2" hidden="false" customHeight="false" outlineLevel="0" collapsed="false">
      <c r="A126" s="14" t="s">
        <v>286</v>
      </c>
      <c r="B126" s="14" t="n">
        <v>8242</v>
      </c>
      <c r="C126" s="14" t="s">
        <v>287</v>
      </c>
      <c r="D126" s="14" t="s">
        <v>45</v>
      </c>
      <c r="E126" s="15" t="s">
        <v>16</v>
      </c>
      <c r="F126" s="15"/>
      <c r="G126" s="16" t="n">
        <v>0.708333333333333</v>
      </c>
      <c r="H126" s="16" t="n">
        <v>0.791666666666667</v>
      </c>
    </row>
    <row r="127" customFormat="false" ht="13.2" hidden="false" customHeight="false" outlineLevel="0" collapsed="false">
      <c r="A127" s="14" t="s">
        <v>288</v>
      </c>
      <c r="B127" s="14" t="n">
        <v>8244</v>
      </c>
      <c r="C127" s="14" t="s">
        <v>289</v>
      </c>
      <c r="D127" s="14" t="s">
        <v>45</v>
      </c>
      <c r="E127" s="15"/>
      <c r="F127" s="15" t="s">
        <v>16</v>
      </c>
      <c r="G127" s="16" t="n">
        <v>0.708333333333333</v>
      </c>
      <c r="H127" s="16" t="n">
        <v>0.791666666666667</v>
      </c>
    </row>
    <row r="128" customFormat="false" ht="13.2" hidden="false" customHeight="false" outlineLevel="0" collapsed="false">
      <c r="A128" s="14" t="s">
        <v>290</v>
      </c>
      <c r="B128" s="14" t="n">
        <v>8362</v>
      </c>
      <c r="C128" s="14" t="s">
        <v>291</v>
      </c>
      <c r="D128" s="14" t="s">
        <v>45</v>
      </c>
      <c r="E128" s="15" t="s">
        <v>16</v>
      </c>
      <c r="F128" s="15"/>
      <c r="G128" s="16" t="n">
        <v>0.708333333333333</v>
      </c>
      <c r="H128" s="16" t="n">
        <v>0.791666666666667</v>
      </c>
    </row>
    <row r="129" customFormat="false" ht="13.2" hidden="false" customHeight="false" outlineLevel="0" collapsed="false">
      <c r="A129" s="14" t="s">
        <v>292</v>
      </c>
      <c r="B129" s="14" t="n">
        <v>8233</v>
      </c>
      <c r="C129" s="14" t="s">
        <v>293</v>
      </c>
      <c r="D129" s="14" t="s">
        <v>45</v>
      </c>
      <c r="E129" s="15"/>
      <c r="F129" s="15" t="s">
        <v>16</v>
      </c>
      <c r="G129" s="16" t="n">
        <v>0.708333333333333</v>
      </c>
      <c r="H129" s="16" t="n">
        <v>0.791666666666667</v>
      </c>
    </row>
    <row r="130" customFormat="false" ht="13.2" hidden="false" customHeight="false" outlineLevel="0" collapsed="false">
      <c r="A130" s="14" t="s">
        <v>294</v>
      </c>
      <c r="B130" s="14" t="n">
        <v>8250</v>
      </c>
      <c r="C130" s="14" t="s">
        <v>295</v>
      </c>
      <c r="D130" s="14" t="s">
        <v>33</v>
      </c>
      <c r="E130" s="15" t="s">
        <v>16</v>
      </c>
      <c r="F130" s="15"/>
      <c r="G130" s="16" t="n">
        <v>0.708333333333333</v>
      </c>
      <c r="H130" s="16" t="n">
        <v>0.833333333333333</v>
      </c>
    </row>
    <row r="131" customFormat="false" ht="13.2" hidden="false" customHeight="false" outlineLevel="0" collapsed="false">
      <c r="A131" s="14" t="s">
        <v>296</v>
      </c>
      <c r="B131" s="14" t="n">
        <v>8252</v>
      </c>
      <c r="C131" s="14" t="s">
        <v>297</v>
      </c>
      <c r="D131" s="14" t="s">
        <v>45</v>
      </c>
      <c r="E131" s="15"/>
      <c r="F131" s="15" t="s">
        <v>16</v>
      </c>
      <c r="G131" s="16" t="n">
        <v>0.708333333333333</v>
      </c>
      <c r="H131" s="16" t="n">
        <v>0.791666666666667</v>
      </c>
    </row>
    <row r="132" customFormat="false" ht="13.2" hidden="false" customHeight="false" outlineLevel="0" collapsed="false">
      <c r="A132" s="14" t="s">
        <v>298</v>
      </c>
      <c r="B132" s="14" t="n">
        <v>8254</v>
      </c>
      <c r="C132" s="14" t="s">
        <v>299</v>
      </c>
      <c r="D132" s="14" t="s">
        <v>45</v>
      </c>
      <c r="E132" s="15" t="s">
        <v>16</v>
      </c>
      <c r="F132" s="15"/>
      <c r="G132" s="16" t="n">
        <v>0.708333333333333</v>
      </c>
      <c r="H132" s="16" t="n">
        <v>0.791666666666667</v>
      </c>
    </row>
    <row r="133" customFormat="false" ht="19.95" hidden="false" customHeight="true" outlineLevel="0" collapsed="false">
      <c r="A133" s="7" t="s">
        <v>11</v>
      </c>
      <c r="B133" s="8" t="s">
        <v>300</v>
      </c>
      <c r="C133" s="8"/>
      <c r="D133" s="9"/>
      <c r="E133" s="10"/>
      <c r="F133" s="11"/>
      <c r="G133" s="11"/>
      <c r="H133" s="12"/>
      <c r="I133" s="12"/>
    </row>
    <row r="134" customFormat="false" ht="13.2" hidden="false" customHeight="false" outlineLevel="0" collapsed="false">
      <c r="A134" s="17" t="s">
        <v>301</v>
      </c>
      <c r="B134" s="17" t="n">
        <v>8412</v>
      </c>
      <c r="C134" s="17" t="s">
        <v>302</v>
      </c>
      <c r="D134" s="17" t="s">
        <v>45</v>
      </c>
      <c r="E134" s="15"/>
      <c r="F134" s="15" t="s">
        <v>16</v>
      </c>
      <c r="G134" s="18" t="n">
        <v>0.708333333333333</v>
      </c>
      <c r="H134" s="18" t="n">
        <v>0.791666666666667</v>
      </c>
    </row>
    <row r="135" customFormat="false" ht="13.2" hidden="false" customHeight="false" outlineLevel="0" collapsed="false">
      <c r="A135" s="17" t="s">
        <v>303</v>
      </c>
      <c r="B135" s="17" t="n">
        <v>8454</v>
      </c>
      <c r="C135" s="17" t="s">
        <v>304</v>
      </c>
      <c r="D135" s="17" t="s">
        <v>305</v>
      </c>
      <c r="E135" s="15" t="s">
        <v>306</v>
      </c>
      <c r="F135" s="15" t="s">
        <v>16</v>
      </c>
      <c r="G135" s="19" t="n">
        <v>0.708333333333333</v>
      </c>
      <c r="H135" s="19" t="n">
        <v>0.791666666666667</v>
      </c>
    </row>
    <row r="136" customFormat="false" ht="13.2" hidden="false" customHeight="false" outlineLevel="0" collapsed="false">
      <c r="A136" s="17" t="s">
        <v>307</v>
      </c>
      <c r="B136" s="17" t="n">
        <v>8461</v>
      </c>
      <c r="C136" s="17" t="s">
        <v>308</v>
      </c>
      <c r="D136" s="17" t="s">
        <v>16</v>
      </c>
      <c r="E136" s="15" t="s">
        <v>16</v>
      </c>
      <c r="F136" s="15"/>
      <c r="G136" s="19" t="n">
        <v>0.708333333333333</v>
      </c>
      <c r="H136" s="19" t="n">
        <v>0.791666666666667</v>
      </c>
    </row>
    <row r="137" customFormat="false" ht="13.2" hidden="false" customHeight="false" outlineLevel="0" collapsed="false">
      <c r="A137" s="17" t="s">
        <v>309</v>
      </c>
      <c r="B137" s="17" t="n">
        <v>8081</v>
      </c>
      <c r="C137" s="17" t="s">
        <v>310</v>
      </c>
      <c r="D137" s="17" t="s">
        <v>311</v>
      </c>
      <c r="E137" s="15" t="s">
        <v>16</v>
      </c>
      <c r="F137" s="15"/>
      <c r="G137" s="19" t="n">
        <v>0.708333333333333</v>
      </c>
      <c r="H137" s="19" t="n">
        <v>0.791666666666667</v>
      </c>
    </row>
    <row r="138" customFormat="false" ht="13.2" hidden="false" customHeight="false" outlineLevel="0" collapsed="false">
      <c r="A138" s="17" t="s">
        <v>312</v>
      </c>
      <c r="B138" s="17" t="n">
        <v>8424</v>
      </c>
      <c r="C138" s="17" t="s">
        <v>313</v>
      </c>
      <c r="D138" s="17" t="s">
        <v>314</v>
      </c>
      <c r="E138" s="15" t="s">
        <v>16</v>
      </c>
      <c r="F138" s="15"/>
      <c r="G138" s="19" t="n">
        <v>0.708333333333333</v>
      </c>
      <c r="H138" s="19" t="n">
        <v>0.791666666666667</v>
      </c>
    </row>
    <row r="139" customFormat="false" ht="13.2" hidden="false" customHeight="false" outlineLevel="0" collapsed="false">
      <c r="A139" s="17" t="s">
        <v>315</v>
      </c>
      <c r="B139" s="17" t="n">
        <v>8462</v>
      </c>
      <c r="C139" s="17" t="s">
        <v>316</v>
      </c>
      <c r="D139" s="17" t="s">
        <v>161</v>
      </c>
      <c r="E139" s="15" t="s">
        <v>16</v>
      </c>
      <c r="F139" s="15"/>
      <c r="G139" s="19" t="n">
        <v>0.708333333333333</v>
      </c>
      <c r="H139" s="19" t="n">
        <v>0.833333333333333</v>
      </c>
    </row>
    <row r="140" customFormat="false" ht="13.2" hidden="false" customHeight="false" outlineLevel="0" collapsed="false">
      <c r="A140" s="17" t="s">
        <v>317</v>
      </c>
      <c r="B140" s="17" t="n">
        <v>8443</v>
      </c>
      <c r="C140" s="17" t="s">
        <v>318</v>
      </c>
      <c r="D140" s="17" t="s">
        <v>161</v>
      </c>
      <c r="E140" s="15" t="s">
        <v>16</v>
      </c>
      <c r="F140" s="15"/>
      <c r="G140" s="19" t="n">
        <v>0.708333333333333</v>
      </c>
      <c r="H140" s="19" t="n">
        <v>0.833333333333333</v>
      </c>
    </row>
    <row r="141" customFormat="false" ht="13.2" hidden="false" customHeight="false" outlineLevel="0" collapsed="false">
      <c r="A141" s="17" t="s">
        <v>319</v>
      </c>
      <c r="B141" s="17" t="n">
        <v>8431</v>
      </c>
      <c r="C141" s="17" t="s">
        <v>320</v>
      </c>
      <c r="D141" s="17" t="s">
        <v>321</v>
      </c>
      <c r="E141" s="15" t="s">
        <v>16</v>
      </c>
      <c r="F141" s="15"/>
      <c r="G141" s="19" t="n">
        <v>0.708333333333333</v>
      </c>
      <c r="H141" s="19" t="n">
        <v>0.791666666666667</v>
      </c>
    </row>
    <row r="142" customFormat="false" ht="13.2" hidden="false" customHeight="false" outlineLevel="0" collapsed="false">
      <c r="A142" s="17" t="s">
        <v>322</v>
      </c>
      <c r="B142" s="17" t="n">
        <v>8452</v>
      </c>
      <c r="C142" s="17" t="s">
        <v>322</v>
      </c>
      <c r="D142" s="17" t="s">
        <v>323</v>
      </c>
      <c r="E142" s="15" t="s">
        <v>16</v>
      </c>
      <c r="F142" s="15"/>
      <c r="G142" s="20" t="n">
        <v>0.708333333333333</v>
      </c>
      <c r="H142" s="20" t="n">
        <v>0.833333333333333</v>
      </c>
    </row>
    <row r="143" customFormat="false" ht="13.2" hidden="false" customHeight="false" outlineLevel="0" collapsed="false">
      <c r="A143" s="17" t="s">
        <v>324</v>
      </c>
      <c r="B143" s="17" t="n">
        <v>8081</v>
      </c>
      <c r="C143" s="17" t="s">
        <v>325</v>
      </c>
      <c r="D143" s="17" t="s">
        <v>326</v>
      </c>
      <c r="E143" s="15" t="s">
        <v>16</v>
      </c>
      <c r="F143" s="15"/>
      <c r="G143" s="19" t="n">
        <v>0.708333333333333</v>
      </c>
      <c r="H143" s="19" t="n">
        <v>0.791666666666667</v>
      </c>
    </row>
    <row r="144" customFormat="false" ht="13.2" hidden="false" customHeight="false" outlineLevel="0" collapsed="false">
      <c r="A144" s="17" t="s">
        <v>327</v>
      </c>
      <c r="B144" s="17" t="n">
        <v>8451</v>
      </c>
      <c r="C144" s="17" t="s">
        <v>328</v>
      </c>
      <c r="D144" s="17" t="s">
        <v>329</v>
      </c>
      <c r="E144" s="15" t="s">
        <v>16</v>
      </c>
      <c r="F144" s="15"/>
      <c r="G144" s="19" t="n">
        <v>0.708333333333333</v>
      </c>
      <c r="H144" s="19" t="n">
        <v>0.791666666666667</v>
      </c>
    </row>
    <row r="145" customFormat="false" ht="13.2" hidden="false" customHeight="false" outlineLevel="0" collapsed="false">
      <c r="A145" s="17" t="s">
        <v>330</v>
      </c>
      <c r="B145" s="17" t="n">
        <v>8411</v>
      </c>
      <c r="C145" s="17" t="s">
        <v>331</v>
      </c>
      <c r="D145" s="17" t="s">
        <v>332</v>
      </c>
      <c r="E145" s="15" t="s">
        <v>16</v>
      </c>
      <c r="F145" s="15"/>
      <c r="G145" s="19" t="n">
        <v>0.708333333333333</v>
      </c>
      <c r="H145" s="19" t="n">
        <v>0.791666666666667</v>
      </c>
    </row>
    <row r="146" customFormat="false" ht="13.2" hidden="false" customHeight="false" outlineLevel="0" collapsed="false">
      <c r="A146" s="17" t="s">
        <v>333</v>
      </c>
      <c r="B146" s="17" t="n">
        <v>8442</v>
      </c>
      <c r="C146" s="17" t="s">
        <v>334</v>
      </c>
      <c r="D146" s="17" t="s">
        <v>161</v>
      </c>
      <c r="E146" s="15"/>
      <c r="F146" s="15" t="s">
        <v>16</v>
      </c>
      <c r="G146" s="19" t="n">
        <v>0.708333333333333</v>
      </c>
      <c r="H146" s="19" t="n">
        <v>0.833333333333333</v>
      </c>
    </row>
    <row r="147" customFormat="false" ht="13.2" hidden="false" customHeight="false" outlineLevel="0" collapsed="false">
      <c r="A147" s="17" t="s">
        <v>335</v>
      </c>
      <c r="B147" s="17" t="n">
        <v>8403</v>
      </c>
      <c r="C147" s="17" t="s">
        <v>336</v>
      </c>
      <c r="D147" s="17" t="s">
        <v>161</v>
      </c>
      <c r="E147" s="15" t="s">
        <v>16</v>
      </c>
      <c r="F147" s="15"/>
      <c r="G147" s="19" t="n">
        <v>0.708333333333333</v>
      </c>
      <c r="H147" s="19" t="n">
        <v>0.833333333333333</v>
      </c>
    </row>
    <row r="148" customFormat="false" ht="13.2" hidden="false" customHeight="false" outlineLevel="0" collapsed="false">
      <c r="A148" s="17" t="s">
        <v>337</v>
      </c>
      <c r="B148" s="17" t="n">
        <v>8403</v>
      </c>
      <c r="C148" s="17" t="s">
        <v>338</v>
      </c>
      <c r="D148" s="17" t="s">
        <v>161</v>
      </c>
      <c r="E148" s="15" t="s">
        <v>16</v>
      </c>
      <c r="F148" s="15"/>
      <c r="G148" s="19" t="n">
        <v>0.666666666666667</v>
      </c>
      <c r="H148" s="19" t="n">
        <v>0.791666666666667</v>
      </c>
    </row>
    <row r="149" customFormat="false" ht="13.2" hidden="false" customHeight="false" outlineLevel="0" collapsed="false">
      <c r="A149" s="17" t="s">
        <v>339</v>
      </c>
      <c r="B149" s="17" t="n">
        <v>8430</v>
      </c>
      <c r="C149" s="17" t="s">
        <v>340</v>
      </c>
      <c r="D149" s="17" t="s">
        <v>341</v>
      </c>
      <c r="E149" s="15" t="s">
        <v>16</v>
      </c>
      <c r="F149" s="15"/>
      <c r="G149" s="19" t="n">
        <v>0.666666666666667</v>
      </c>
      <c r="H149" s="19" t="n">
        <v>0.833333333333333</v>
      </c>
    </row>
    <row r="150" customFormat="false" ht="13.2" hidden="false" customHeight="false" outlineLevel="0" collapsed="false">
      <c r="A150" s="17" t="s">
        <v>342</v>
      </c>
      <c r="B150" s="17" t="n">
        <v>8463</v>
      </c>
      <c r="C150" s="17" t="s">
        <v>343</v>
      </c>
      <c r="D150" s="17" t="s">
        <v>341</v>
      </c>
      <c r="E150" s="15" t="s">
        <v>16</v>
      </c>
      <c r="F150" s="15"/>
      <c r="G150" s="19" t="n">
        <v>0.708333333333333</v>
      </c>
      <c r="H150" s="19" t="n">
        <v>0.791666666666667</v>
      </c>
    </row>
    <row r="151" customFormat="false" ht="13.2" hidden="false" customHeight="false" outlineLevel="0" collapsed="false">
      <c r="A151" s="17" t="s">
        <v>344</v>
      </c>
      <c r="B151" s="17" t="n">
        <v>8455</v>
      </c>
      <c r="C151" s="17" t="s">
        <v>345</v>
      </c>
      <c r="D151" s="17" t="s">
        <v>161</v>
      </c>
      <c r="E151" s="15" t="s">
        <v>306</v>
      </c>
      <c r="F151" s="15" t="s">
        <v>16</v>
      </c>
      <c r="G151" s="19" t="n">
        <v>0.708333333333333</v>
      </c>
      <c r="H151" s="19" t="n">
        <v>0.791666666666667</v>
      </c>
    </row>
    <row r="152" customFormat="false" ht="13.2" hidden="false" customHeight="false" outlineLevel="0" collapsed="false">
      <c r="A152" s="17" t="s">
        <v>346</v>
      </c>
      <c r="B152" s="17" t="n">
        <v>8413</v>
      </c>
      <c r="C152" s="17" t="s">
        <v>347</v>
      </c>
      <c r="D152" s="17" t="s">
        <v>161</v>
      </c>
      <c r="E152" s="15"/>
      <c r="F152" s="15" t="s">
        <v>16</v>
      </c>
      <c r="G152" s="19" t="n">
        <v>0.708333333333333</v>
      </c>
      <c r="H152" s="19" t="n">
        <v>0.791666666666667</v>
      </c>
    </row>
    <row r="153" customFormat="false" ht="13.2" hidden="false" customHeight="false" outlineLevel="0" collapsed="false">
      <c r="A153" s="17" t="s">
        <v>348</v>
      </c>
      <c r="B153" s="17" t="n">
        <v>8421</v>
      </c>
      <c r="C153" s="17" t="s">
        <v>349</v>
      </c>
      <c r="D153" s="17" t="s">
        <v>161</v>
      </c>
      <c r="E153" s="15" t="s">
        <v>16</v>
      </c>
      <c r="F153" s="15"/>
      <c r="G153" s="19" t="n">
        <v>0.708333333333333</v>
      </c>
      <c r="H153" s="19" t="n">
        <v>0.791666666666667</v>
      </c>
    </row>
    <row r="154" customFormat="false" ht="13.2" hidden="false" customHeight="false" outlineLevel="0" collapsed="false">
      <c r="A154" s="17" t="s">
        <v>350</v>
      </c>
      <c r="B154" s="17" t="n">
        <v>8444</v>
      </c>
      <c r="C154" s="17" t="s">
        <v>351</v>
      </c>
      <c r="D154" s="17" t="s">
        <v>161</v>
      </c>
      <c r="E154" s="15" t="s">
        <v>16</v>
      </c>
      <c r="F154" s="15"/>
      <c r="G154" s="19" t="n">
        <v>0.708333333333333</v>
      </c>
      <c r="H154" s="19" t="n">
        <v>0.833333333333333</v>
      </c>
    </row>
    <row r="155" customFormat="false" ht="13.2" hidden="false" customHeight="false" outlineLevel="0" collapsed="false">
      <c r="A155" s="17" t="s">
        <v>352</v>
      </c>
      <c r="B155" s="17" t="n">
        <v>8413</v>
      </c>
      <c r="C155" s="17" t="s">
        <v>353</v>
      </c>
      <c r="D155" s="17" t="s">
        <v>161</v>
      </c>
      <c r="E155" s="15" t="s">
        <v>16</v>
      </c>
      <c r="F155" s="15"/>
      <c r="G155" s="19" t="n">
        <v>0.708333333333333</v>
      </c>
      <c r="H155" s="19" t="n">
        <v>0.791666666666667</v>
      </c>
    </row>
    <row r="156" customFormat="false" ht="13.2" hidden="false" customHeight="false" outlineLevel="0" collapsed="false">
      <c r="A156" s="17" t="s">
        <v>354</v>
      </c>
      <c r="B156" s="17" t="n">
        <v>8453</v>
      </c>
      <c r="C156" s="17" t="s">
        <v>355</v>
      </c>
      <c r="D156" s="17" t="s">
        <v>161</v>
      </c>
      <c r="E156" s="15" t="s">
        <v>16</v>
      </c>
      <c r="F156" s="15"/>
      <c r="G156" s="19" t="n">
        <v>0.708333333333333</v>
      </c>
      <c r="H156" s="19" t="n">
        <v>0.791666666666667</v>
      </c>
    </row>
    <row r="157" customFormat="false" ht="13.2" hidden="false" customHeight="false" outlineLevel="0" collapsed="false">
      <c r="A157" s="17" t="s">
        <v>356</v>
      </c>
      <c r="B157" s="17" t="n">
        <v>8505</v>
      </c>
      <c r="C157" s="17" t="s">
        <v>357</v>
      </c>
      <c r="D157" s="17" t="s">
        <v>161</v>
      </c>
      <c r="E157" s="15" t="s">
        <v>16</v>
      </c>
      <c r="F157" s="15"/>
      <c r="G157" s="19" t="n">
        <v>0.708333333333333</v>
      </c>
      <c r="H157" s="19" t="n">
        <v>0.791666666666667</v>
      </c>
    </row>
    <row r="158" customFormat="false" ht="13.2" hidden="false" customHeight="false" outlineLevel="0" collapsed="false">
      <c r="A158" s="17" t="s">
        <v>358</v>
      </c>
      <c r="B158" s="17" t="n">
        <v>8423</v>
      </c>
      <c r="C158" s="17" t="s">
        <v>359</v>
      </c>
      <c r="D158" s="17" t="s">
        <v>161</v>
      </c>
      <c r="E158" s="15" t="s">
        <v>16</v>
      </c>
      <c r="F158" s="15"/>
      <c r="G158" s="19" t="n">
        <v>0.708333333333333</v>
      </c>
      <c r="H158" s="19" t="n">
        <v>0.833333333333333</v>
      </c>
    </row>
    <row r="159" customFormat="false" ht="13.2" hidden="false" customHeight="false" outlineLevel="0" collapsed="false">
      <c r="A159" s="17" t="s">
        <v>360</v>
      </c>
      <c r="B159" s="17" t="n">
        <v>8472</v>
      </c>
      <c r="C159" s="17" t="s">
        <v>361</v>
      </c>
      <c r="D159" s="17" t="s">
        <v>161</v>
      </c>
      <c r="E159" s="15" t="s">
        <v>16</v>
      </c>
      <c r="F159" s="15"/>
      <c r="G159" s="19" t="n">
        <v>0.708333333333333</v>
      </c>
      <c r="H159" s="19" t="n">
        <v>0.791666666666667</v>
      </c>
    </row>
    <row r="160" customFormat="false" ht="13.2" hidden="false" customHeight="false" outlineLevel="0" collapsed="false">
      <c r="A160" s="17" t="s">
        <v>362</v>
      </c>
      <c r="B160" s="17" t="n">
        <v>8430</v>
      </c>
      <c r="C160" s="17" t="s">
        <v>363</v>
      </c>
      <c r="D160" s="17" t="s">
        <v>161</v>
      </c>
      <c r="E160" s="15" t="s">
        <v>16</v>
      </c>
      <c r="F160" s="15"/>
      <c r="G160" s="19" t="n">
        <v>0.708333333333333</v>
      </c>
      <c r="H160" s="19" t="n">
        <v>0.791666666666667</v>
      </c>
    </row>
    <row r="161" customFormat="false" ht="13.2" hidden="false" customHeight="false" outlineLevel="0" collapsed="false">
      <c r="A161" s="17" t="s">
        <v>364</v>
      </c>
      <c r="B161" s="17" t="n">
        <v>8435</v>
      </c>
      <c r="C161" s="17" t="s">
        <v>365</v>
      </c>
      <c r="D161" s="17" t="s">
        <v>366</v>
      </c>
      <c r="E161" s="15" t="s">
        <v>16</v>
      </c>
      <c r="F161" s="15"/>
      <c r="G161" s="19" t="n">
        <v>0.708333333333333</v>
      </c>
      <c r="H161" s="19" t="n">
        <v>0.791666666666667</v>
      </c>
    </row>
    <row r="162" customFormat="false" ht="13.2" hidden="false" customHeight="false" outlineLevel="0" collapsed="false">
      <c r="A162" s="17" t="s">
        <v>367</v>
      </c>
      <c r="B162" s="17" t="n">
        <v>8413</v>
      </c>
      <c r="C162" s="17" t="s">
        <v>368</v>
      </c>
      <c r="D162" s="17" t="s">
        <v>369</v>
      </c>
      <c r="E162" s="15" t="s">
        <v>16</v>
      </c>
      <c r="F162" s="15"/>
      <c r="G162" s="19" t="n">
        <v>0.666666666666667</v>
      </c>
      <c r="H162" s="19" t="n">
        <v>0.833333333333333</v>
      </c>
    </row>
    <row r="163" customFormat="false" ht="19.95" hidden="false" customHeight="true" outlineLevel="0" collapsed="false">
      <c r="A163" s="7" t="s">
        <v>11</v>
      </c>
      <c r="B163" s="8" t="s">
        <v>370</v>
      </c>
      <c r="C163" s="8"/>
      <c r="D163" s="9"/>
      <c r="E163" s="10"/>
      <c r="F163" s="11"/>
      <c r="G163" s="11"/>
      <c r="H163" s="12"/>
      <c r="I163" s="12"/>
    </row>
    <row r="164" customFormat="false" ht="13.2" hidden="false" customHeight="false" outlineLevel="0" collapsed="false">
      <c r="A164" s="17" t="s">
        <v>371</v>
      </c>
      <c r="B164" s="17" t="n">
        <v>8790</v>
      </c>
      <c r="C164" s="17" t="s">
        <v>372</v>
      </c>
      <c r="D164" s="17" t="s">
        <v>45</v>
      </c>
      <c r="E164" s="15" t="s">
        <v>16</v>
      </c>
      <c r="F164" s="15"/>
      <c r="G164" s="19" t="n">
        <v>0.666666666666667</v>
      </c>
      <c r="H164" s="19" t="n">
        <v>0.791666666666667</v>
      </c>
    </row>
    <row r="165" customFormat="false" ht="13.2" hidden="false" customHeight="false" outlineLevel="0" collapsed="false">
      <c r="A165" s="17" t="s">
        <v>373</v>
      </c>
      <c r="B165" s="21" t="n">
        <v>8775</v>
      </c>
      <c r="C165" s="17" t="s">
        <v>374</v>
      </c>
      <c r="D165" s="17" t="s">
        <v>45</v>
      </c>
      <c r="E165" s="15" t="s">
        <v>16</v>
      </c>
      <c r="F165" s="15"/>
      <c r="G165" s="19" t="n">
        <v>0.708333333333333</v>
      </c>
      <c r="H165" s="19" t="n">
        <v>0.791666666666667</v>
      </c>
    </row>
    <row r="166" customFormat="false" ht="13.2" hidden="false" customHeight="false" outlineLevel="0" collapsed="false">
      <c r="A166" s="17" t="s">
        <v>375</v>
      </c>
      <c r="B166" s="21" t="n">
        <v>8773</v>
      </c>
      <c r="C166" s="17" t="s">
        <v>376</v>
      </c>
      <c r="D166" s="17" t="s">
        <v>68</v>
      </c>
      <c r="E166" s="15" t="s">
        <v>16</v>
      </c>
      <c r="F166" s="15"/>
      <c r="G166" s="19" t="n">
        <v>0.708333333333333</v>
      </c>
      <c r="H166" s="19" t="n">
        <v>0.833333333333333</v>
      </c>
    </row>
    <row r="167" customFormat="false" ht="13.2" hidden="false" customHeight="false" outlineLevel="0" collapsed="false">
      <c r="A167" s="17" t="s">
        <v>377</v>
      </c>
      <c r="B167" s="21" t="n">
        <v>8714</v>
      </c>
      <c r="C167" s="17" t="s">
        <v>378</v>
      </c>
      <c r="D167" s="17" t="s">
        <v>68</v>
      </c>
      <c r="E167" s="15" t="s">
        <v>16</v>
      </c>
      <c r="F167" s="15"/>
      <c r="G167" s="19" t="n">
        <v>0.708333333333333</v>
      </c>
      <c r="H167" s="19" t="n">
        <v>0.791666666666667</v>
      </c>
    </row>
    <row r="168" customFormat="false" ht="13.2" hidden="false" customHeight="false" outlineLevel="0" collapsed="false">
      <c r="A168" s="17" t="s">
        <v>370</v>
      </c>
      <c r="B168" s="21" t="n">
        <v>8700</v>
      </c>
      <c r="C168" s="17" t="s">
        <v>379</v>
      </c>
      <c r="D168" s="17" t="s">
        <v>380</v>
      </c>
      <c r="E168" s="15" t="s">
        <v>16</v>
      </c>
      <c r="F168" s="15"/>
      <c r="G168" s="19" t="n">
        <v>0.583333333333333</v>
      </c>
      <c r="H168" s="19" t="n">
        <v>0.791666666666667</v>
      </c>
    </row>
    <row r="169" customFormat="false" ht="13.2" hidden="false" customHeight="false" outlineLevel="0" collapsed="false">
      <c r="A169" s="17" t="s">
        <v>381</v>
      </c>
      <c r="B169" s="21" t="n">
        <v>8774</v>
      </c>
      <c r="C169" s="17" t="s">
        <v>382</v>
      </c>
      <c r="D169" s="17" t="s">
        <v>383</v>
      </c>
      <c r="E169" s="15" t="s">
        <v>16</v>
      </c>
      <c r="F169" s="15"/>
      <c r="G169" s="19" t="n">
        <v>0.708333333333333</v>
      </c>
      <c r="H169" s="19" t="n">
        <v>0.833333333333333</v>
      </c>
    </row>
    <row r="170" customFormat="false" ht="13.2" hidden="false" customHeight="false" outlineLevel="0" collapsed="false">
      <c r="A170" s="17" t="s">
        <v>384</v>
      </c>
      <c r="B170" s="21" t="n">
        <v>8712</v>
      </c>
      <c r="C170" s="17" t="s">
        <v>47</v>
      </c>
      <c r="D170" s="17" t="s">
        <v>187</v>
      </c>
      <c r="E170" s="15" t="s">
        <v>16</v>
      </c>
      <c r="F170" s="15"/>
      <c r="G170" s="19" t="n">
        <v>0.708333333333333</v>
      </c>
      <c r="H170" s="19" t="n">
        <v>0.791666666666667</v>
      </c>
    </row>
    <row r="171" customFormat="false" ht="13.2" hidden="false" customHeight="false" outlineLevel="0" collapsed="false">
      <c r="A171" s="17" t="s">
        <v>385</v>
      </c>
      <c r="B171" s="21" t="n">
        <v>8712</v>
      </c>
      <c r="C171" s="17" t="s">
        <v>386</v>
      </c>
      <c r="D171" s="17" t="s">
        <v>387</v>
      </c>
      <c r="E171" s="15" t="s">
        <v>16</v>
      </c>
      <c r="F171" s="15"/>
      <c r="G171" s="19" t="n">
        <v>0.708333333333333</v>
      </c>
      <c r="H171" s="19" t="n">
        <v>0.791666666666667</v>
      </c>
    </row>
    <row r="172" customFormat="false" ht="13.2" hidden="false" customHeight="false" outlineLevel="0" collapsed="false">
      <c r="A172" s="17" t="s">
        <v>388</v>
      </c>
      <c r="B172" s="21" t="n">
        <v>8795</v>
      </c>
      <c r="C172" s="17" t="s">
        <v>389</v>
      </c>
      <c r="D172" s="17" t="s">
        <v>45</v>
      </c>
      <c r="E172" s="15" t="s">
        <v>16</v>
      </c>
      <c r="F172" s="15"/>
      <c r="G172" s="19" t="n">
        <v>0.708333333333333</v>
      </c>
      <c r="H172" s="19" t="n">
        <v>0.791666666666667</v>
      </c>
    </row>
    <row r="173" customFormat="false" ht="13.2" hidden="false" customHeight="false" outlineLevel="0" collapsed="false">
      <c r="A173" s="17" t="s">
        <v>390</v>
      </c>
      <c r="B173" s="21" t="n">
        <v>8770</v>
      </c>
      <c r="C173" s="17" t="s">
        <v>391</v>
      </c>
      <c r="D173" s="17" t="s">
        <v>45</v>
      </c>
      <c r="E173" s="15" t="s">
        <v>16</v>
      </c>
      <c r="F173" s="15"/>
      <c r="G173" s="19" t="n">
        <v>0.666666666666667</v>
      </c>
      <c r="H173" s="19" t="n">
        <v>0.791666666666667</v>
      </c>
    </row>
    <row r="174" customFormat="false" ht="13.2" hidden="false" customHeight="false" outlineLevel="0" collapsed="false">
      <c r="A174" s="17" t="s">
        <v>392</v>
      </c>
      <c r="B174" s="21" t="n">
        <v>8792</v>
      </c>
      <c r="C174" s="17" t="s">
        <v>393</v>
      </c>
      <c r="D174" s="17" t="s">
        <v>68</v>
      </c>
      <c r="E174" s="15"/>
      <c r="F174" s="15" t="s">
        <v>16</v>
      </c>
      <c r="G174" s="19" t="n">
        <v>0.708333333333333</v>
      </c>
      <c r="H174" s="19" t="n">
        <v>0.791666666666667</v>
      </c>
    </row>
    <row r="175" customFormat="false" ht="13.2" hidden="false" customHeight="false" outlineLevel="0" collapsed="false">
      <c r="A175" s="17" t="s">
        <v>394</v>
      </c>
      <c r="B175" s="21" t="n">
        <v>8713</v>
      </c>
      <c r="C175" s="17" t="s">
        <v>395</v>
      </c>
      <c r="D175" s="17" t="s">
        <v>396</v>
      </c>
      <c r="E175" s="15" t="s">
        <v>16</v>
      </c>
      <c r="F175" s="15"/>
      <c r="G175" s="19" t="n">
        <v>0.708333333333333</v>
      </c>
      <c r="H175" s="19" t="n">
        <v>0.833333333333333</v>
      </c>
    </row>
    <row r="176" customFormat="false" ht="13.2" hidden="false" customHeight="false" outlineLevel="0" collapsed="false">
      <c r="A176" s="17" t="s">
        <v>397</v>
      </c>
      <c r="B176" s="21" t="n">
        <v>8772</v>
      </c>
      <c r="C176" s="17" t="s">
        <v>116</v>
      </c>
      <c r="D176" s="17" t="s">
        <v>398</v>
      </c>
      <c r="E176" s="15" t="s">
        <v>16</v>
      </c>
      <c r="F176" s="15"/>
      <c r="G176" s="19" t="n">
        <v>0.708333333333333</v>
      </c>
      <c r="H176" s="19" t="n">
        <v>0.833333333333333</v>
      </c>
    </row>
    <row r="177" customFormat="false" ht="13.2" hidden="false" customHeight="false" outlineLevel="0" collapsed="false">
      <c r="A177" s="17" t="s">
        <v>399</v>
      </c>
      <c r="B177" s="21" t="n">
        <v>8794</v>
      </c>
      <c r="C177" s="17" t="s">
        <v>400</v>
      </c>
      <c r="D177" s="17" t="s">
        <v>401</v>
      </c>
      <c r="E177" s="15"/>
      <c r="F177" s="15" t="s">
        <v>16</v>
      </c>
      <c r="G177" s="19" t="n">
        <v>0.708333333333333</v>
      </c>
      <c r="H177" s="19" t="n">
        <v>0.791666666666667</v>
      </c>
    </row>
    <row r="178" customFormat="false" ht="13.2" hidden="false" customHeight="false" outlineLevel="0" collapsed="false">
      <c r="A178" s="17" t="s">
        <v>402</v>
      </c>
      <c r="B178" s="21" t="n">
        <v>8781</v>
      </c>
      <c r="C178" s="17" t="s">
        <v>403</v>
      </c>
      <c r="D178" s="17" t="s">
        <v>45</v>
      </c>
      <c r="E178" s="15" t="s">
        <v>16</v>
      </c>
      <c r="F178" s="15"/>
      <c r="G178" s="19" t="n">
        <v>0.708333333333333</v>
      </c>
      <c r="H178" s="19" t="n">
        <v>0.791666666666667</v>
      </c>
    </row>
    <row r="179" customFormat="false" ht="13.2" hidden="false" customHeight="false" outlineLevel="0" collapsed="false">
      <c r="A179" s="17" t="s">
        <v>404</v>
      </c>
      <c r="B179" s="17" t="n">
        <v>8793</v>
      </c>
      <c r="C179" s="17" t="s">
        <v>405</v>
      </c>
      <c r="D179" s="17" t="s">
        <v>406</v>
      </c>
      <c r="E179" s="15" t="s">
        <v>16</v>
      </c>
      <c r="F179" s="15"/>
      <c r="G179" s="19" t="n">
        <v>0.583333333333333</v>
      </c>
      <c r="H179" s="19" t="n">
        <v>0.791666666666667</v>
      </c>
    </row>
    <row r="180" customFormat="false" ht="19.95" hidden="false" customHeight="true" outlineLevel="0" collapsed="false">
      <c r="A180" s="7" t="s">
        <v>11</v>
      </c>
      <c r="B180" s="8" t="s">
        <v>407</v>
      </c>
      <c r="C180" s="8"/>
      <c r="D180" s="9"/>
      <c r="E180" s="10"/>
      <c r="F180" s="11"/>
      <c r="G180" s="11"/>
      <c r="H180" s="12"/>
      <c r="I180" s="12"/>
    </row>
    <row r="181" customFormat="false" ht="13.2" hidden="false" customHeight="false" outlineLevel="0" collapsed="false">
      <c r="A181" s="22" t="s">
        <v>408</v>
      </c>
      <c r="B181" s="23" t="n">
        <v>8911</v>
      </c>
      <c r="C181" s="23" t="s">
        <v>409</v>
      </c>
      <c r="D181" s="23" t="s">
        <v>410</v>
      </c>
      <c r="E181" s="15" t="s">
        <v>16</v>
      </c>
      <c r="F181" s="15"/>
      <c r="G181" s="24" t="n">
        <v>0.666666666666667</v>
      </c>
      <c r="H181" s="24" t="n">
        <v>0.791666666666667</v>
      </c>
    </row>
    <row r="182" customFormat="false" ht="13.2" hidden="false" customHeight="false" outlineLevel="0" collapsed="false">
      <c r="A182" s="22" t="s">
        <v>411</v>
      </c>
      <c r="B182" s="23" t="n">
        <v>8966</v>
      </c>
      <c r="C182" s="23" t="s">
        <v>412</v>
      </c>
      <c r="D182" s="23" t="s">
        <v>413</v>
      </c>
      <c r="E182" s="15" t="s">
        <v>16</v>
      </c>
      <c r="F182" s="15"/>
      <c r="G182" s="24" t="n">
        <v>0.625</v>
      </c>
      <c r="H182" s="24" t="n">
        <v>0.791666666666667</v>
      </c>
    </row>
    <row r="183" customFormat="false" ht="13.2" hidden="false" customHeight="false" outlineLevel="0" collapsed="false">
      <c r="A183" s="22" t="s">
        <v>414</v>
      </c>
      <c r="B183" s="23" t="n">
        <v>8943</v>
      </c>
      <c r="C183" s="23" t="s">
        <v>415</v>
      </c>
      <c r="D183" s="23" t="s">
        <v>416</v>
      </c>
      <c r="E183" s="15" t="s">
        <v>16</v>
      </c>
      <c r="F183" s="15"/>
      <c r="G183" s="24" t="n">
        <v>0.708333333333333</v>
      </c>
      <c r="H183" s="24" t="n">
        <v>0.791666666666667</v>
      </c>
    </row>
    <row r="184" customFormat="false" ht="13.2" hidden="false" customHeight="false" outlineLevel="0" collapsed="false">
      <c r="A184" s="22" t="s">
        <v>417</v>
      </c>
      <c r="B184" s="23" t="n">
        <v>8992</v>
      </c>
      <c r="C184" s="23" t="s">
        <v>418</v>
      </c>
      <c r="D184" s="23" t="s">
        <v>419</v>
      </c>
      <c r="E184" s="15" t="s">
        <v>16</v>
      </c>
      <c r="F184" s="15"/>
      <c r="G184" s="24" t="n">
        <v>0.708333333333333</v>
      </c>
      <c r="H184" s="24" t="n">
        <v>0.833333333333333</v>
      </c>
    </row>
    <row r="185" customFormat="false" ht="13.2" hidden="false" customHeight="false" outlineLevel="0" collapsed="false">
      <c r="A185" s="22" t="s">
        <v>420</v>
      </c>
      <c r="B185" s="23" t="n">
        <v>8934</v>
      </c>
      <c r="C185" s="23" t="s">
        <v>421</v>
      </c>
      <c r="D185" s="23" t="s">
        <v>68</v>
      </c>
      <c r="E185" s="15" t="s">
        <v>16</v>
      </c>
      <c r="F185" s="15"/>
      <c r="G185" s="24" t="n">
        <v>0.708333333333333</v>
      </c>
      <c r="H185" s="24" t="n">
        <v>0.791666666666667</v>
      </c>
    </row>
    <row r="186" customFormat="false" ht="13.2" hidden="false" customHeight="false" outlineLevel="0" collapsed="false">
      <c r="A186" s="22" t="s">
        <v>422</v>
      </c>
      <c r="B186" s="23" t="n">
        <v>8904</v>
      </c>
      <c r="C186" s="23" t="s">
        <v>423</v>
      </c>
      <c r="D186" s="23" t="s">
        <v>45</v>
      </c>
      <c r="E186" s="15" t="s">
        <v>16</v>
      </c>
      <c r="F186" s="15"/>
      <c r="G186" s="24" t="n">
        <v>0.708333333333333</v>
      </c>
      <c r="H186" s="24" t="n">
        <v>0.791666666666667</v>
      </c>
    </row>
    <row r="187" customFormat="false" ht="13.2" hidden="false" customHeight="false" outlineLevel="0" collapsed="false">
      <c r="A187" s="22" t="s">
        <v>424</v>
      </c>
      <c r="B187" s="23" t="n">
        <v>8990</v>
      </c>
      <c r="C187" s="23" t="s">
        <v>425</v>
      </c>
      <c r="D187" s="23" t="s">
        <v>426</v>
      </c>
      <c r="E187" s="15" t="s">
        <v>16</v>
      </c>
      <c r="F187" s="15"/>
      <c r="G187" s="24" t="n">
        <v>0.541666666666667</v>
      </c>
      <c r="H187" s="24" t="n">
        <v>0.833333333333333</v>
      </c>
    </row>
    <row r="188" customFormat="false" ht="13.2" hidden="false" customHeight="false" outlineLevel="0" collapsed="false">
      <c r="A188" s="22" t="s">
        <v>427</v>
      </c>
      <c r="B188" s="23" t="n">
        <v>8983</v>
      </c>
      <c r="C188" s="23" t="s">
        <v>428</v>
      </c>
      <c r="D188" s="23" t="s">
        <v>429</v>
      </c>
      <c r="E188" s="15" t="s">
        <v>16</v>
      </c>
      <c r="F188" s="15"/>
      <c r="G188" s="24" t="n">
        <v>0.666666666666667</v>
      </c>
      <c r="H188" s="24" t="n">
        <v>0.791666666666667</v>
      </c>
    </row>
    <row r="189" customFormat="false" ht="13.2" hidden="false" customHeight="false" outlineLevel="0" collapsed="false">
      <c r="A189" s="22" t="s">
        <v>430</v>
      </c>
      <c r="B189" s="23" t="n">
        <v>8783</v>
      </c>
      <c r="C189" s="23" t="s">
        <v>431</v>
      </c>
      <c r="D189" s="23" t="s">
        <v>45</v>
      </c>
      <c r="E189" s="15" t="s">
        <v>16</v>
      </c>
      <c r="F189" s="15"/>
      <c r="G189" s="24" t="n">
        <v>0.708333333333333</v>
      </c>
      <c r="H189" s="24" t="n">
        <v>0.791666666666667</v>
      </c>
    </row>
    <row r="190" customFormat="false" ht="13.2" hidden="false" customHeight="false" outlineLevel="0" collapsed="false">
      <c r="A190" s="22" t="s">
        <v>432</v>
      </c>
      <c r="B190" s="23" t="n">
        <v>8962</v>
      </c>
      <c r="C190" s="23" t="s">
        <v>433</v>
      </c>
      <c r="D190" s="23" t="s">
        <v>434</v>
      </c>
      <c r="E190" s="15" t="s">
        <v>16</v>
      </c>
      <c r="F190" s="15"/>
      <c r="G190" s="24" t="n">
        <v>0.666666666666667</v>
      </c>
      <c r="H190" s="24" t="n">
        <v>0.791666666666667</v>
      </c>
    </row>
    <row r="191" customFormat="false" ht="13.2" hidden="false" customHeight="false" outlineLevel="0" collapsed="false">
      <c r="A191" s="22" t="s">
        <v>435</v>
      </c>
      <c r="B191" s="23" t="n">
        <v>8993</v>
      </c>
      <c r="C191" s="23" t="s">
        <v>436</v>
      </c>
      <c r="D191" s="23" t="s">
        <v>437</v>
      </c>
      <c r="E191" s="15" t="s">
        <v>16</v>
      </c>
      <c r="F191" s="15"/>
      <c r="G191" s="24" t="n">
        <v>0.666666666666667</v>
      </c>
      <c r="H191" s="24" t="n">
        <v>0.833333333333333</v>
      </c>
    </row>
    <row r="192" customFormat="false" ht="13.2" hidden="false" customHeight="false" outlineLevel="0" collapsed="false">
      <c r="A192" s="22" t="s">
        <v>438</v>
      </c>
      <c r="B192" s="23" t="n">
        <v>8967</v>
      </c>
      <c r="C192" s="23" t="s">
        <v>439</v>
      </c>
      <c r="D192" s="23" t="s">
        <v>440</v>
      </c>
      <c r="E192" s="15" t="s">
        <v>16</v>
      </c>
      <c r="F192" s="15"/>
      <c r="G192" s="24" t="n">
        <v>0.708333333333333</v>
      </c>
      <c r="H192" s="24" t="n">
        <v>0.791666666666667</v>
      </c>
    </row>
    <row r="193" customFormat="false" ht="13.2" hidden="false" customHeight="false" outlineLevel="0" collapsed="false">
      <c r="A193" s="22" t="s">
        <v>441</v>
      </c>
      <c r="B193" s="23" t="n">
        <v>8952</v>
      </c>
      <c r="C193" s="23" t="s">
        <v>442</v>
      </c>
      <c r="D193" s="23" t="s">
        <v>443</v>
      </c>
      <c r="E193" s="15" t="s">
        <v>16</v>
      </c>
      <c r="F193" s="15"/>
      <c r="G193" s="24" t="n">
        <v>0.708333333333333</v>
      </c>
      <c r="H193" s="24" t="n">
        <v>0.791666666666667</v>
      </c>
    </row>
    <row r="194" customFormat="false" ht="13.2" hidden="false" customHeight="false" outlineLevel="0" collapsed="false">
      <c r="A194" s="22" t="s">
        <v>444</v>
      </c>
      <c r="B194" s="23" t="n">
        <v>8931</v>
      </c>
      <c r="C194" s="23" t="s">
        <v>445</v>
      </c>
      <c r="D194" s="23" t="s">
        <v>45</v>
      </c>
      <c r="E194" s="15" t="s">
        <v>16</v>
      </c>
      <c r="F194" s="15"/>
      <c r="G194" s="24" t="n">
        <v>0.666666666666667</v>
      </c>
      <c r="H194" s="24" t="n">
        <v>0.791666666666667</v>
      </c>
    </row>
    <row r="195" customFormat="false" ht="13.2" hidden="false" customHeight="false" outlineLevel="0" collapsed="false">
      <c r="A195" s="22" t="s">
        <v>446</v>
      </c>
      <c r="B195" s="23" t="n">
        <v>8903</v>
      </c>
      <c r="C195" s="23" t="s">
        <v>447</v>
      </c>
      <c r="D195" s="23" t="s">
        <v>45</v>
      </c>
      <c r="E195" s="15" t="s">
        <v>16</v>
      </c>
      <c r="F195" s="15"/>
      <c r="G195" s="24" t="n">
        <v>0.708333333333333</v>
      </c>
      <c r="H195" s="24" t="n">
        <v>0.833333333333333</v>
      </c>
    </row>
    <row r="196" customFormat="false" ht="13.2" hidden="false" customHeight="false" outlineLevel="0" collapsed="false">
      <c r="A196" s="22" t="s">
        <v>407</v>
      </c>
      <c r="B196" s="23" t="n">
        <v>8940</v>
      </c>
      <c r="C196" s="23" t="s">
        <v>448</v>
      </c>
      <c r="D196" s="23" t="s">
        <v>449</v>
      </c>
      <c r="E196" s="15" t="s">
        <v>16</v>
      </c>
      <c r="F196" s="15"/>
      <c r="G196" s="24" t="n">
        <v>0.666666666666667</v>
      </c>
      <c r="H196" s="24" t="n">
        <v>0.833333333333333</v>
      </c>
    </row>
    <row r="197" customFormat="false" ht="13.2" hidden="false" customHeight="false" outlineLevel="0" collapsed="false">
      <c r="A197" s="22" t="s">
        <v>450</v>
      </c>
      <c r="B197" s="23" t="n">
        <v>8965</v>
      </c>
      <c r="C197" s="23" t="s">
        <v>451</v>
      </c>
      <c r="D197" s="23" t="s">
        <v>45</v>
      </c>
      <c r="E197" s="15" t="s">
        <v>16</v>
      </c>
      <c r="F197" s="15"/>
      <c r="G197" s="24" t="n">
        <v>0.708333333333333</v>
      </c>
      <c r="H197" s="24" t="n">
        <v>0.8125</v>
      </c>
    </row>
    <row r="198" customFormat="false" ht="13.2" hidden="false" customHeight="false" outlineLevel="0" collapsed="false">
      <c r="A198" s="22" t="s">
        <v>452</v>
      </c>
      <c r="B198" s="23" t="n">
        <v>8962</v>
      </c>
      <c r="C198" s="23" t="s">
        <v>453</v>
      </c>
      <c r="D198" s="23" t="s">
        <v>454</v>
      </c>
      <c r="E198" s="15" t="s">
        <v>16</v>
      </c>
      <c r="F198" s="15"/>
      <c r="G198" s="24" t="n">
        <v>0.708333333333333</v>
      </c>
      <c r="H198" s="24" t="n">
        <v>0.791666666666667</v>
      </c>
    </row>
    <row r="199" customFormat="false" ht="13.2" hidden="false" customHeight="false" outlineLevel="0" collapsed="false">
      <c r="A199" s="22" t="s">
        <v>455</v>
      </c>
      <c r="B199" s="23" t="n">
        <v>8960</v>
      </c>
      <c r="C199" s="23" t="s">
        <v>456</v>
      </c>
      <c r="D199" s="23" t="s">
        <v>457</v>
      </c>
      <c r="E199" s="15" t="s">
        <v>16</v>
      </c>
      <c r="F199" s="15" t="s">
        <v>306</v>
      </c>
      <c r="G199" s="24" t="n">
        <v>0.708333333333333</v>
      </c>
      <c r="H199" s="24" t="n">
        <v>0.791666666666667</v>
      </c>
    </row>
    <row r="200" customFormat="false" ht="13.2" hidden="false" customHeight="false" outlineLevel="0" collapsed="false">
      <c r="A200" s="22" t="s">
        <v>458</v>
      </c>
      <c r="B200" s="23" t="n">
        <v>8972</v>
      </c>
      <c r="C200" s="23" t="s">
        <v>459</v>
      </c>
      <c r="D200" s="23" t="s">
        <v>45</v>
      </c>
      <c r="E200" s="15" t="s">
        <v>16</v>
      </c>
      <c r="F200" s="15"/>
      <c r="G200" s="24" t="n">
        <v>0.708333333333333</v>
      </c>
      <c r="H200" s="24" t="n">
        <v>0.791666666666667</v>
      </c>
    </row>
    <row r="201" customFormat="false" ht="13.2" hidden="false" customHeight="false" outlineLevel="0" collapsed="false">
      <c r="A201" s="22" t="s">
        <v>460</v>
      </c>
      <c r="B201" s="23" t="n">
        <v>8786</v>
      </c>
      <c r="C201" s="23" t="s">
        <v>461</v>
      </c>
      <c r="D201" s="23" t="s">
        <v>462</v>
      </c>
      <c r="E201" s="15" t="s">
        <v>16</v>
      </c>
      <c r="F201" s="15"/>
      <c r="G201" s="24" t="n">
        <v>0.708333333333333</v>
      </c>
      <c r="H201" s="24" t="n">
        <v>0.833333333333333</v>
      </c>
    </row>
    <row r="202" customFormat="false" ht="13.2" hidden="false" customHeight="false" outlineLevel="0" collapsed="false">
      <c r="A202" s="22" t="s">
        <v>463</v>
      </c>
      <c r="B202" s="23" t="n">
        <v>8933</v>
      </c>
      <c r="C202" s="23" t="s">
        <v>464</v>
      </c>
      <c r="D202" s="23" t="s">
        <v>465</v>
      </c>
      <c r="E202" s="15"/>
      <c r="F202" s="15" t="s">
        <v>16</v>
      </c>
      <c r="G202" s="24" t="n">
        <v>0.708333333333333</v>
      </c>
      <c r="H202" s="24" t="n">
        <v>0.791666666666667</v>
      </c>
    </row>
    <row r="203" customFormat="false" ht="13.2" hidden="false" customHeight="false" outlineLevel="0" collapsed="false">
      <c r="A203" s="22" t="s">
        <v>466</v>
      </c>
      <c r="B203" s="23" t="n">
        <v>8970</v>
      </c>
      <c r="C203" s="23" t="s">
        <v>467</v>
      </c>
      <c r="D203" s="23" t="s">
        <v>468</v>
      </c>
      <c r="E203" s="15" t="s">
        <v>16</v>
      </c>
      <c r="F203" s="15"/>
      <c r="G203" s="24" t="n">
        <v>0.666666666666667</v>
      </c>
      <c r="H203" s="24" t="n">
        <v>0.833333333333333</v>
      </c>
    </row>
    <row r="204" customFormat="false" ht="13.2" hidden="false" customHeight="false" outlineLevel="0" collapsed="false">
      <c r="A204" s="22" t="s">
        <v>469</v>
      </c>
      <c r="B204" s="23" t="n">
        <v>8900</v>
      </c>
      <c r="C204" s="23" t="s">
        <v>470</v>
      </c>
      <c r="D204" s="23" t="s">
        <v>471</v>
      </c>
      <c r="E204" s="15" t="s">
        <v>16</v>
      </c>
      <c r="F204" s="15"/>
      <c r="G204" s="24" t="n">
        <v>0.708333333333333</v>
      </c>
      <c r="H204" s="24" t="n">
        <v>0.833333333333333</v>
      </c>
    </row>
    <row r="205" customFormat="false" ht="13.2" hidden="false" customHeight="false" outlineLevel="0" collapsed="false">
      <c r="A205" s="22" t="s">
        <v>472</v>
      </c>
      <c r="B205" s="23" t="n">
        <v>8961</v>
      </c>
      <c r="C205" s="23" t="s">
        <v>473</v>
      </c>
      <c r="D205" s="23" t="s">
        <v>474</v>
      </c>
      <c r="E205" s="15" t="s">
        <v>16</v>
      </c>
      <c r="F205" s="15"/>
      <c r="G205" s="24" t="n">
        <v>0.708333333333333</v>
      </c>
      <c r="H205" s="24" t="n">
        <v>0.833333333333333</v>
      </c>
    </row>
    <row r="206" customFormat="false" ht="13.2" hidden="false" customHeight="false" outlineLevel="0" collapsed="false">
      <c r="A206" s="22" t="s">
        <v>475</v>
      </c>
      <c r="B206" s="23" t="n">
        <v>8950</v>
      </c>
      <c r="C206" s="23" t="s">
        <v>476</v>
      </c>
      <c r="D206" s="23" t="s">
        <v>477</v>
      </c>
      <c r="E206" s="15" t="s">
        <v>16</v>
      </c>
      <c r="F206" s="15"/>
      <c r="G206" s="24" t="n">
        <v>0.708333333333333</v>
      </c>
      <c r="H206" s="24" t="n">
        <v>0.791666666666667</v>
      </c>
    </row>
    <row r="207" customFormat="false" ht="13.2" hidden="false" customHeight="false" outlineLevel="0" collapsed="false">
      <c r="A207" s="22" t="s">
        <v>478</v>
      </c>
      <c r="B207" s="23" t="n">
        <v>8784</v>
      </c>
      <c r="C207" s="23" t="s">
        <v>479</v>
      </c>
      <c r="D207" s="23" t="s">
        <v>480</v>
      </c>
      <c r="E207" s="15" t="s">
        <v>16</v>
      </c>
      <c r="F207" s="15"/>
      <c r="G207" s="24" t="n">
        <v>0.708333333333333</v>
      </c>
      <c r="H207" s="24" t="n">
        <v>0.791666666666667</v>
      </c>
    </row>
    <row r="208" customFormat="false" ht="13.2" hidden="false" customHeight="false" outlineLevel="0" collapsed="false">
      <c r="A208" s="22" t="s">
        <v>481</v>
      </c>
      <c r="B208" s="23" t="n">
        <v>8924</v>
      </c>
      <c r="C208" s="23" t="s">
        <v>482</v>
      </c>
      <c r="D208" s="23" t="s">
        <v>45</v>
      </c>
      <c r="E208" s="15"/>
      <c r="F208" s="15" t="s">
        <v>16</v>
      </c>
      <c r="G208" s="24" t="n">
        <v>0.666666666666667</v>
      </c>
      <c r="H208" s="24" t="n">
        <v>0.791666666666667</v>
      </c>
    </row>
    <row r="209" customFormat="false" ht="13.2" hidden="false" customHeight="false" outlineLevel="0" collapsed="false">
      <c r="A209" s="22" t="s">
        <v>483</v>
      </c>
      <c r="B209" s="23" t="n">
        <v>8942</v>
      </c>
      <c r="C209" s="23" t="s">
        <v>484</v>
      </c>
      <c r="D209" s="23" t="s">
        <v>485</v>
      </c>
      <c r="E209" s="15" t="s">
        <v>16</v>
      </c>
      <c r="F209" s="15"/>
      <c r="G209" s="24" t="n">
        <v>0.708333333333333</v>
      </c>
      <c r="H209" s="24" t="n">
        <v>0.791666666666667</v>
      </c>
    </row>
    <row r="210" customFormat="false" ht="19.95" hidden="false" customHeight="true" outlineLevel="0" collapsed="false">
      <c r="A210" s="7" t="s">
        <v>11</v>
      </c>
      <c r="B210" s="8" t="s">
        <v>486</v>
      </c>
      <c r="C210" s="8"/>
      <c r="D210" s="9"/>
      <c r="E210" s="10"/>
      <c r="F210" s="11"/>
      <c r="G210" s="11"/>
      <c r="H210" s="12"/>
      <c r="I210" s="12"/>
    </row>
    <row r="211" customFormat="false" ht="13.2" hidden="false" customHeight="false" outlineLevel="0" collapsed="false">
      <c r="A211" s="22" t="s">
        <v>487</v>
      </c>
      <c r="B211" s="23" t="n">
        <v>8854</v>
      </c>
      <c r="C211" s="23" t="s">
        <v>488</v>
      </c>
      <c r="D211" s="23" t="s">
        <v>489</v>
      </c>
      <c r="E211" s="15" t="s">
        <v>16</v>
      </c>
      <c r="F211" s="15"/>
      <c r="G211" s="24" t="n">
        <v>0.708333333333333</v>
      </c>
      <c r="H211" s="24" t="n">
        <v>0.791666666666667</v>
      </c>
    </row>
    <row r="212" customFormat="false" ht="13.2" hidden="false" customHeight="false" outlineLevel="0" collapsed="false">
      <c r="A212" s="22" t="s">
        <v>490</v>
      </c>
      <c r="B212" s="23" t="n">
        <v>8822</v>
      </c>
      <c r="C212" s="23" t="s">
        <v>490</v>
      </c>
      <c r="D212" s="23" t="s">
        <v>491</v>
      </c>
      <c r="E212" s="15" t="s">
        <v>16</v>
      </c>
      <c r="F212" s="15"/>
      <c r="G212" s="24" t="n">
        <v>0.708333333333333</v>
      </c>
      <c r="H212" s="24" t="n">
        <v>0.791666666666667</v>
      </c>
    </row>
    <row r="213" customFormat="false" ht="13.2" hidden="false" customHeight="false" outlineLevel="0" collapsed="false">
      <c r="A213" s="22" t="s">
        <v>486</v>
      </c>
      <c r="B213" s="23" t="n">
        <v>8850</v>
      </c>
      <c r="C213" s="23" t="s">
        <v>492</v>
      </c>
      <c r="D213" s="23" t="s">
        <v>493</v>
      </c>
      <c r="E213" s="15" t="s">
        <v>16</v>
      </c>
      <c r="F213" s="15"/>
      <c r="G213" s="24" t="n">
        <v>0.666666666666667</v>
      </c>
      <c r="H213" s="24" t="n">
        <v>0.791666666666667</v>
      </c>
    </row>
    <row r="214" customFormat="false" ht="13.2" hidden="false" customHeight="false" outlineLevel="0" collapsed="false">
      <c r="A214" s="22" t="s">
        <v>494</v>
      </c>
      <c r="B214" s="23" t="n">
        <v>8820</v>
      </c>
      <c r="C214" s="23" t="s">
        <v>495</v>
      </c>
      <c r="D214" s="23" t="s">
        <v>45</v>
      </c>
      <c r="E214" s="15" t="s">
        <v>16</v>
      </c>
      <c r="F214" s="15"/>
      <c r="G214" s="24" t="n">
        <v>0.666666666666667</v>
      </c>
      <c r="H214" s="24" t="n">
        <v>0.833333333333333</v>
      </c>
    </row>
    <row r="215" customFormat="false" ht="13.2" hidden="false" customHeight="false" outlineLevel="0" collapsed="false">
      <c r="A215" s="22" t="s">
        <v>496</v>
      </c>
      <c r="B215" s="23" t="n">
        <v>8831</v>
      </c>
      <c r="C215" s="23" t="s">
        <v>497</v>
      </c>
      <c r="D215" s="23" t="s">
        <v>498</v>
      </c>
      <c r="E215" s="15"/>
      <c r="F215" s="15" t="s">
        <v>16</v>
      </c>
      <c r="G215" s="24" t="n">
        <v>0.708333333333333</v>
      </c>
      <c r="H215" s="24" t="n">
        <v>0.791666666666667</v>
      </c>
    </row>
    <row r="216" customFormat="false" ht="13.2" hidden="false" customHeight="false" outlineLevel="0" collapsed="false">
      <c r="A216" s="22" t="s">
        <v>499</v>
      </c>
      <c r="B216" s="23" t="n">
        <v>8832</v>
      </c>
      <c r="C216" s="23" t="s">
        <v>500</v>
      </c>
      <c r="D216" s="23" t="s">
        <v>501</v>
      </c>
      <c r="E216" s="15" t="s">
        <v>16</v>
      </c>
      <c r="F216" s="15"/>
      <c r="G216" s="24" t="n">
        <v>0.708333333333333</v>
      </c>
      <c r="H216" s="24" t="n">
        <v>0.833333333333333</v>
      </c>
    </row>
    <row r="217" customFormat="false" ht="13.2" hidden="false" customHeight="false" outlineLevel="0" collapsed="false">
      <c r="A217" s="22" t="s">
        <v>502</v>
      </c>
      <c r="B217" s="23" t="n">
        <v>8853</v>
      </c>
      <c r="C217" s="23" t="s">
        <v>503</v>
      </c>
      <c r="D217" s="23" t="s">
        <v>45</v>
      </c>
      <c r="E217" s="15" t="s">
        <v>16</v>
      </c>
      <c r="F217" s="15"/>
      <c r="G217" s="24" t="n">
        <v>0.708333333333333</v>
      </c>
      <c r="H217" s="24" t="n">
        <v>0.791666666666667</v>
      </c>
    </row>
    <row r="218" customFormat="false" ht="13.2" hidden="false" customHeight="false" outlineLevel="0" collapsed="false">
      <c r="A218" s="22" t="s">
        <v>504</v>
      </c>
      <c r="B218" s="23" t="n">
        <v>8811</v>
      </c>
      <c r="C218" s="23" t="s">
        <v>505</v>
      </c>
      <c r="D218" s="23" t="s">
        <v>506</v>
      </c>
      <c r="E218" s="15" t="s">
        <v>16</v>
      </c>
      <c r="F218" s="15"/>
      <c r="G218" s="24" t="n">
        <v>0.708333333333333</v>
      </c>
      <c r="H218" s="24" t="n">
        <v>0.833333333333333</v>
      </c>
    </row>
    <row r="219" customFormat="false" ht="13.2" hidden="false" customHeight="false" outlineLevel="0" collapsed="false">
      <c r="A219" s="22" t="s">
        <v>507</v>
      </c>
      <c r="B219" s="23" t="n">
        <v>8844</v>
      </c>
      <c r="C219" s="23" t="s">
        <v>508</v>
      </c>
      <c r="D219" s="23" t="s">
        <v>509</v>
      </c>
      <c r="E219" s="15" t="s">
        <v>16</v>
      </c>
      <c r="F219" s="15"/>
      <c r="G219" s="24" t="n">
        <v>0.708333333333333</v>
      </c>
      <c r="H219" s="24" t="n">
        <v>0.791666666666667</v>
      </c>
    </row>
    <row r="220" customFormat="false" ht="26.4" hidden="false" customHeight="false" outlineLevel="0" collapsed="false">
      <c r="A220" s="22" t="s">
        <v>510</v>
      </c>
      <c r="B220" s="23" t="n">
        <v>8861</v>
      </c>
      <c r="C220" s="23" t="s">
        <v>511</v>
      </c>
      <c r="D220" s="25" t="s">
        <v>512</v>
      </c>
      <c r="E220" s="15" t="s">
        <v>306</v>
      </c>
      <c r="F220" s="15" t="s">
        <v>16</v>
      </c>
      <c r="G220" s="24" t="n">
        <v>0.708333333333333</v>
      </c>
      <c r="H220" s="24" t="n">
        <v>0.791666666666667</v>
      </c>
    </row>
    <row r="221" customFormat="false" ht="13.2" hidden="false" customHeight="false" outlineLevel="0" collapsed="false">
      <c r="A221" s="22" t="s">
        <v>513</v>
      </c>
      <c r="B221" s="23" t="n">
        <v>8813</v>
      </c>
      <c r="C221" s="23" t="s">
        <v>514</v>
      </c>
      <c r="D221" s="23" t="s">
        <v>515</v>
      </c>
      <c r="E221" s="15"/>
      <c r="F221" s="15" t="s">
        <v>16</v>
      </c>
      <c r="G221" s="24" t="n">
        <v>0.708333333333333</v>
      </c>
      <c r="H221" s="24" t="n">
        <v>0.791666666666667</v>
      </c>
    </row>
    <row r="222" customFormat="false" ht="13.2" hidden="false" customHeight="false" outlineLevel="0" collapsed="false">
      <c r="A222" s="22" t="s">
        <v>516</v>
      </c>
      <c r="B222" s="23" t="n">
        <v>8834</v>
      </c>
      <c r="C222" s="23" t="s">
        <v>517</v>
      </c>
      <c r="D222" s="23" t="s">
        <v>518</v>
      </c>
      <c r="E222" s="15" t="s">
        <v>16</v>
      </c>
      <c r="F222" s="15"/>
      <c r="G222" s="24" t="n">
        <v>0.708333333333333</v>
      </c>
      <c r="H222" s="24" t="n">
        <v>0.833333333333333</v>
      </c>
    </row>
    <row r="223" customFormat="false" ht="13.2" hidden="false" customHeight="false" outlineLevel="0" collapsed="false">
      <c r="A223" s="22" t="s">
        <v>519</v>
      </c>
      <c r="B223" s="23" t="n">
        <v>8862</v>
      </c>
      <c r="C223" s="23" t="s">
        <v>520</v>
      </c>
      <c r="D223" s="23" t="s">
        <v>521</v>
      </c>
      <c r="E223" s="15"/>
      <c r="F223" s="15" t="s">
        <v>16</v>
      </c>
      <c r="G223" s="24" t="n">
        <v>0.708333333333333</v>
      </c>
      <c r="H223" s="24" t="n">
        <v>0.791666666666667</v>
      </c>
    </row>
    <row r="224" customFormat="false" ht="13.2" hidden="false" customHeight="false" outlineLevel="0" collapsed="false">
      <c r="A224" s="22" t="s">
        <v>522</v>
      </c>
      <c r="B224" s="23" t="n">
        <v>8833</v>
      </c>
      <c r="C224" s="23" t="s">
        <v>523</v>
      </c>
      <c r="D224" s="23" t="s">
        <v>524</v>
      </c>
      <c r="E224" s="15" t="s">
        <v>16</v>
      </c>
      <c r="F224" s="15"/>
      <c r="G224" s="24" t="n">
        <v>0.708333333333333</v>
      </c>
      <c r="H224" s="24" t="n">
        <v>0.791666666666667</v>
      </c>
    </row>
    <row r="225" customFormat="false" ht="19.95" hidden="false" customHeight="true" outlineLevel="0" collapsed="false">
      <c r="A225" s="7" t="s">
        <v>11</v>
      </c>
      <c r="B225" s="8" t="s">
        <v>525</v>
      </c>
      <c r="C225" s="8"/>
      <c r="D225" s="9"/>
      <c r="E225" s="10"/>
      <c r="F225" s="11"/>
      <c r="G225" s="11"/>
      <c r="H225" s="12"/>
      <c r="I225" s="12"/>
    </row>
    <row r="226" customFormat="false" ht="13.2" hidden="false" customHeight="false" outlineLevel="0" collapsed="false">
      <c r="A226" s="22" t="s">
        <v>526</v>
      </c>
      <c r="B226" s="22" t="n">
        <v>8753</v>
      </c>
      <c r="C226" s="22" t="s">
        <v>275</v>
      </c>
      <c r="D226" s="22" t="s">
        <v>33</v>
      </c>
      <c r="E226" s="26" t="s">
        <v>16</v>
      </c>
      <c r="F226" s="26"/>
      <c r="G226" s="24" t="n">
        <v>0.625</v>
      </c>
      <c r="H226" s="24" t="n">
        <v>0.791666666666667</v>
      </c>
    </row>
    <row r="227" customFormat="false" ht="13.2" hidden="false" customHeight="false" outlineLevel="0" collapsed="false">
      <c r="A227" s="22" t="s">
        <v>527</v>
      </c>
      <c r="B227" s="22" t="n">
        <v>8731</v>
      </c>
      <c r="C227" s="22" t="s">
        <v>528</v>
      </c>
      <c r="D227" s="22" t="s">
        <v>45</v>
      </c>
      <c r="E227" s="26"/>
      <c r="F227" s="26" t="s">
        <v>16</v>
      </c>
      <c r="G227" s="24" t="n">
        <v>0.708333333333333</v>
      </c>
      <c r="H227" s="24" t="n">
        <v>0.791666666666667</v>
      </c>
    </row>
    <row r="228" customFormat="false" ht="13.2" hidden="false" customHeight="false" outlineLevel="0" collapsed="false">
      <c r="A228" s="22" t="s">
        <v>529</v>
      </c>
      <c r="B228" s="22" t="n">
        <v>8734</v>
      </c>
      <c r="C228" s="22" t="s">
        <v>530</v>
      </c>
      <c r="D228" s="22" t="s">
        <v>531</v>
      </c>
      <c r="E228" s="26" t="s">
        <v>16</v>
      </c>
      <c r="F228" s="26"/>
      <c r="G228" s="24" t="n">
        <v>0.708333333333333</v>
      </c>
      <c r="H228" s="24" t="n">
        <v>0.833333333333333</v>
      </c>
    </row>
    <row r="229" customFormat="false" ht="13.2" hidden="false" customHeight="false" outlineLevel="0" collapsed="false">
      <c r="A229" s="22" t="s">
        <v>532</v>
      </c>
      <c r="B229" s="22" t="n">
        <v>8785</v>
      </c>
      <c r="C229" s="22" t="s">
        <v>533</v>
      </c>
      <c r="D229" s="22" t="s">
        <v>416</v>
      </c>
      <c r="E229" s="26"/>
      <c r="F229" s="26" t="s">
        <v>16</v>
      </c>
      <c r="G229" s="24" t="n">
        <v>0.708333333333333</v>
      </c>
      <c r="H229" s="24" t="n">
        <v>0.791666666666667</v>
      </c>
    </row>
    <row r="230" customFormat="false" ht="13.2" hidden="false" customHeight="false" outlineLevel="0" collapsed="false">
      <c r="A230" s="22" t="s">
        <v>534</v>
      </c>
      <c r="B230" s="22" t="n">
        <v>8750</v>
      </c>
      <c r="C230" s="22" t="s">
        <v>535</v>
      </c>
      <c r="D230" s="22" t="s">
        <v>536</v>
      </c>
      <c r="E230" s="26"/>
      <c r="F230" s="26" t="s">
        <v>16</v>
      </c>
      <c r="G230" s="24" t="n">
        <v>0.666666666666667</v>
      </c>
      <c r="H230" s="24" t="n">
        <v>0.833333333333333</v>
      </c>
    </row>
    <row r="231" customFormat="false" ht="13.2" hidden="false" customHeight="false" outlineLevel="0" collapsed="false">
      <c r="A231" s="22" t="s">
        <v>537</v>
      </c>
      <c r="B231" s="22" t="n">
        <v>8720</v>
      </c>
      <c r="C231" s="22" t="s">
        <v>535</v>
      </c>
      <c r="D231" s="22" t="s">
        <v>538</v>
      </c>
      <c r="E231" s="26" t="s">
        <v>16</v>
      </c>
      <c r="F231" s="26"/>
      <c r="G231" s="24" t="n">
        <v>0.583333333333333</v>
      </c>
      <c r="H231" s="24" t="n">
        <v>0.791666666666667</v>
      </c>
    </row>
    <row r="232" customFormat="false" ht="13.2" hidden="false" customHeight="false" outlineLevel="0" collapsed="false">
      <c r="A232" s="22" t="s">
        <v>539</v>
      </c>
      <c r="B232" s="22" t="n">
        <v>8723</v>
      </c>
      <c r="C232" s="22" t="s">
        <v>84</v>
      </c>
      <c r="D232" s="22" t="s">
        <v>540</v>
      </c>
      <c r="E232" s="26" t="s">
        <v>16</v>
      </c>
      <c r="F232" s="26"/>
      <c r="G232" s="24" t="n">
        <v>0.666666666666667</v>
      </c>
      <c r="H232" s="24" t="n">
        <v>0.791666666666667</v>
      </c>
    </row>
    <row r="233" customFormat="false" ht="13.2" hidden="false" customHeight="false" outlineLevel="0" collapsed="false">
      <c r="A233" s="22" t="s">
        <v>541</v>
      </c>
      <c r="B233" s="22" t="n">
        <v>8742</v>
      </c>
      <c r="C233" s="22" t="s">
        <v>542</v>
      </c>
      <c r="D233" s="22" t="s">
        <v>543</v>
      </c>
      <c r="E233" s="26" t="s">
        <v>16</v>
      </c>
      <c r="F233" s="26"/>
      <c r="G233" s="24" t="n">
        <v>0.708333333333333</v>
      </c>
      <c r="H233" s="24" t="n">
        <v>0.833333333333333</v>
      </c>
    </row>
    <row r="234" customFormat="false" ht="13.2" hidden="false" customHeight="false" outlineLevel="0" collapsed="false">
      <c r="A234" s="22" t="s">
        <v>544</v>
      </c>
      <c r="B234" s="22" t="n">
        <v>8761</v>
      </c>
      <c r="C234" s="22" t="s">
        <v>545</v>
      </c>
      <c r="D234" s="22" t="s">
        <v>546</v>
      </c>
      <c r="E234" s="26"/>
      <c r="F234" s="26" t="s">
        <v>16</v>
      </c>
      <c r="G234" s="24" t="n">
        <v>0.708333333333333</v>
      </c>
      <c r="H234" s="24" t="n">
        <v>0.791666666666667</v>
      </c>
    </row>
    <row r="235" customFormat="false" ht="13.2" hidden="false" customHeight="false" outlineLevel="0" collapsed="false">
      <c r="A235" s="22" t="s">
        <v>547</v>
      </c>
      <c r="B235" s="22" t="n">
        <v>8763</v>
      </c>
      <c r="C235" s="22" t="s">
        <v>548</v>
      </c>
      <c r="D235" s="22" t="s">
        <v>549</v>
      </c>
      <c r="E235" s="26" t="s">
        <v>16</v>
      </c>
      <c r="F235" s="26" t="s">
        <v>16</v>
      </c>
      <c r="G235" s="24" t="n">
        <v>0.708333333333333</v>
      </c>
      <c r="H235" s="24" t="n">
        <v>0.791666666666667</v>
      </c>
    </row>
    <row r="236" customFormat="false" ht="13.2" hidden="false" customHeight="false" outlineLevel="0" collapsed="false">
      <c r="A236" s="22" t="s">
        <v>550</v>
      </c>
      <c r="B236" s="22" t="n">
        <v>8764</v>
      </c>
      <c r="C236" s="22" t="s">
        <v>551</v>
      </c>
      <c r="D236" s="22" t="s">
        <v>45</v>
      </c>
      <c r="E236" s="26" t="s">
        <v>16</v>
      </c>
      <c r="F236" s="26"/>
      <c r="G236" s="24" t="n">
        <v>0.708333333333333</v>
      </c>
      <c r="H236" s="24" t="n">
        <v>0.791666666666667</v>
      </c>
    </row>
    <row r="237" customFormat="false" ht="13.2" hidden="false" customHeight="false" outlineLevel="0" collapsed="false">
      <c r="A237" s="22" t="s">
        <v>552</v>
      </c>
      <c r="B237" s="22" t="n">
        <v>8732</v>
      </c>
      <c r="C237" s="22" t="s">
        <v>553</v>
      </c>
      <c r="D237" s="22" t="s">
        <v>45</v>
      </c>
      <c r="E237" s="26"/>
      <c r="F237" s="26" t="s">
        <v>16</v>
      </c>
      <c r="G237" s="24" t="n">
        <v>0.708333333333333</v>
      </c>
      <c r="H237" s="24" t="n">
        <v>0.791666666666667</v>
      </c>
    </row>
    <row r="238" customFormat="false" ht="13.2" hidden="false" customHeight="false" outlineLevel="0" collapsed="false">
      <c r="A238" s="22" t="s">
        <v>554</v>
      </c>
      <c r="B238" s="22" t="n">
        <v>8724</v>
      </c>
      <c r="C238" s="22" t="s">
        <v>555</v>
      </c>
      <c r="D238" s="22" t="s">
        <v>244</v>
      </c>
      <c r="E238" s="26" t="s">
        <v>16</v>
      </c>
      <c r="F238" s="26"/>
      <c r="G238" s="24" t="n">
        <v>0.666666666666667</v>
      </c>
      <c r="H238" s="24" t="n">
        <v>0.8125</v>
      </c>
    </row>
    <row r="239" customFormat="false" ht="13.2" hidden="false" customHeight="false" outlineLevel="0" collapsed="false">
      <c r="A239" s="22" t="s">
        <v>556</v>
      </c>
      <c r="B239" s="22" t="n">
        <v>8756</v>
      </c>
      <c r="C239" s="22" t="s">
        <v>557</v>
      </c>
      <c r="D239" s="22" t="s">
        <v>558</v>
      </c>
      <c r="E239" s="26"/>
      <c r="F239" s="26" t="s">
        <v>16</v>
      </c>
      <c r="G239" s="24" t="n">
        <v>0.708333333333333</v>
      </c>
      <c r="H239" s="24" t="n">
        <v>0.791666666666667</v>
      </c>
    </row>
    <row r="240" customFormat="false" ht="13.2" hidden="false" customHeight="false" outlineLevel="0" collapsed="false">
      <c r="A240" s="22" t="s">
        <v>559</v>
      </c>
      <c r="B240" s="22" t="n">
        <v>8733</v>
      </c>
      <c r="C240" s="22" t="s">
        <v>514</v>
      </c>
      <c r="D240" s="22" t="s">
        <v>560</v>
      </c>
      <c r="E240" s="26" t="s">
        <v>16</v>
      </c>
      <c r="F240" s="26"/>
      <c r="G240" s="24" t="n">
        <v>0.708333333333333</v>
      </c>
      <c r="H240" s="24" t="n">
        <v>0.791666666666667</v>
      </c>
    </row>
    <row r="241" customFormat="false" ht="13.2" hidden="false" customHeight="false" outlineLevel="0" collapsed="false">
      <c r="A241" s="22" t="s">
        <v>561</v>
      </c>
      <c r="B241" s="22" t="n">
        <v>8720</v>
      </c>
      <c r="C241" s="22" t="s">
        <v>562</v>
      </c>
      <c r="D241" s="22" t="s">
        <v>563</v>
      </c>
      <c r="E241" s="26" t="s">
        <v>16</v>
      </c>
      <c r="F241" s="26"/>
      <c r="G241" s="27" t="n">
        <v>0.666666666666667</v>
      </c>
      <c r="H241" s="27" t="n">
        <v>0.791666666666667</v>
      </c>
    </row>
    <row r="242" customFormat="false" ht="13.2" hidden="false" customHeight="false" outlineLevel="0" collapsed="false">
      <c r="A242" s="22" t="s">
        <v>564</v>
      </c>
      <c r="B242" s="22" t="n">
        <v>8755</v>
      </c>
      <c r="C242" s="22" t="s">
        <v>565</v>
      </c>
      <c r="D242" s="22" t="s">
        <v>566</v>
      </c>
      <c r="E242" s="26" t="s">
        <v>16</v>
      </c>
      <c r="F242" s="26"/>
      <c r="G242" s="24" t="n">
        <v>0.708333333333333</v>
      </c>
      <c r="H242" s="24" t="n">
        <v>0.791666666666667</v>
      </c>
    </row>
    <row r="243" customFormat="false" ht="13.2" hidden="false" customHeight="false" outlineLevel="0" collapsed="false">
      <c r="A243" s="22" t="s">
        <v>567</v>
      </c>
      <c r="B243" s="22" t="n">
        <v>8800</v>
      </c>
      <c r="C243" s="22" t="s">
        <v>568</v>
      </c>
      <c r="D243" s="22" t="s">
        <v>569</v>
      </c>
      <c r="E243" s="26" t="s">
        <v>16</v>
      </c>
      <c r="F243" s="26"/>
      <c r="G243" s="24" t="n">
        <v>0.708333333333333</v>
      </c>
      <c r="H243" s="24" t="n">
        <v>0.791666666666667</v>
      </c>
    </row>
    <row r="244" customFormat="false" ht="13.2" hidden="false" customHeight="false" outlineLevel="0" collapsed="false">
      <c r="A244" s="22" t="s">
        <v>570</v>
      </c>
      <c r="B244" s="22" t="n">
        <v>8741</v>
      </c>
      <c r="C244" s="22" t="s">
        <v>571</v>
      </c>
      <c r="D244" s="22" t="s">
        <v>572</v>
      </c>
      <c r="E244" s="26" t="s">
        <v>16</v>
      </c>
      <c r="F244" s="26"/>
      <c r="G244" s="24" t="n">
        <v>0.708333333333333</v>
      </c>
      <c r="H244" s="24" t="n">
        <v>0.833333333333333</v>
      </c>
    </row>
    <row r="245" customFormat="false" ht="13.2" hidden="false" customHeight="false" outlineLevel="0" collapsed="false">
      <c r="A245" s="22" t="s">
        <v>573</v>
      </c>
      <c r="B245" s="22" t="n">
        <v>8740</v>
      </c>
      <c r="C245" s="22" t="s">
        <v>41</v>
      </c>
      <c r="D245" s="22" t="s">
        <v>574</v>
      </c>
      <c r="E245" s="26"/>
      <c r="F245" s="26" t="s">
        <v>16</v>
      </c>
      <c r="G245" s="24" t="n">
        <v>0.666666666666667</v>
      </c>
      <c r="H245" s="24" t="n">
        <v>0.791666666666667</v>
      </c>
    </row>
    <row r="246" customFormat="false" ht="19.95" hidden="false" customHeight="true" outlineLevel="0" collapsed="false">
      <c r="A246" s="7" t="s">
        <v>11</v>
      </c>
      <c r="B246" s="8" t="s">
        <v>575</v>
      </c>
      <c r="C246" s="8"/>
      <c r="D246" s="9"/>
      <c r="E246" s="10"/>
      <c r="F246" s="11"/>
      <c r="G246" s="11"/>
      <c r="H246" s="12"/>
      <c r="I246" s="12"/>
    </row>
    <row r="247" customFormat="false" ht="13.2" hidden="false" customHeight="false" outlineLevel="0" collapsed="false">
      <c r="A247" s="22" t="s">
        <v>576</v>
      </c>
      <c r="B247" s="22" t="n">
        <v>8344</v>
      </c>
      <c r="C247" s="22" t="s">
        <v>577</v>
      </c>
      <c r="D247" s="22" t="s">
        <v>578</v>
      </c>
      <c r="E247" s="26" t="s">
        <v>16</v>
      </c>
      <c r="F247" s="26"/>
      <c r="G247" s="24" t="n">
        <v>0.666666666666667</v>
      </c>
      <c r="H247" s="24" t="n">
        <v>0.833333333333333</v>
      </c>
    </row>
    <row r="248" customFormat="false" ht="13.2" hidden="false" customHeight="false" outlineLevel="0" collapsed="false">
      <c r="A248" s="22" t="s">
        <v>579</v>
      </c>
      <c r="B248" s="22" t="n">
        <v>8490</v>
      </c>
      <c r="C248" s="22" t="s">
        <v>47</v>
      </c>
      <c r="D248" s="22" t="s">
        <v>580</v>
      </c>
      <c r="E248" s="26" t="s">
        <v>16</v>
      </c>
      <c r="F248" s="26"/>
      <c r="G248" s="24" t="n">
        <v>0.666666666666667</v>
      </c>
      <c r="H248" s="24" t="n">
        <v>0.791666666666667</v>
      </c>
    </row>
    <row r="249" customFormat="false" ht="13.2" hidden="false" customHeight="false" outlineLevel="0" collapsed="false">
      <c r="A249" s="22" t="s">
        <v>581</v>
      </c>
      <c r="B249" s="22" t="n">
        <v>8483</v>
      </c>
      <c r="C249" s="22" t="s">
        <v>582</v>
      </c>
      <c r="D249" s="22" t="s">
        <v>583</v>
      </c>
      <c r="E249" s="26" t="s">
        <v>16</v>
      </c>
      <c r="F249" s="26"/>
      <c r="G249" s="24" t="n">
        <v>0.708333333333333</v>
      </c>
      <c r="H249" s="24" t="n">
        <v>0.833333333333333</v>
      </c>
    </row>
    <row r="250" customFormat="false" ht="13.2" hidden="false" customHeight="false" outlineLevel="0" collapsed="false">
      <c r="A250" s="22" t="s">
        <v>584</v>
      </c>
      <c r="B250" s="22" t="n">
        <v>8332</v>
      </c>
      <c r="C250" s="22" t="s">
        <v>585</v>
      </c>
      <c r="D250" s="22" t="s">
        <v>45</v>
      </c>
      <c r="E250" s="26" t="s">
        <v>16</v>
      </c>
      <c r="F250" s="26"/>
      <c r="G250" s="24" t="n">
        <v>0.708333333333333</v>
      </c>
      <c r="H250" s="24" t="n">
        <v>0.833333333333333</v>
      </c>
    </row>
    <row r="251" customFormat="false" ht="13.2" hidden="false" customHeight="false" outlineLevel="0" collapsed="false">
      <c r="A251" s="22" t="s">
        <v>586</v>
      </c>
      <c r="B251" s="22" t="n">
        <v>8322</v>
      </c>
      <c r="C251" s="22" t="s">
        <v>587</v>
      </c>
      <c r="D251" s="22" t="s">
        <v>588</v>
      </c>
      <c r="E251" s="26" t="s">
        <v>16</v>
      </c>
      <c r="F251" s="26"/>
      <c r="G251" s="24" t="n">
        <v>0.666666666666667</v>
      </c>
      <c r="H251" s="24" t="n">
        <v>0.791666666666667</v>
      </c>
    </row>
    <row r="252" customFormat="false" ht="13.2" hidden="false" customHeight="false" outlineLevel="0" collapsed="false">
      <c r="A252" s="22" t="s">
        <v>589</v>
      </c>
      <c r="B252" s="22" t="n">
        <v>8350</v>
      </c>
      <c r="C252" s="22" t="s">
        <v>338</v>
      </c>
      <c r="D252" s="22" t="s">
        <v>33</v>
      </c>
      <c r="E252" s="26" t="s">
        <v>16</v>
      </c>
      <c r="F252" s="26"/>
      <c r="G252" s="24" t="n">
        <v>0.708333333333333</v>
      </c>
      <c r="H252" s="24" t="n">
        <v>0.833333333333333</v>
      </c>
    </row>
    <row r="253" customFormat="false" ht="13.2" hidden="false" customHeight="false" outlineLevel="0" collapsed="false">
      <c r="A253" s="22" t="s">
        <v>590</v>
      </c>
      <c r="B253" s="22" t="n">
        <v>8330</v>
      </c>
      <c r="C253" s="22" t="s">
        <v>591</v>
      </c>
      <c r="D253" s="22" t="s">
        <v>592</v>
      </c>
      <c r="E253" s="26" t="s">
        <v>16</v>
      </c>
      <c r="F253" s="26"/>
      <c r="G253" s="24" t="n">
        <v>0.666666666666667</v>
      </c>
      <c r="H253" s="24" t="n">
        <v>0.833333333333333</v>
      </c>
    </row>
    <row r="254" customFormat="false" ht="13.2" hidden="false" customHeight="false" outlineLevel="0" collapsed="false">
      <c r="A254" s="22" t="s">
        <v>593</v>
      </c>
      <c r="B254" s="22" t="n">
        <v>8342</v>
      </c>
      <c r="C254" s="22" t="s">
        <v>594</v>
      </c>
      <c r="D254" s="22" t="s">
        <v>15</v>
      </c>
      <c r="E254" s="26" t="s">
        <v>16</v>
      </c>
      <c r="F254" s="26"/>
      <c r="G254" s="24" t="n">
        <v>0.708333333333333</v>
      </c>
      <c r="H254" s="24" t="n">
        <v>0.791666666666667</v>
      </c>
    </row>
    <row r="255" customFormat="false" ht="13.2" hidden="false" customHeight="false" outlineLevel="0" collapsed="false">
      <c r="A255" s="22" t="s">
        <v>595</v>
      </c>
      <c r="B255" s="22" t="n">
        <v>8492</v>
      </c>
      <c r="C255" s="22" t="s">
        <v>596</v>
      </c>
      <c r="D255" s="22" t="s">
        <v>597</v>
      </c>
      <c r="E255" s="26" t="s">
        <v>16</v>
      </c>
      <c r="F255" s="26"/>
      <c r="G255" s="24" t="n">
        <v>0.708333333333333</v>
      </c>
      <c r="H255" s="24" t="n">
        <v>0.833333333333333</v>
      </c>
    </row>
    <row r="256" customFormat="false" ht="13.2" hidden="false" customHeight="false" outlineLevel="0" collapsed="false">
      <c r="A256" s="22" t="s">
        <v>598</v>
      </c>
      <c r="B256" s="22" t="n">
        <v>8091</v>
      </c>
      <c r="C256" s="22" t="s">
        <v>599</v>
      </c>
      <c r="D256" s="22" t="s">
        <v>68</v>
      </c>
      <c r="E256" s="26" t="s">
        <v>16</v>
      </c>
      <c r="F256" s="26"/>
      <c r="G256" s="24" t="n">
        <v>0.708333333333333</v>
      </c>
      <c r="H256" s="24" t="n">
        <v>0.833333333333333</v>
      </c>
    </row>
    <row r="257" customFormat="false" ht="13.2" hidden="false" customHeight="false" outlineLevel="0" collapsed="false">
      <c r="A257" s="22" t="s">
        <v>600</v>
      </c>
      <c r="B257" s="22" t="n">
        <v>8353</v>
      </c>
      <c r="C257" s="22" t="s">
        <v>601</v>
      </c>
      <c r="D257" s="22" t="s">
        <v>602</v>
      </c>
      <c r="E257" s="26" t="s">
        <v>16</v>
      </c>
      <c r="F257" s="26"/>
      <c r="G257" s="24" t="n">
        <v>0.708333333333333</v>
      </c>
      <c r="H257" s="24" t="n">
        <v>0.791666666666667</v>
      </c>
    </row>
    <row r="258" customFormat="false" ht="13.2" hidden="false" customHeight="false" outlineLevel="0" collapsed="false">
      <c r="A258" s="22" t="s">
        <v>603</v>
      </c>
      <c r="B258" s="22" t="n">
        <v>8082</v>
      </c>
      <c r="C258" s="22" t="s">
        <v>604</v>
      </c>
      <c r="D258" s="22" t="s">
        <v>605</v>
      </c>
      <c r="E258" s="26" t="s">
        <v>16</v>
      </c>
      <c r="F258" s="26"/>
      <c r="G258" s="24" t="n">
        <v>0.708333333333333</v>
      </c>
      <c r="H258" s="24" t="n">
        <v>0.791666666666667</v>
      </c>
    </row>
    <row r="259" customFormat="false" ht="13.2" hidden="false" customHeight="false" outlineLevel="0" collapsed="false">
      <c r="A259" s="22" t="s">
        <v>606</v>
      </c>
      <c r="B259" s="22" t="n">
        <v>8324</v>
      </c>
      <c r="C259" s="22" t="s">
        <v>607</v>
      </c>
      <c r="D259" s="22" t="s">
        <v>608</v>
      </c>
      <c r="E259" s="26" t="s">
        <v>16</v>
      </c>
      <c r="F259" s="26"/>
      <c r="G259" s="24" t="n">
        <v>0.708333333333333</v>
      </c>
      <c r="H259" s="24" t="n">
        <v>0.833333333333333</v>
      </c>
    </row>
    <row r="260" customFormat="false" ht="13.2" hidden="false" customHeight="false" outlineLevel="0" collapsed="false">
      <c r="A260" s="22" t="s">
        <v>609</v>
      </c>
      <c r="B260" s="22" t="n">
        <v>8493</v>
      </c>
      <c r="C260" s="22" t="s">
        <v>610</v>
      </c>
      <c r="D260" s="22" t="s">
        <v>611</v>
      </c>
      <c r="E260" s="26" t="s">
        <v>16</v>
      </c>
      <c r="F260" s="26"/>
      <c r="G260" s="24" t="n">
        <v>0.708333333333333</v>
      </c>
      <c r="H260" s="24" t="n">
        <v>0.8125</v>
      </c>
    </row>
    <row r="261" customFormat="false" ht="13.2" hidden="false" customHeight="false" outlineLevel="0" collapsed="false">
      <c r="A261" s="22" t="s">
        <v>612</v>
      </c>
      <c r="B261" s="22" t="n">
        <v>8092</v>
      </c>
      <c r="C261" s="22" t="s">
        <v>613</v>
      </c>
      <c r="D261" s="22" t="s">
        <v>614</v>
      </c>
      <c r="E261" s="26" t="s">
        <v>16</v>
      </c>
      <c r="F261" s="26"/>
      <c r="G261" s="24" t="n">
        <v>0.708333333333333</v>
      </c>
      <c r="H261" s="24" t="n">
        <v>0.791666666666667</v>
      </c>
    </row>
    <row r="262" customFormat="false" ht="13.2" hidden="false" customHeight="false" outlineLevel="0" collapsed="false">
      <c r="A262" s="22" t="s">
        <v>615</v>
      </c>
      <c r="B262" s="22" t="n">
        <v>8480</v>
      </c>
      <c r="C262" s="22" t="s">
        <v>616</v>
      </c>
      <c r="D262" s="22" t="s">
        <v>617</v>
      </c>
      <c r="E262" s="26" t="s">
        <v>16</v>
      </c>
      <c r="F262" s="26"/>
      <c r="G262" s="24" t="n">
        <v>0.708333333333333</v>
      </c>
      <c r="H262" s="24" t="n">
        <v>0.791666666666667</v>
      </c>
    </row>
    <row r="263" customFormat="false" ht="13.2" hidden="false" customHeight="false" outlineLevel="0" collapsed="false">
      <c r="A263" s="22" t="s">
        <v>618</v>
      </c>
      <c r="B263" s="22" t="n">
        <v>8473</v>
      </c>
      <c r="C263" s="22" t="s">
        <v>619</v>
      </c>
      <c r="D263" s="22" t="s">
        <v>620</v>
      </c>
      <c r="E263" s="26" t="s">
        <v>16</v>
      </c>
      <c r="F263" s="26"/>
      <c r="G263" s="24" t="n">
        <v>0.708333333333333</v>
      </c>
      <c r="H263" s="24" t="n">
        <v>0.791666666666667</v>
      </c>
    </row>
    <row r="264" customFormat="false" ht="13.2" hidden="false" customHeight="false" outlineLevel="0" collapsed="false">
      <c r="A264" s="22" t="s">
        <v>621</v>
      </c>
      <c r="B264" s="22" t="n">
        <v>8341</v>
      </c>
      <c r="C264" s="22" t="s">
        <v>622</v>
      </c>
      <c r="D264" s="22" t="s">
        <v>45</v>
      </c>
      <c r="E264" s="26" t="s">
        <v>16</v>
      </c>
      <c r="F264" s="26"/>
      <c r="G264" s="24" t="n">
        <v>0.666666666666667</v>
      </c>
      <c r="H264" s="24" t="n">
        <v>0.833333333333333</v>
      </c>
    </row>
    <row r="265" customFormat="false" ht="13.2" hidden="false" customHeight="false" outlineLevel="0" collapsed="false">
      <c r="A265" s="22" t="s">
        <v>623</v>
      </c>
      <c r="B265" s="22" t="n">
        <v>8081</v>
      </c>
      <c r="C265" s="22" t="s">
        <v>624</v>
      </c>
      <c r="D265" s="22" t="s">
        <v>625</v>
      </c>
      <c r="E265" s="26" t="s">
        <v>16</v>
      </c>
      <c r="F265" s="26"/>
      <c r="G265" s="24" t="n">
        <v>0.708333333333333</v>
      </c>
      <c r="H265" s="24" t="n">
        <v>0.8125</v>
      </c>
    </row>
    <row r="266" customFormat="false" ht="13.2" hidden="false" customHeight="false" outlineLevel="0" collapsed="false">
      <c r="A266" s="22" t="s">
        <v>626</v>
      </c>
      <c r="B266" s="22" t="n">
        <v>8333</v>
      </c>
      <c r="C266" s="22" t="s">
        <v>627</v>
      </c>
      <c r="D266" s="22" t="s">
        <v>628</v>
      </c>
      <c r="E266" s="26"/>
      <c r="F266" s="26" t="s">
        <v>16</v>
      </c>
      <c r="G266" s="24" t="n">
        <v>0.666666666666667</v>
      </c>
      <c r="H266" s="24" t="n">
        <v>0.791666666666667</v>
      </c>
    </row>
    <row r="267" customFormat="false" ht="13.2" hidden="false" customHeight="false" outlineLevel="0" collapsed="false">
      <c r="A267" s="22" t="s">
        <v>629</v>
      </c>
      <c r="B267" s="22" t="n">
        <v>8354</v>
      </c>
      <c r="C267" s="22" t="s">
        <v>630</v>
      </c>
      <c r="D267" s="22" t="s">
        <v>15</v>
      </c>
      <c r="E267" s="26" t="s">
        <v>16</v>
      </c>
      <c r="F267" s="26"/>
      <c r="G267" s="24" t="n">
        <v>0.708333333333333</v>
      </c>
      <c r="H267" s="24" t="n">
        <v>0.791666666666667</v>
      </c>
    </row>
    <row r="268" customFormat="false" ht="13.2" hidden="false" customHeight="false" outlineLevel="0" collapsed="false">
      <c r="A268" s="22" t="s">
        <v>631</v>
      </c>
      <c r="B268" s="22" t="n">
        <v>8093</v>
      </c>
      <c r="C268" s="22" t="s">
        <v>632</v>
      </c>
      <c r="D268" s="22" t="s">
        <v>633</v>
      </c>
      <c r="E268" s="26" t="s">
        <v>16</v>
      </c>
      <c r="F268" s="26"/>
      <c r="G268" s="24" t="n">
        <v>0.708333333333333</v>
      </c>
      <c r="H268" s="24" t="n">
        <v>0.791666666666667</v>
      </c>
    </row>
    <row r="269" customFormat="false" ht="13.2" hidden="false" customHeight="false" outlineLevel="0" collapsed="false">
      <c r="A269" s="22" t="s">
        <v>634</v>
      </c>
      <c r="B269" s="22" t="n">
        <v>8083</v>
      </c>
      <c r="C269" s="22" t="s">
        <v>635</v>
      </c>
      <c r="D269" s="22" t="s">
        <v>15</v>
      </c>
      <c r="E269" s="26" t="s">
        <v>16</v>
      </c>
      <c r="F269" s="26"/>
      <c r="G269" s="24" t="n">
        <v>0.6875</v>
      </c>
      <c r="H269" s="24" t="n">
        <v>0.8125</v>
      </c>
    </row>
    <row r="270" customFormat="false" ht="13.2" hidden="false" customHeight="false" outlineLevel="0" collapsed="false">
      <c r="A270" s="22" t="s">
        <v>636</v>
      </c>
      <c r="B270" s="22" t="n">
        <v>8345</v>
      </c>
      <c r="C270" s="22" t="s">
        <v>637</v>
      </c>
      <c r="D270" s="22" t="s">
        <v>638</v>
      </c>
      <c r="E270" s="26" t="s">
        <v>16</v>
      </c>
      <c r="F270" s="26"/>
      <c r="G270" s="24" t="n">
        <v>0.708333333333333</v>
      </c>
      <c r="H270" s="24" t="n">
        <v>0.791666666666667</v>
      </c>
    </row>
    <row r="271" customFormat="false" ht="13.2" hidden="false" customHeight="false" outlineLevel="0" collapsed="false">
      <c r="A271" s="22" t="s">
        <v>639</v>
      </c>
      <c r="B271" s="22" t="n">
        <v>8355</v>
      </c>
      <c r="C271" s="22" t="s">
        <v>640</v>
      </c>
      <c r="D271" s="22" t="s">
        <v>641</v>
      </c>
      <c r="E271" s="26"/>
      <c r="F271" s="26" t="s">
        <v>16</v>
      </c>
      <c r="G271" s="24" t="n">
        <v>0.708333333333333</v>
      </c>
      <c r="H271" s="24" t="n">
        <v>0.833333333333333</v>
      </c>
    </row>
    <row r="272" customFormat="false" ht="13.2" hidden="false" customHeight="false" outlineLevel="0" collapsed="false">
      <c r="A272" s="22" t="s">
        <v>642</v>
      </c>
      <c r="B272" s="22" t="n">
        <v>8352</v>
      </c>
      <c r="C272" s="22" t="s">
        <v>643</v>
      </c>
      <c r="D272" s="22" t="s">
        <v>644</v>
      </c>
      <c r="E272" s="26" t="s">
        <v>16</v>
      </c>
      <c r="F272" s="26"/>
      <c r="G272" s="24" t="n">
        <v>0.708333333333333</v>
      </c>
      <c r="H272" s="24" t="n">
        <v>0.791666666666667</v>
      </c>
    </row>
    <row r="273" customFormat="false" ht="19.95" hidden="false" customHeight="true" outlineLevel="0" collapsed="false">
      <c r="A273" s="7" t="s">
        <v>11</v>
      </c>
      <c r="B273" s="8" t="s">
        <v>645</v>
      </c>
      <c r="C273" s="8"/>
      <c r="D273" s="9"/>
      <c r="E273" s="10"/>
      <c r="F273" s="11"/>
      <c r="G273" s="11"/>
      <c r="H273" s="12"/>
      <c r="I273" s="12"/>
    </row>
    <row r="274" customFormat="false" ht="13.2" hidden="false" customHeight="false" outlineLevel="0" collapsed="false">
      <c r="A274" s="22" t="s">
        <v>646</v>
      </c>
      <c r="B274" s="22" t="n">
        <v>8572</v>
      </c>
      <c r="C274" s="22" t="s">
        <v>47</v>
      </c>
      <c r="D274" s="22" t="s">
        <v>33</v>
      </c>
      <c r="E274" s="26" t="s">
        <v>306</v>
      </c>
      <c r="F274" s="26" t="s">
        <v>16</v>
      </c>
      <c r="G274" s="24" t="n">
        <v>0.666666666666667</v>
      </c>
      <c r="H274" s="24" t="n">
        <v>0.791666666666667</v>
      </c>
    </row>
    <row r="275" customFormat="false" ht="13.2" hidden="false" customHeight="false" outlineLevel="0" collapsed="false">
      <c r="A275" s="22" t="s">
        <v>647</v>
      </c>
      <c r="B275" s="22" t="n">
        <v>8583</v>
      </c>
      <c r="C275" s="22" t="s">
        <v>648</v>
      </c>
      <c r="D275" s="22" t="s">
        <v>649</v>
      </c>
      <c r="E275" s="26" t="s">
        <v>16</v>
      </c>
      <c r="F275" s="26"/>
      <c r="G275" s="24" t="n">
        <v>0.708333333333333</v>
      </c>
      <c r="H275" s="24" t="n">
        <v>0.791666666666667</v>
      </c>
    </row>
    <row r="276" customFormat="false" ht="13.2" hidden="false" customHeight="false" outlineLevel="0" collapsed="false">
      <c r="A276" s="22" t="s">
        <v>650</v>
      </c>
      <c r="B276" s="22" t="n">
        <v>8152</v>
      </c>
      <c r="C276" s="22" t="s">
        <v>651</v>
      </c>
      <c r="D276" s="22" t="s">
        <v>652</v>
      </c>
      <c r="E276" s="26" t="s">
        <v>306</v>
      </c>
      <c r="F276" s="26" t="s">
        <v>16</v>
      </c>
      <c r="G276" s="24" t="n">
        <v>0.708333333333333</v>
      </c>
      <c r="H276" s="24" t="n">
        <v>0.791666666666667</v>
      </c>
    </row>
    <row r="277" customFormat="false" ht="13.2" hidden="false" customHeight="false" outlineLevel="0" collapsed="false">
      <c r="A277" s="22" t="s">
        <v>653</v>
      </c>
      <c r="B277" s="22" t="n">
        <v>8584</v>
      </c>
      <c r="C277" s="22" t="s">
        <v>654</v>
      </c>
      <c r="D277" s="22" t="s">
        <v>443</v>
      </c>
      <c r="E277" s="26"/>
      <c r="F277" s="26" t="s">
        <v>16</v>
      </c>
      <c r="G277" s="24" t="n">
        <v>0.708333333333333</v>
      </c>
      <c r="H277" s="24" t="n">
        <v>0.791666666666667</v>
      </c>
    </row>
    <row r="278" customFormat="false" ht="13.2" hidden="false" customHeight="false" outlineLevel="0" collapsed="false">
      <c r="A278" s="22" t="s">
        <v>655</v>
      </c>
      <c r="B278" s="22" t="n">
        <v>8573</v>
      </c>
      <c r="C278" s="22" t="s">
        <v>656</v>
      </c>
      <c r="D278" s="22" t="s">
        <v>657</v>
      </c>
      <c r="E278" s="26" t="s">
        <v>16</v>
      </c>
      <c r="F278" s="26" t="s">
        <v>306</v>
      </c>
      <c r="G278" s="24" t="n">
        <v>0.708333333333333</v>
      </c>
      <c r="H278" s="24" t="n">
        <v>0.791666666666667</v>
      </c>
    </row>
    <row r="279" customFormat="false" ht="13.2" hidden="false" customHeight="false" outlineLevel="0" collapsed="false">
      <c r="A279" s="22" t="s">
        <v>658</v>
      </c>
      <c r="B279" s="22" t="n">
        <v>8580</v>
      </c>
      <c r="C279" s="22" t="s">
        <v>448</v>
      </c>
      <c r="D279" s="22" t="s">
        <v>33</v>
      </c>
      <c r="E279" s="26" t="s">
        <v>16</v>
      </c>
      <c r="F279" s="26"/>
      <c r="G279" s="24" t="n">
        <v>0.708333333333333</v>
      </c>
      <c r="H279" s="24" t="n">
        <v>0.791666666666667</v>
      </c>
    </row>
    <row r="280" customFormat="false" ht="13.2" hidden="false" customHeight="false" outlineLevel="0" collapsed="false">
      <c r="A280" s="22" t="s">
        <v>659</v>
      </c>
      <c r="B280" s="22" t="n">
        <v>8564</v>
      </c>
      <c r="C280" s="22" t="s">
        <v>660</v>
      </c>
      <c r="D280" s="22" t="s">
        <v>77</v>
      </c>
      <c r="E280" s="26"/>
      <c r="F280" s="26" t="s">
        <v>16</v>
      </c>
      <c r="G280" s="24" t="n">
        <v>0.708333333333333</v>
      </c>
      <c r="H280" s="24" t="n">
        <v>0.791666666666667</v>
      </c>
    </row>
    <row r="281" customFormat="false" ht="13.2" hidden="false" customHeight="false" outlineLevel="0" collapsed="false">
      <c r="A281" s="22" t="s">
        <v>661</v>
      </c>
      <c r="B281" s="22" t="n">
        <v>8563</v>
      </c>
      <c r="C281" s="22" t="s">
        <v>662</v>
      </c>
      <c r="D281" s="22" t="s">
        <v>45</v>
      </c>
      <c r="E281" s="26" t="s">
        <v>16</v>
      </c>
      <c r="F281" s="26"/>
      <c r="G281" s="24" t="n">
        <v>0.708333333333333</v>
      </c>
      <c r="H281" s="24" t="n">
        <v>0.791666666666667</v>
      </c>
    </row>
    <row r="282" customFormat="false" ht="13.2" hidden="false" customHeight="false" outlineLevel="0" collapsed="false">
      <c r="A282" s="22" t="s">
        <v>663</v>
      </c>
      <c r="B282" s="22" t="n">
        <v>8591</v>
      </c>
      <c r="C282" s="22" t="s">
        <v>664</v>
      </c>
      <c r="D282" s="22" t="s">
        <v>665</v>
      </c>
      <c r="E282" s="26" t="s">
        <v>16</v>
      </c>
      <c r="F282" s="26"/>
      <c r="G282" s="24" t="n">
        <v>0.708333333333333</v>
      </c>
      <c r="H282" s="24" t="n">
        <v>0.791666666666667</v>
      </c>
    </row>
    <row r="283" customFormat="false" ht="13.2" hidden="false" customHeight="false" outlineLevel="0" collapsed="false">
      <c r="A283" s="22" t="s">
        <v>666</v>
      </c>
      <c r="B283" s="22" t="n">
        <v>8562</v>
      </c>
      <c r="C283" s="22" t="s">
        <v>667</v>
      </c>
      <c r="D283" s="22" t="s">
        <v>668</v>
      </c>
      <c r="E283" s="26" t="s">
        <v>16</v>
      </c>
      <c r="F283" s="26"/>
      <c r="G283" s="24" t="n">
        <v>0.708333333333333</v>
      </c>
      <c r="H283" s="24" t="n">
        <v>0.791666666666667</v>
      </c>
    </row>
    <row r="284" customFormat="false" ht="13.2" hidden="false" customHeight="false" outlineLevel="0" collapsed="false">
      <c r="A284" s="22" t="s">
        <v>669</v>
      </c>
      <c r="B284" s="22" t="n">
        <v>8582</v>
      </c>
      <c r="C284" s="22" t="s">
        <v>670</v>
      </c>
      <c r="D284" s="22" t="s">
        <v>45</v>
      </c>
      <c r="E284" s="26" t="s">
        <v>16</v>
      </c>
      <c r="F284" s="26"/>
      <c r="G284" s="24" t="n">
        <v>0.666666666666667</v>
      </c>
      <c r="H284" s="24" t="n">
        <v>0.791666666666667</v>
      </c>
    </row>
    <row r="285" customFormat="false" ht="13.2" hidden="false" customHeight="false" outlineLevel="0" collapsed="false">
      <c r="A285" s="22" t="s">
        <v>671</v>
      </c>
      <c r="B285" s="22" t="n">
        <v>8580</v>
      </c>
      <c r="C285" s="22" t="s">
        <v>672</v>
      </c>
      <c r="D285" s="22" t="s">
        <v>45</v>
      </c>
      <c r="E285" s="26" t="s">
        <v>16</v>
      </c>
      <c r="F285" s="26"/>
      <c r="G285" s="24" t="n">
        <v>0.708333333333333</v>
      </c>
      <c r="H285" s="24" t="n">
        <v>0.791666666666667</v>
      </c>
    </row>
    <row r="286" customFormat="false" ht="13.2" hidden="false" customHeight="false" outlineLevel="0" collapsed="false">
      <c r="A286" s="22" t="s">
        <v>673</v>
      </c>
      <c r="B286" s="22" t="n">
        <v>8561</v>
      </c>
      <c r="C286" s="22" t="s">
        <v>674</v>
      </c>
      <c r="D286" s="22" t="s">
        <v>675</v>
      </c>
      <c r="E286" s="26" t="s">
        <v>16</v>
      </c>
      <c r="F286" s="26"/>
      <c r="G286" s="24" t="n">
        <v>0.708333333333333</v>
      </c>
      <c r="H286" s="24" t="n">
        <v>0.791666666666667</v>
      </c>
    </row>
    <row r="287" customFormat="false" ht="13.2" hidden="false" customHeight="false" outlineLevel="0" collapsed="false">
      <c r="A287" s="22" t="s">
        <v>676</v>
      </c>
      <c r="B287" s="22" t="n">
        <v>8152</v>
      </c>
      <c r="C287" s="22" t="s">
        <v>677</v>
      </c>
      <c r="D287" s="22" t="s">
        <v>678</v>
      </c>
      <c r="E287" s="26" t="s">
        <v>16</v>
      </c>
      <c r="F287" s="26"/>
      <c r="G287" s="24" t="n">
        <v>0.708333333333333</v>
      </c>
      <c r="H287" s="24" t="n">
        <v>0.833333333333333</v>
      </c>
    </row>
    <row r="288" customFormat="false" ht="13.2" hidden="false" customHeight="false" outlineLevel="0" collapsed="false">
      <c r="A288" s="22" t="s">
        <v>645</v>
      </c>
      <c r="B288" s="22" t="n">
        <v>8570</v>
      </c>
      <c r="C288" s="22" t="s">
        <v>47</v>
      </c>
      <c r="D288" s="22" t="s">
        <v>679</v>
      </c>
      <c r="E288" s="26" t="s">
        <v>16</v>
      </c>
      <c r="F288" s="26"/>
      <c r="G288" s="24" t="n">
        <v>0.333333333333333</v>
      </c>
      <c r="H288" s="24" t="n">
        <v>0.791666666666667</v>
      </c>
    </row>
    <row r="289" customFormat="false" ht="19.95" hidden="false" customHeight="true" outlineLevel="0" collapsed="false">
      <c r="A289" s="7" t="s">
        <v>11</v>
      </c>
      <c r="B289" s="8" t="s">
        <v>680</v>
      </c>
      <c r="C289" s="8"/>
      <c r="D289" s="9"/>
      <c r="E289" s="10"/>
      <c r="F289" s="11"/>
      <c r="G289" s="11"/>
      <c r="H289" s="12"/>
      <c r="I289" s="12"/>
    </row>
    <row r="290" customFormat="false" ht="13.2" hidden="false" customHeight="false" outlineLevel="0" collapsed="false">
      <c r="A290" s="22" t="s">
        <v>681</v>
      </c>
      <c r="B290" s="22" t="n">
        <v>8200</v>
      </c>
      <c r="C290" s="22" t="s">
        <v>682</v>
      </c>
      <c r="D290" s="22" t="s">
        <v>45</v>
      </c>
      <c r="E290" s="26" t="s">
        <v>16</v>
      </c>
      <c r="F290" s="26"/>
      <c r="G290" s="24" t="n">
        <v>0.708333333333333</v>
      </c>
      <c r="H290" s="24" t="n">
        <v>0.791666666666667</v>
      </c>
    </row>
    <row r="291" customFormat="false" ht="13.2" hidden="false" customHeight="false" outlineLevel="0" collapsed="false">
      <c r="A291" s="22" t="s">
        <v>683</v>
      </c>
      <c r="B291" s="22" t="n">
        <v>8184</v>
      </c>
      <c r="C291" s="22" t="s">
        <v>684</v>
      </c>
      <c r="D291" s="22" t="s">
        <v>45</v>
      </c>
      <c r="E291" s="26" t="s">
        <v>16</v>
      </c>
      <c r="F291" s="26"/>
      <c r="G291" s="24" t="n">
        <v>0.666666666666667</v>
      </c>
      <c r="H291" s="24" t="n">
        <v>0.791666666666667</v>
      </c>
    </row>
    <row r="292" customFormat="false" ht="13.2" hidden="false" customHeight="false" outlineLevel="0" collapsed="false">
      <c r="A292" s="22" t="s">
        <v>685</v>
      </c>
      <c r="B292" s="22" t="n">
        <v>8190</v>
      </c>
      <c r="C292" s="22" t="s">
        <v>686</v>
      </c>
      <c r="D292" s="22" t="s">
        <v>687</v>
      </c>
      <c r="E292" s="26" t="s">
        <v>16</v>
      </c>
      <c r="F292" s="26"/>
      <c r="G292" s="24" t="n">
        <v>0.666666666666667</v>
      </c>
      <c r="H292" s="24" t="n">
        <v>0.791666666666667</v>
      </c>
    </row>
    <row r="293" customFormat="false" ht="13.2" hidden="false" customHeight="false" outlineLevel="0" collapsed="false">
      <c r="A293" s="22" t="s">
        <v>688</v>
      </c>
      <c r="B293" s="22" t="n">
        <v>8654</v>
      </c>
      <c r="C293" s="22" t="s">
        <v>689</v>
      </c>
      <c r="D293" s="22" t="s">
        <v>45</v>
      </c>
      <c r="E293" s="26" t="s">
        <v>16</v>
      </c>
      <c r="F293" s="26"/>
      <c r="G293" s="24" t="n">
        <v>0.708333333333333</v>
      </c>
      <c r="H293" s="24" t="n">
        <v>0.791666666666667</v>
      </c>
    </row>
    <row r="294" customFormat="false" ht="13.2" hidden="false" customHeight="false" outlineLevel="0" collapsed="false">
      <c r="A294" s="22" t="s">
        <v>690</v>
      </c>
      <c r="B294" s="22" t="n">
        <v>8163</v>
      </c>
      <c r="C294" s="22" t="s">
        <v>691</v>
      </c>
      <c r="D294" s="22" t="s">
        <v>45</v>
      </c>
      <c r="E294" s="26" t="s">
        <v>16</v>
      </c>
      <c r="F294" s="26"/>
      <c r="G294" s="24" t="n">
        <v>0.708333333333333</v>
      </c>
      <c r="H294" s="24" t="n">
        <v>0.791666666666667</v>
      </c>
    </row>
    <row r="295" customFormat="false" ht="13.2" hidden="false" customHeight="false" outlineLevel="0" collapsed="false">
      <c r="A295" s="22" t="s">
        <v>692</v>
      </c>
      <c r="B295" s="22" t="n">
        <v>8183</v>
      </c>
      <c r="C295" s="22" t="s">
        <v>693</v>
      </c>
      <c r="D295" s="22" t="s">
        <v>45</v>
      </c>
      <c r="E295" s="26" t="s">
        <v>16</v>
      </c>
      <c r="F295" s="26"/>
      <c r="G295" s="24" t="n">
        <v>0.708333333333333</v>
      </c>
      <c r="H295" s="24" t="n">
        <v>0.791666666666667</v>
      </c>
    </row>
    <row r="296" customFormat="false" ht="13.2" hidden="false" customHeight="false" outlineLevel="0" collapsed="false">
      <c r="A296" s="22" t="s">
        <v>694</v>
      </c>
      <c r="B296" s="22" t="n">
        <v>8616</v>
      </c>
      <c r="C296" s="22" t="s">
        <v>695</v>
      </c>
      <c r="D296" s="22" t="s">
        <v>45</v>
      </c>
      <c r="E296" s="26"/>
      <c r="F296" s="26" t="s">
        <v>16</v>
      </c>
      <c r="G296" s="24" t="n">
        <v>0.708333333333333</v>
      </c>
      <c r="H296" s="24" t="n">
        <v>0.791666666666667</v>
      </c>
    </row>
    <row r="297" customFormat="false" ht="13.2" hidden="false" customHeight="false" outlineLevel="0" collapsed="false">
      <c r="A297" s="22" t="s">
        <v>696</v>
      </c>
      <c r="B297" s="22" t="n">
        <v>8212</v>
      </c>
      <c r="C297" s="22" t="s">
        <v>697</v>
      </c>
      <c r="D297" s="22" t="s">
        <v>45</v>
      </c>
      <c r="E297" s="26" t="s">
        <v>16</v>
      </c>
      <c r="F297" s="26"/>
      <c r="G297" s="24" t="n">
        <v>0.708333333333333</v>
      </c>
      <c r="H297" s="24" t="n">
        <v>0.791666666666667</v>
      </c>
    </row>
    <row r="298" customFormat="false" ht="13.2" hidden="false" customHeight="false" outlineLevel="0" collapsed="false">
      <c r="A298" s="22" t="s">
        <v>698</v>
      </c>
      <c r="B298" s="22" t="n">
        <v>8200</v>
      </c>
      <c r="C298" s="22" t="s">
        <v>699</v>
      </c>
      <c r="D298" s="22" t="s">
        <v>700</v>
      </c>
      <c r="E298" s="26" t="s">
        <v>16</v>
      </c>
      <c r="F298" s="26"/>
      <c r="G298" s="24" t="n">
        <v>0.666666666666667</v>
      </c>
      <c r="H298" s="24" t="n">
        <v>0.833333333333333</v>
      </c>
    </row>
    <row r="299" customFormat="false" ht="13.2" hidden="false" customHeight="false" outlineLevel="0" collapsed="false">
      <c r="A299" s="22" t="s">
        <v>701</v>
      </c>
      <c r="B299" s="22" t="n">
        <v>8160</v>
      </c>
      <c r="C299" s="22" t="s">
        <v>702</v>
      </c>
      <c r="D299" s="22" t="s">
        <v>45</v>
      </c>
      <c r="E299" s="26" t="s">
        <v>16</v>
      </c>
      <c r="F299" s="26"/>
      <c r="G299" s="24" t="n">
        <v>0.708333333333333</v>
      </c>
      <c r="H299" s="24" t="n">
        <v>0.791666666666667</v>
      </c>
    </row>
    <row r="300" customFormat="false" ht="13.2" hidden="false" customHeight="false" outlineLevel="0" collapsed="false">
      <c r="A300" s="22" t="s">
        <v>703</v>
      </c>
      <c r="B300" s="22" t="n">
        <v>8200</v>
      </c>
      <c r="C300" s="22" t="s">
        <v>704</v>
      </c>
      <c r="D300" s="22" t="s">
        <v>45</v>
      </c>
      <c r="E300" s="26" t="s">
        <v>16</v>
      </c>
      <c r="F300" s="26"/>
      <c r="G300" s="24" t="n">
        <v>0.708333333333333</v>
      </c>
      <c r="H300" s="24" t="n">
        <v>0.791666666666667</v>
      </c>
    </row>
    <row r="301" customFormat="false" ht="13.2" hidden="false" customHeight="false" outlineLevel="0" collapsed="false">
      <c r="A301" s="22" t="s">
        <v>705</v>
      </c>
      <c r="B301" s="22" t="n">
        <v>8211</v>
      </c>
      <c r="C301" s="22" t="s">
        <v>706</v>
      </c>
      <c r="D301" s="22" t="s">
        <v>45</v>
      </c>
      <c r="E301" s="26" t="s">
        <v>16</v>
      </c>
      <c r="F301" s="26"/>
      <c r="G301" s="24" t="n">
        <v>0.708333333333333</v>
      </c>
      <c r="H301" s="24" t="n">
        <v>0.833333333333333</v>
      </c>
    </row>
    <row r="302" customFormat="false" ht="13.2" hidden="false" customHeight="false" outlineLevel="0" collapsed="false">
      <c r="A302" s="22" t="s">
        <v>707</v>
      </c>
      <c r="B302" s="22" t="n">
        <v>8200</v>
      </c>
      <c r="C302" s="22" t="s">
        <v>708</v>
      </c>
      <c r="D302" s="22" t="s">
        <v>45</v>
      </c>
      <c r="E302" s="26" t="s">
        <v>306</v>
      </c>
      <c r="F302" s="26" t="s">
        <v>16</v>
      </c>
      <c r="G302" s="24" t="n">
        <v>0.708333333333333</v>
      </c>
      <c r="H302" s="24" t="n">
        <v>0.791666666666667</v>
      </c>
    </row>
    <row r="303" customFormat="false" ht="13.2" hidden="false" customHeight="false" outlineLevel="0" collapsed="false">
      <c r="A303" s="22" t="s">
        <v>709</v>
      </c>
      <c r="B303" s="22" t="n">
        <v>8311</v>
      </c>
      <c r="C303" s="22" t="s">
        <v>710</v>
      </c>
      <c r="D303" s="22" t="s">
        <v>711</v>
      </c>
      <c r="E303" s="26" t="s">
        <v>16</v>
      </c>
      <c r="F303" s="26"/>
      <c r="G303" s="24" t="n">
        <v>0.708333333333333</v>
      </c>
      <c r="H303" s="24" t="n">
        <v>0.791666666666667</v>
      </c>
    </row>
    <row r="304" customFormat="false" ht="13.2" hidden="false" customHeight="false" outlineLevel="0" collapsed="false">
      <c r="A304" s="22" t="s">
        <v>712</v>
      </c>
      <c r="B304" s="22" t="n">
        <v>8190</v>
      </c>
      <c r="C304" s="22" t="s">
        <v>713</v>
      </c>
      <c r="D304" s="22" t="s">
        <v>45</v>
      </c>
      <c r="E304" s="26" t="s">
        <v>16</v>
      </c>
      <c r="F304" s="26"/>
      <c r="G304" s="24" t="n">
        <v>0.708333333333333</v>
      </c>
      <c r="H304" s="24" t="n">
        <v>0.791666666666667</v>
      </c>
    </row>
    <row r="305" customFormat="false" ht="13.2" hidden="false" customHeight="false" outlineLevel="0" collapsed="false">
      <c r="A305" s="22" t="s">
        <v>714</v>
      </c>
      <c r="B305" s="22" t="n">
        <v>8181</v>
      </c>
      <c r="C305" s="22" t="s">
        <v>715</v>
      </c>
      <c r="D305" s="22" t="s">
        <v>68</v>
      </c>
      <c r="E305" s="26" t="s">
        <v>16</v>
      </c>
      <c r="F305" s="26"/>
      <c r="G305" s="24" t="n">
        <v>0.708333333333333</v>
      </c>
      <c r="H305" s="24" t="n">
        <v>0.791666666666667</v>
      </c>
    </row>
    <row r="306" customFormat="false" ht="13.2" hidden="false" customHeight="false" outlineLevel="0" collapsed="false">
      <c r="A306" s="22" t="s">
        <v>716</v>
      </c>
      <c r="B306" s="22" t="n">
        <v>8160</v>
      </c>
      <c r="C306" s="22" t="s">
        <v>717</v>
      </c>
      <c r="D306" s="22" t="s">
        <v>45</v>
      </c>
      <c r="E306" s="26" t="s">
        <v>16</v>
      </c>
      <c r="F306" s="26"/>
      <c r="G306" s="24" t="n">
        <v>0.666666666666667</v>
      </c>
      <c r="H306" s="24" t="n">
        <v>0.833333333333333</v>
      </c>
    </row>
    <row r="307" customFormat="false" ht="13.2" hidden="false" customHeight="false" outlineLevel="0" collapsed="false">
      <c r="A307" s="22" t="s">
        <v>718</v>
      </c>
      <c r="B307" s="22" t="n">
        <v>8160</v>
      </c>
      <c r="C307" s="22" t="s">
        <v>719</v>
      </c>
      <c r="D307" s="22" t="s">
        <v>45</v>
      </c>
      <c r="E307" s="26" t="s">
        <v>16</v>
      </c>
      <c r="F307" s="26"/>
      <c r="G307" s="24" t="n">
        <v>0.708333333333333</v>
      </c>
      <c r="H307" s="24" t="n">
        <v>0.791666666666667</v>
      </c>
    </row>
    <row r="308" customFormat="false" ht="13.2" hidden="false" customHeight="false" outlineLevel="0" collapsed="false">
      <c r="A308" s="22" t="s">
        <v>720</v>
      </c>
      <c r="B308" s="22" t="n">
        <v>8162</v>
      </c>
      <c r="C308" s="22" t="s">
        <v>721</v>
      </c>
      <c r="D308" s="22" t="s">
        <v>33</v>
      </c>
      <c r="E308" s="26" t="s">
        <v>16</v>
      </c>
      <c r="F308" s="26"/>
      <c r="G308" s="24" t="n">
        <v>0.708333333333333</v>
      </c>
      <c r="H308" s="24" t="n">
        <v>0.791666666666667</v>
      </c>
    </row>
    <row r="309" customFormat="false" ht="13.2" hidden="false" customHeight="false" outlineLevel="0" collapsed="false">
      <c r="A309" s="22" t="s">
        <v>722</v>
      </c>
      <c r="B309" s="22" t="n">
        <v>8212</v>
      </c>
      <c r="C309" s="22" t="s">
        <v>723</v>
      </c>
      <c r="D309" s="22" t="s">
        <v>724</v>
      </c>
      <c r="E309" s="26" t="s">
        <v>16</v>
      </c>
      <c r="F309" s="26"/>
      <c r="G309" s="24" t="n">
        <v>0.708333333333333</v>
      </c>
      <c r="H309" s="24" t="n">
        <v>0.833333333333333</v>
      </c>
    </row>
    <row r="310" customFormat="false" ht="13.2" hidden="false" customHeight="false" outlineLevel="0" collapsed="false">
      <c r="A310" s="22" t="s">
        <v>725</v>
      </c>
      <c r="B310" s="22" t="n">
        <v>8182</v>
      </c>
      <c r="C310" s="22" t="s">
        <v>726</v>
      </c>
      <c r="D310" s="22" t="s">
        <v>45</v>
      </c>
      <c r="E310" s="26" t="s">
        <v>16</v>
      </c>
      <c r="F310" s="26"/>
      <c r="G310" s="24" t="n">
        <v>0.708333333333333</v>
      </c>
      <c r="H310" s="24" t="n">
        <v>0.791666666666667</v>
      </c>
    </row>
    <row r="311" customFormat="false" ht="13.2" hidden="false" customHeight="false" outlineLevel="0" collapsed="false">
      <c r="A311" s="22" t="s">
        <v>727</v>
      </c>
      <c r="B311" s="22" t="n">
        <v>8673</v>
      </c>
      <c r="C311" s="22" t="s">
        <v>728</v>
      </c>
      <c r="D311" s="22" t="s">
        <v>45</v>
      </c>
      <c r="E311" s="26" t="s">
        <v>16</v>
      </c>
      <c r="F311" s="26"/>
      <c r="G311" s="24" t="n">
        <v>0.708333333333333</v>
      </c>
      <c r="H311" s="24" t="n">
        <v>0.791666666666667</v>
      </c>
    </row>
    <row r="312" customFormat="false" ht="13.2" hidden="false" customHeight="false" outlineLevel="0" collapsed="false">
      <c r="A312" s="22" t="s">
        <v>729</v>
      </c>
      <c r="B312" s="22" t="n">
        <v>8674</v>
      </c>
      <c r="C312" s="22" t="s">
        <v>730</v>
      </c>
      <c r="D312" s="22" t="s">
        <v>45</v>
      </c>
      <c r="E312" s="26"/>
      <c r="F312" s="26" t="s">
        <v>16</v>
      </c>
      <c r="G312" s="24" t="n">
        <v>0.708333333333333</v>
      </c>
      <c r="H312" s="24" t="n">
        <v>0.791666666666667</v>
      </c>
    </row>
    <row r="313" customFormat="false" ht="13.2" hidden="false" customHeight="false" outlineLevel="0" collapsed="false">
      <c r="A313" s="22" t="s">
        <v>731</v>
      </c>
      <c r="B313" s="22" t="n">
        <v>8672</v>
      </c>
      <c r="C313" s="22" t="s">
        <v>732</v>
      </c>
      <c r="D313" s="22" t="s">
        <v>45</v>
      </c>
      <c r="E313" s="26" t="s">
        <v>16</v>
      </c>
      <c r="F313" s="26"/>
      <c r="G313" s="24" t="n">
        <v>0.708333333333333</v>
      </c>
      <c r="H313" s="24" t="n">
        <v>0.791666666666667</v>
      </c>
    </row>
    <row r="314" customFormat="false" ht="13.2" hidden="false" customHeight="false" outlineLevel="0" collapsed="false">
      <c r="A314" s="22" t="s">
        <v>733</v>
      </c>
      <c r="B314" s="22" t="n">
        <v>8171</v>
      </c>
      <c r="C314" s="22" t="s">
        <v>734</v>
      </c>
      <c r="D314" s="22" t="s">
        <v>231</v>
      </c>
      <c r="E314" s="26" t="s">
        <v>16</v>
      </c>
      <c r="F314" s="26"/>
      <c r="G314" s="24" t="n">
        <v>0.708333333333333</v>
      </c>
      <c r="H314" s="24" t="n">
        <v>0.791666666666667</v>
      </c>
    </row>
    <row r="315" customFormat="false" ht="13.2" hidden="false" customHeight="false" outlineLevel="0" collapsed="false">
      <c r="A315" s="22" t="s">
        <v>735</v>
      </c>
      <c r="B315" s="22" t="n">
        <v>8321</v>
      </c>
      <c r="C315" s="22" t="s">
        <v>736</v>
      </c>
      <c r="D315" s="22" t="s">
        <v>45</v>
      </c>
      <c r="E315" s="26" t="s">
        <v>16</v>
      </c>
      <c r="F315" s="26"/>
      <c r="G315" s="24" t="n">
        <v>0.708333333333333</v>
      </c>
      <c r="H315" s="24" t="n">
        <v>0.791666666666667</v>
      </c>
    </row>
    <row r="316" customFormat="false" ht="13.2" hidden="false" customHeight="false" outlineLevel="0" collapsed="false">
      <c r="A316" s="22" t="s">
        <v>737</v>
      </c>
      <c r="B316" s="22" t="n">
        <v>8181</v>
      </c>
      <c r="C316" s="22" t="s">
        <v>738</v>
      </c>
      <c r="D316" s="22" t="s">
        <v>739</v>
      </c>
      <c r="E316" s="26" t="s">
        <v>16</v>
      </c>
      <c r="F316" s="26"/>
      <c r="G316" s="24" t="n">
        <v>0.708333333333333</v>
      </c>
      <c r="H316" s="24" t="n">
        <v>0.791666666666667</v>
      </c>
    </row>
    <row r="317" customFormat="false" ht="13.2" hidden="false" customHeight="false" outlineLevel="0" collapsed="false">
      <c r="A317" s="22" t="s">
        <v>740</v>
      </c>
      <c r="B317" s="22" t="n">
        <v>8261</v>
      </c>
      <c r="C317" s="22" t="s">
        <v>741</v>
      </c>
      <c r="D317" s="22" t="s">
        <v>45</v>
      </c>
      <c r="E317" s="26" t="s">
        <v>16</v>
      </c>
      <c r="F317" s="26"/>
      <c r="G317" s="24" t="n">
        <v>0.625</v>
      </c>
      <c r="H317" s="24" t="n">
        <v>0.791666666666667</v>
      </c>
    </row>
    <row r="318" customFormat="false" ht="13.2" hidden="false" customHeight="false" outlineLevel="0" collapsed="false">
      <c r="A318" s="22" t="s">
        <v>742</v>
      </c>
      <c r="B318" s="22" t="n">
        <v>8192</v>
      </c>
      <c r="C318" s="22" t="s">
        <v>743</v>
      </c>
      <c r="D318" s="22" t="s">
        <v>45</v>
      </c>
      <c r="E318" s="26"/>
      <c r="F318" s="26" t="s">
        <v>16</v>
      </c>
      <c r="G318" s="24" t="n">
        <v>0.708333333333333</v>
      </c>
      <c r="H318" s="24" t="n">
        <v>0.791666666666667</v>
      </c>
    </row>
    <row r="319" customFormat="false" ht="13.2" hidden="false" customHeight="false" outlineLevel="0" collapsed="false">
      <c r="A319" s="22" t="s">
        <v>744</v>
      </c>
      <c r="B319" s="22" t="n">
        <v>8160</v>
      </c>
      <c r="C319" s="22" t="s">
        <v>745</v>
      </c>
      <c r="D319" s="22" t="s">
        <v>45</v>
      </c>
      <c r="E319" s="26" t="s">
        <v>16</v>
      </c>
      <c r="F319" s="26"/>
      <c r="G319" s="24" t="n">
        <v>0.708333333333333</v>
      </c>
      <c r="H319" s="24" t="n">
        <v>0.791666666666667</v>
      </c>
    </row>
    <row r="320" customFormat="false" ht="13.2" hidden="false" customHeight="false" outlineLevel="0" collapsed="false">
      <c r="A320" s="22" t="s">
        <v>680</v>
      </c>
      <c r="B320" s="22" t="n">
        <v>8160</v>
      </c>
      <c r="C320" s="22" t="s">
        <v>746</v>
      </c>
      <c r="D320" s="22" t="s">
        <v>747</v>
      </c>
      <c r="E320" s="26" t="s">
        <v>16</v>
      </c>
      <c r="F320" s="26"/>
      <c r="G320" s="24" t="n">
        <v>0.583333333333333</v>
      </c>
      <c r="H320" s="24" t="n">
        <v>0.791666666666667</v>
      </c>
    </row>
  </sheetData>
  <mergeCells count="22">
    <mergeCell ref="A1:H1"/>
    <mergeCell ref="A2:A4"/>
    <mergeCell ref="B2:B4"/>
    <mergeCell ref="C2:C4"/>
    <mergeCell ref="D2:D4"/>
    <mergeCell ref="E2:F3"/>
    <mergeCell ref="G2:H2"/>
    <mergeCell ref="G3:G4"/>
    <mergeCell ref="H3:H4"/>
    <mergeCell ref="B5:C5"/>
    <mergeCell ref="B25:C25"/>
    <mergeCell ref="B41:C41"/>
    <mergeCell ref="B78:C78"/>
    <mergeCell ref="B96:C96"/>
    <mergeCell ref="B133:C133"/>
    <mergeCell ref="B163:C163"/>
    <mergeCell ref="B180:C180"/>
    <mergeCell ref="B210:C210"/>
    <mergeCell ref="B225:C225"/>
    <mergeCell ref="B246:C246"/>
    <mergeCell ref="B273:C273"/>
    <mergeCell ref="B289:C289"/>
  </mergeCells>
  <dataValidations count="7">
    <dataValidation allowBlank="true" error="Achtung: Bitte Uhrzeit mit   :   (z.B.: 7:00) eingeben!" errorStyle="warning" operator="between" showDropDown="false" showErrorMessage="true" showInputMessage="false" sqref="G181:G209 G226:G245 G274:G283 G287:G288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H181:H209 H226:H245 H274:H283 H287:H288" type="time">
      <formula1>0.25</formula1>
      <formula2>0.708333333333333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D181:D209 D226:E245 D274:D283 D287:D288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181:A209 A226:A245 A274:A283 A287:A288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165:C178 C181:C209 C226:C245 C274:C283 C287:C288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165:B178 B181:B209 B226:B245 B274:B283 B287:B288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E274:E283 E287:E28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Tag der vorgezogenen Stimmabga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Michaela Leeb</cp:lastModifiedBy>
  <cp:lastPrinted>2015-02-27T11:26:30Z</cp:lastPrinted>
  <dcterms:modified xsi:type="dcterms:W3CDTF">2015-05-19T05:08:21Z</dcterms:modified>
  <cp:revision>0</cp:revision>
  <dc:subject/>
  <dc:title/>
</cp:coreProperties>
</file>