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_2016" sheetId="1" state="visible" r:id="rId2"/>
  </sheets>
  <definedNames>
    <definedName function="false" hidden="false" localSheetId="0" name="_xlnm.Print_Titles" vbProcedure="false">Wahllokale_Wahlzeiten_201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105">
  <si>
    <t xml:space="preserve">Landwirtschaftskammerwahlen am 31. Jänner 2016- Wahllokale und Wahlzeiten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 zB: 7:00</t>
  </si>
  <si>
    <t xml:space="preserve">Ende:
zB: 17:00</t>
  </si>
  <si>
    <t xml:space="preserve">JA</t>
  </si>
  <si>
    <t xml:space="preserve">NEIN</t>
  </si>
  <si>
    <t xml:space="preserve">Bezirkshauptmannschaft:</t>
  </si>
  <si>
    <t xml:space="preserve">Bruck-Mürzzuschlag</t>
  </si>
  <si>
    <t xml:space="preserve">Breitenau am Hochlantsch</t>
  </si>
  <si>
    <t xml:space="preserve">St. Jakob 9</t>
  </si>
  <si>
    <t xml:space="preserve">Gemeindeamt</t>
  </si>
  <si>
    <t xml:space="preserve">x</t>
  </si>
  <si>
    <t xml:space="preserve">Krieglach</t>
  </si>
  <si>
    <t xml:space="preserve">Waldheimatstraße 1</t>
  </si>
  <si>
    <t xml:space="preserve">Gemeindeamt - Sitzungszimmer</t>
  </si>
  <si>
    <t xml:space="preserve">Langenwang</t>
  </si>
  <si>
    <t xml:space="preserve">Wiener Straße 2</t>
  </si>
  <si>
    <t xml:space="preserve">Rathaus</t>
  </si>
  <si>
    <t xml:space="preserve">Pernegg an der Mur</t>
  </si>
  <si>
    <t xml:space="preserve">Kirchdorf 16</t>
  </si>
  <si>
    <t xml:space="preserve">Gemeindeamt </t>
  </si>
  <si>
    <t xml:space="preserve">St. Lorenzen im Mürztal</t>
  </si>
  <si>
    <t xml:space="preserve">Hauptstraße 13</t>
  </si>
  <si>
    <t xml:space="preserve">Lorenzer Festsaal/Foyer</t>
  </si>
  <si>
    <t xml:space="preserve">Spital am Semmering</t>
  </si>
  <si>
    <t xml:space="preserve">Spital a.S., Bundesstraße 16</t>
  </si>
  <si>
    <t xml:space="preserve">Gemeindeamt - Rathaussitzungssaal (1. Stock)</t>
  </si>
  <si>
    <t xml:space="preserve">Stanz im Mürztal</t>
  </si>
  <si>
    <t xml:space="preserve">Stanz im Mürztal 61</t>
  </si>
  <si>
    <t xml:space="preserve">I</t>
  </si>
  <si>
    <t xml:space="preserve">Gasthaus Oberer Gesslbauer, Stanz i. M. 37</t>
  </si>
  <si>
    <t xml:space="preserve">Turnau</t>
  </si>
  <si>
    <t xml:space="preserve">Turnau 18</t>
  </si>
  <si>
    <t xml:space="preserve">Gemeindeamt Amtskanzlei 1. Stock</t>
  </si>
  <si>
    <t xml:space="preserve">Aflenz</t>
  </si>
  <si>
    <t xml:space="preserve">Aflenz Kurort 9</t>
  </si>
  <si>
    <t xml:space="preserve">Gemeindeamt - Sitzungssaal</t>
  </si>
  <si>
    <t xml:space="preserve">Bruck a.d. Mur</t>
  </si>
  <si>
    <t xml:space="preserve">Kol.-Wallisch-Platz 1</t>
  </si>
  <si>
    <t xml:space="preserve">Rathaus - Ratsaal im Erdgeschoß</t>
  </si>
  <si>
    <t xml:space="preserve">11.00</t>
  </si>
  <si>
    <t xml:space="preserve">Brucker Straße 71</t>
  </si>
  <si>
    <t xml:space="preserve">Sitzungssaal Amtsgebäude Außenstelle 1. Stock</t>
  </si>
  <si>
    <t xml:space="preserve">08.00</t>
  </si>
  <si>
    <t xml:space="preserve">Kapfenberg</t>
  </si>
  <si>
    <t xml:space="preserve">Schinitzgasse 2</t>
  </si>
  <si>
    <t xml:space="preserve">Besprechungszimmer Sozialwesen</t>
  </si>
  <si>
    <t xml:space="preserve">Haritzmeierstraße 1</t>
  </si>
  <si>
    <t xml:space="preserve">Ehemaliges Gemeindeamt Parschlug</t>
  </si>
  <si>
    <t xml:space="preserve">Kindberg</t>
  </si>
  <si>
    <t xml:space="preserve">8650 Kindberg, Hauptstraße 44</t>
  </si>
  <si>
    <t xml:space="preserve">Kindberg, Hauptstraße 44</t>
  </si>
  <si>
    <t xml:space="preserve">Rathaus - Trauungssaal</t>
  </si>
  <si>
    <t xml:space="preserve">Kindberg-Allerheiligen, Allerheiligen 31</t>
  </si>
  <si>
    <t xml:space="preserve">Volksschule Allerheiligen</t>
  </si>
  <si>
    <t xml:space="preserve">Mariazell</t>
  </si>
  <si>
    <t xml:space="preserve">Mariazell, P.H.Geist-Platz 1</t>
  </si>
  <si>
    <t xml:space="preserve">Rathaus Mariazell</t>
  </si>
  <si>
    <t xml:space="preserve">12.00</t>
  </si>
  <si>
    <t xml:space="preserve">Mürzzuschlag</t>
  </si>
  <si>
    <t xml:space="preserve">Stadtplatz 4</t>
  </si>
  <si>
    <t xml:space="preserve">Bürgerbüro</t>
  </si>
  <si>
    <t xml:space="preserve">Neuberg an der Mürz</t>
  </si>
  <si>
    <t xml:space="preserve">Neuberg an der Mürz, Dorfstraße 6</t>
  </si>
  <si>
    <t xml:space="preserve">Rüsthaus der Freiwilligen Feuerwehr Kapellen</t>
  </si>
  <si>
    <t xml:space="preserve">Sankt Barbara im Mürztal</t>
  </si>
  <si>
    <t xml:space="preserve">Stelzhammerstraße 7</t>
  </si>
  <si>
    <t xml:space="preserve">Sankt Marein im Mürztal</t>
  </si>
  <si>
    <t xml:space="preserve">Hauptplatz 1</t>
  </si>
  <si>
    <t xml:space="preserve">Amtshaus</t>
  </si>
  <si>
    <t xml:space="preserve">Thörl</t>
  </si>
  <si>
    <t xml:space="preserve">Palbersdorf 73</t>
  </si>
  <si>
    <t xml:space="preserve">Etmißl 48</t>
  </si>
  <si>
    <t xml:space="preserve">Bürgerservicestelle Etmißl</t>
  </si>
  <si>
    <t xml:space="preserve">Tragöß - St. Katharein</t>
  </si>
  <si>
    <t xml:space="preserve">St. Katharein an der Laming 11</t>
  </si>
  <si>
    <t xml:space="preserve">Sitzungssaal des Gemeindeamtes</t>
  </si>
  <si>
    <t xml:space="preserve">Pichl-Großdorf 41</t>
  </si>
  <si>
    <t xml:space="preserve">Bürgerservicestelle Tragöß</t>
  </si>
  <si>
    <t xml:space="preserve">Deutschlandsberg</t>
  </si>
  <si>
    <t xml:space="preserve">Schulgasse 16</t>
  </si>
  <si>
    <t xml:space="preserve">Neue Mittelschule I</t>
  </si>
  <si>
    <t xml:space="preserve">Schulgasse 17</t>
  </si>
  <si>
    <t xml:space="preserve">Volksschule Bad Gams</t>
  </si>
  <si>
    <t xml:space="preserve">Schulgasse 18</t>
  </si>
  <si>
    <t xml:space="preserve">Gemeindezentrum Trahütten</t>
  </si>
  <si>
    <t xml:space="preserve">Schulgasse 19</t>
  </si>
  <si>
    <t xml:space="preserve">Gemeindefestsaal Freiland</t>
  </si>
  <si>
    <t xml:space="preserve">Eibiswald</t>
  </si>
  <si>
    <t xml:space="preserve">8552</t>
  </si>
  <si>
    <t xml:space="preserve">Pfarrsaal Eibiswald</t>
  </si>
  <si>
    <t xml:space="preserve">Mehrzweckhalle St. Oswald, 8553 St. Oswald 59</t>
  </si>
  <si>
    <t xml:space="preserve">Frauental an der Laßnitz</t>
  </si>
  <si>
    <t xml:space="preserve">8523</t>
  </si>
  <si>
    <t xml:space="preserve">Schulgasse 1</t>
  </si>
  <si>
    <t xml:space="preserve">Groß Sankt Florian</t>
  </si>
  <si>
    <t xml:space="preserve">8522</t>
  </si>
  <si>
    <t xml:space="preserve">Marktplatz 3</t>
  </si>
  <si>
    <t xml:space="preserve">Aula der Volksschule</t>
  </si>
  <si>
    <t xml:space="preserve">Lannach</t>
  </si>
  <si>
    <t xml:space="preserve">Hauptstraße 22</t>
  </si>
  <si>
    <t xml:space="preserve">Gasthaus Tomberg</t>
  </si>
  <si>
    <t xml:space="preserve">Pölfing-Brunn</t>
  </si>
  <si>
    <t xml:space="preserve">Marktplatz 1</t>
  </si>
  <si>
    <t xml:space="preserve">Marktgemeindeamt Pölfing-Brunn</t>
  </si>
  <si>
    <t xml:space="preserve">Preding</t>
  </si>
  <si>
    <t xml:space="preserve">8504</t>
  </si>
  <si>
    <t xml:space="preserve">Preding 24</t>
  </si>
  <si>
    <t xml:space="preserve">St. Josef (Weststeiermark)</t>
  </si>
  <si>
    <t xml:space="preserve">St. Josef 73</t>
  </si>
  <si>
    <t xml:space="preserve">Gemeindeamt St. Josef (Weststeiermark), 8503 St. Josef 73</t>
  </si>
  <si>
    <t xml:space="preserve">Oisnitz 11</t>
  </si>
  <si>
    <t xml:space="preserve">Gasthaus Hitty, 8503 Oisnitz 11</t>
  </si>
  <si>
    <t xml:space="preserve">Sankt Martin im Sulmtal</t>
  </si>
  <si>
    <t xml:space="preserve">8543</t>
  </si>
  <si>
    <t xml:space="preserve">Sulb 72</t>
  </si>
  <si>
    <t xml:space="preserve">Gemeindeamt St. Martin i. S.</t>
  </si>
  <si>
    <t xml:space="preserve">Sankt Peter im Sulmtal</t>
  </si>
  <si>
    <t xml:space="preserve">8542</t>
  </si>
  <si>
    <t xml:space="preserve">Alter Kindergarten</t>
  </si>
  <si>
    <t xml:space="preserve">Sankt Stefan ob Stainz</t>
  </si>
  <si>
    <t xml:space="preserve">8511</t>
  </si>
  <si>
    <t xml:space="preserve">Gemeindeamt St. Stefan o.St., Sitzungssaal</t>
  </si>
  <si>
    <t xml:space="preserve">Schwanberg</t>
  </si>
  <si>
    <t xml:space="preserve">8541</t>
  </si>
  <si>
    <t xml:space="preserve">Mehrzweckhalle Schwanberg, 8541 Schulgasse 11</t>
  </si>
  <si>
    <t xml:space="preserve">Stainz</t>
  </si>
  <si>
    <t xml:space="preserve">8510</t>
  </si>
  <si>
    <t xml:space="preserve">Rathaus Trauungssaal</t>
  </si>
  <si>
    <t xml:space="preserve">Wettmannstätten</t>
  </si>
  <si>
    <t xml:space="preserve">8521</t>
  </si>
  <si>
    <t xml:space="preserve">Wettmannstätten 2</t>
  </si>
  <si>
    <t xml:space="preserve">Marktgemeindeamt Wettmannstätten</t>
  </si>
  <si>
    <t xml:space="preserve">Wies</t>
  </si>
  <si>
    <t xml:space="preserve">8551</t>
  </si>
  <si>
    <t xml:space="preserve">Oberer Markt 14</t>
  </si>
  <si>
    <t xml:space="preserve">Rathaus Wies</t>
  </si>
  <si>
    <t xml:space="preserve">Graz-Stadt</t>
  </si>
  <si>
    <t xml:space="preserve">Conrad-von-Hötzendorfstraße 104</t>
  </si>
  <si>
    <t xml:space="preserve">Servicestelle Conrad-von-Hötzendorfstraße 104, 8010 Graz</t>
  </si>
  <si>
    <t xml:space="preserve">Stiftingtalstraße 3</t>
  </si>
  <si>
    <t xml:space="preserve">Servicestelle Stiftingtalstraße 3, 8010 Graz</t>
  </si>
  <si>
    <t xml:space="preserve">Andritzer Reichsstraße 38</t>
  </si>
  <si>
    <t xml:space="preserve">Servicestelle Andritzer Reichsstraße 38, 8045 Graz</t>
  </si>
  <si>
    <t xml:space="preserve">Kärntner Straße 411</t>
  </si>
  <si>
    <t xml:space="preserve">Servicestelle Kärntner Straße 411, 8054 Graz</t>
  </si>
  <si>
    <t xml:space="preserve">St. Peter Hauptstraße 85</t>
  </si>
  <si>
    <t xml:space="preserve">Servicestelle St. Peter Hauptstraße 85, 8042 Graz</t>
  </si>
  <si>
    <t xml:space="preserve">Graz-Umgebung</t>
  </si>
  <si>
    <t xml:space="preserve">Deutschfeistritz</t>
  </si>
  <si>
    <t xml:space="preserve">Grazerstraße 1</t>
  </si>
  <si>
    <t xml:space="preserve">Gemeindeamt Deutschfeistritz</t>
  </si>
  <si>
    <t xml:space="preserve">Großstübing 2a</t>
  </si>
  <si>
    <t xml:space="preserve"> ehemaliges Gemeindeamt Großstübing</t>
  </si>
  <si>
    <t xml:space="preserve">Dobl-Zwaring</t>
  </si>
  <si>
    <t xml:space="preserve">Schulweg 2</t>
  </si>
  <si>
    <t xml:space="preserve">Foyer der Mehrzweckhalle</t>
  </si>
  <si>
    <t xml:space="preserve">Zwaring 47</t>
  </si>
  <si>
    <t xml:space="preserve">Bauamt Zwaring</t>
  </si>
  <si>
    <t xml:space="preserve">Eggersdorf bei Graz</t>
  </si>
  <si>
    <t xml:space="preserve">Schulgasse 3</t>
  </si>
  <si>
    <t xml:space="preserve">Aula der Neuen Mittelschule Eggersdorf</t>
  </si>
  <si>
    <t xml:space="preserve">Feldkirchen bei Graz</t>
  </si>
  <si>
    <t xml:space="preserve">Triesterstraße 32</t>
  </si>
  <si>
    <t xml:space="preserve">Gasthof Feldkirchnerhof</t>
  </si>
  <si>
    <t xml:space="preserve">Fernitz-Mellach</t>
  </si>
  <si>
    <t xml:space="preserve"> Grazer Straße 1</t>
  </si>
  <si>
    <t xml:space="preserve">Gemeindeamt Fernitz-Mellach</t>
  </si>
  <si>
    <t xml:space="preserve">Frohnleiten</t>
  </si>
  <si>
    <t xml:space="preserve">Bruckerstraße 2</t>
  </si>
  <si>
    <t xml:space="preserve">Rathaus-Saal </t>
  </si>
  <si>
    <t xml:space="preserve">Gössendorf</t>
  </si>
  <si>
    <t xml:space="preserve">Schulstraße 1</t>
  </si>
  <si>
    <t xml:space="preserve">Marktgemeindeamt Gössendorf , Parterre</t>
  </si>
  <si>
    <t xml:space="preserve">Gratkorn</t>
  </si>
  <si>
    <t xml:space="preserve">Felberstraße 1</t>
  </si>
  <si>
    <t xml:space="preserve">Gasthaus Pucher</t>
  </si>
  <si>
    <t xml:space="preserve">Gratwein-Straßengel</t>
  </si>
  <si>
    <t xml:space="preserve">Gratwein, Hauptplatz 5</t>
  </si>
  <si>
    <t xml:space="preserve">Gemeindeamt Gratwein</t>
  </si>
  <si>
    <t xml:space="preserve">Hart bei Graz</t>
  </si>
  <si>
    <t xml:space="preserve">Pachern Hauptstraße 117</t>
  </si>
  <si>
    <t xml:space="preserve">Gemeindeamt Hart bei Graz, Bürgerservicebüro</t>
  </si>
  <si>
    <t xml:space="preserve">Haselsdorf-Tobelbad</t>
  </si>
  <si>
    <t xml:space="preserve">Karl-Hohl-Straße 67</t>
  </si>
  <si>
    <t xml:space="preserve">Gemeindeamt Haselsdorf-Tobelbad</t>
  </si>
  <si>
    <t xml:space="preserve">Hausmannstätten</t>
  </si>
  <si>
    <t xml:space="preserve">Marktplatz 1-2</t>
  </si>
  <si>
    <t xml:space="preserve">Marktgemeindeamt</t>
  </si>
  <si>
    <t xml:space="preserve">Hitzendorf</t>
  </si>
  <si>
    <t xml:space="preserve">Hitzendorf 63/11</t>
  </si>
  <si>
    <t xml:space="preserve">Marktgemeindeamt Hitzendorf</t>
  </si>
  <si>
    <t xml:space="preserve">Berndorf 9/1</t>
  </si>
  <si>
    <t xml:space="preserve">Gasthaus-Cafe Resch</t>
  </si>
  <si>
    <t xml:space="preserve">Attendorf 90</t>
  </si>
  <si>
    <t xml:space="preserve">ehem. Gemeindeamt Attendorf (Sitzungssaal)</t>
  </si>
  <si>
    <t xml:space="preserve">Rohrbach 10</t>
  </si>
  <si>
    <t xml:space="preserve">ehem. Gemeindeamt Rohrbach-Steinberg (Sitzungssaal)</t>
  </si>
  <si>
    <t xml:space="preserve">Kainbach bei Graz</t>
  </si>
  <si>
    <t xml:space="preserve">Hönigtaler Straße 4</t>
  </si>
  <si>
    <t xml:space="preserve">Sitzungssaal der Gemeinde Kainbach bei Graz</t>
  </si>
  <si>
    <t xml:space="preserve">Kalsdorf bei Graz</t>
  </si>
  <si>
    <t xml:space="preserve">Walter-Kamschal-Platz 7</t>
  </si>
  <si>
    <t xml:space="preserve">Gasthof Pendl</t>
  </si>
  <si>
    <t xml:space="preserve">Kumberg</t>
  </si>
  <si>
    <t xml:space="preserve">Am Platz 8</t>
  </si>
  <si>
    <t xml:space="preserve">Gemeindeamt Kumberg - Sitzungssaal</t>
  </si>
  <si>
    <t xml:space="preserve">Laßnitzhöhe</t>
  </si>
  <si>
    <t xml:space="preserve">Hauptstraße 23</t>
  </si>
  <si>
    <t xml:space="preserve">Marktgemeindeamt Laßnitzhöhe</t>
  </si>
  <si>
    <t xml:space="preserve">Lieboch</t>
  </si>
  <si>
    <t xml:space="preserve">Packer Straße 85</t>
  </si>
  <si>
    <t xml:space="preserve">Marktgemeindeamt Lieboch</t>
  </si>
  <si>
    <t xml:space="preserve">Nestelbach bei Graz</t>
  </si>
  <si>
    <t xml:space="preserve">Kirchplatz3</t>
  </si>
  <si>
    <t xml:space="preserve">Gemeindeamt Nestelbach bei Graz</t>
  </si>
  <si>
    <t xml:space="preserve">Peggau</t>
  </si>
  <si>
    <t xml:space="preserve">Franz Tieberplatz 4</t>
  </si>
  <si>
    <t xml:space="preserve">Gasthaus "Zur Post" (Extrazimmer)</t>
  </si>
  <si>
    <t xml:space="preserve">Raaba-Grambach</t>
  </si>
  <si>
    <t xml:space="preserve">Hauptstraße 55</t>
  </si>
  <si>
    <t xml:space="preserve">Bürgerservicestelle Grambach</t>
  </si>
  <si>
    <t xml:space="preserve">Seiersberg-Pirka</t>
  </si>
  <si>
    <t xml:space="preserve">Feldkirchner Straße 21</t>
  </si>
  <si>
    <t xml:space="preserve">Gemeindeamt Seiersberg-Pirka</t>
  </si>
  <si>
    <t xml:space="preserve">St. Bartholomä</t>
  </si>
  <si>
    <t xml:space="preserve">Sankt Bartholomä 140</t>
  </si>
  <si>
    <t xml:space="preserve">Bartholomäer Kirchenwirt</t>
  </si>
  <si>
    <t xml:space="preserve">St Marein bei Graz</t>
  </si>
  <si>
    <t xml:space="preserve">Markt 15</t>
  </si>
  <si>
    <t xml:space="preserve">Mehrzwecksaal der Volksschule </t>
  </si>
  <si>
    <t xml:space="preserve">St. Oswald bei Plankenwarth</t>
  </si>
  <si>
    <t xml:space="preserve">St. Oswald 70</t>
  </si>
  <si>
    <t xml:space="preserve">Gemeindeamt St. Oswald bei Plankenwarth</t>
  </si>
  <si>
    <t xml:space="preserve">St. Radegund bei Graz</t>
  </si>
  <si>
    <t xml:space="preserve">Hauptstraße 10</t>
  </si>
  <si>
    <t xml:space="preserve">Gemeindeamt-Sitzungssaal</t>
  </si>
  <si>
    <t xml:space="preserve">Semriach</t>
  </si>
  <si>
    <t xml:space="preserve">Markt 27</t>
  </si>
  <si>
    <t xml:space="preserve">Sitzungssaal der Gemeinde</t>
  </si>
  <si>
    <t xml:space="preserve">Rechbergstraße 3</t>
  </si>
  <si>
    <t xml:space="preserve">GH Brandlhof</t>
  </si>
  <si>
    <t xml:space="preserve">Stattegg</t>
  </si>
  <si>
    <t xml:space="preserve">Dorfplatz 1</t>
  </si>
  <si>
    <t xml:space="preserve">Gemeindeamt Stattegg</t>
  </si>
  <si>
    <t xml:space="preserve">Stiwoll</t>
  </si>
  <si>
    <t xml:space="preserve">Stiwoll 24</t>
  </si>
  <si>
    <t xml:space="preserve">Gemeindeamt Stiwoll</t>
  </si>
  <si>
    <t xml:space="preserve">Thal</t>
  </si>
  <si>
    <t xml:space="preserve">Am Kirchberg 2</t>
  </si>
  <si>
    <t xml:space="preserve">Marktgemeinde Thal, Sitzungssaal</t>
  </si>
  <si>
    <t xml:space="preserve">Übelbach</t>
  </si>
  <si>
    <t xml:space="preserve">Alter Markt 64</t>
  </si>
  <si>
    <t xml:space="preserve">Sitzungssaal Gemeindeamt</t>
  </si>
  <si>
    <t xml:space="preserve">Unterpremstätten-Zettling</t>
  </si>
  <si>
    <t xml:space="preserve">Thalerhofstraße 10</t>
  </si>
  <si>
    <t xml:space="preserve">Wirtschaftshof</t>
  </si>
  <si>
    <t xml:space="preserve">Vasoldsberg</t>
  </si>
  <si>
    <t xml:space="preserve">Gemeindesitzungssaal Vasoldsberg</t>
  </si>
  <si>
    <t xml:space="preserve">Weinitzen</t>
  </si>
  <si>
    <t xml:space="preserve">Kirchweg 25</t>
  </si>
  <si>
    <t xml:space="preserve">Rüsthaus FF Weinitzen-Oberschöckl</t>
  </si>
  <si>
    <t xml:space="preserve">Werndorf</t>
  </si>
  <si>
    <t xml:space="preserve">Bundesstraße 135</t>
  </si>
  <si>
    <t xml:space="preserve">Gemeindeamt Werndorf</t>
  </si>
  <si>
    <t xml:space="preserve">Wundschuh</t>
  </si>
  <si>
    <t xml:space="preserve">Am Kirchplatz 6</t>
  </si>
  <si>
    <t xml:space="preserve">Gemeindeamt Wundschuh</t>
  </si>
  <si>
    <t xml:space="preserve">Hartberg-Fürstenfeld</t>
  </si>
  <si>
    <t xml:space="preserve">Bad Blumau</t>
  </si>
  <si>
    <t xml:space="preserve">Bad Blumau 65</t>
  </si>
  <si>
    <t xml:space="preserve">Kleinsteinbach 32</t>
  </si>
  <si>
    <t xml:space="preserve">Buschenschank Heschl</t>
  </si>
  <si>
    <t xml:space="preserve">Bierbaum 77</t>
  </si>
  <si>
    <t xml:space="preserve">Florianihalle</t>
  </si>
  <si>
    <t xml:space="preserve">Lindegg 50</t>
  </si>
  <si>
    <t xml:space="preserve">Rüsthaus</t>
  </si>
  <si>
    <t xml:space="preserve">Jobst 35</t>
  </si>
  <si>
    <t xml:space="preserve">Loimeth 29</t>
  </si>
  <si>
    <t xml:space="preserve">Freizeithütte</t>
  </si>
  <si>
    <t xml:space="preserve">Bad Waltersdorf</t>
  </si>
  <si>
    <t xml:space="preserve">Bad Waltersdorf 2</t>
  </si>
  <si>
    <t xml:space="preserve">Wagerberg 69</t>
  </si>
  <si>
    <t xml:space="preserve">BB1-Heuriger Kinelly</t>
  </si>
  <si>
    <t xml:space="preserve">Leitersdorf 10</t>
  </si>
  <si>
    <t xml:space="preserve">Gasthaus Seiler-Ziegler</t>
  </si>
  <si>
    <t xml:space="preserve">Hohenbrugg 67</t>
  </si>
  <si>
    <t xml:space="preserve">Eisschützenhalle</t>
  </si>
  <si>
    <t xml:space="preserve">Sebersdorf 3</t>
  </si>
  <si>
    <t xml:space="preserve">Gasthaus Herbert Prasch</t>
  </si>
  <si>
    <t xml:space="preserve">Buch-Sankt Magdalena</t>
  </si>
  <si>
    <t xml:space="preserve">Lemberg 19</t>
  </si>
  <si>
    <t xml:space="preserve">Volksschule</t>
  </si>
  <si>
    <t xml:space="preserve">Unterbuch 16</t>
  </si>
  <si>
    <t xml:space="preserve">Burgau</t>
  </si>
  <si>
    <t xml:space="preserve">Burgau Schlossweg 260</t>
  </si>
  <si>
    <t xml:space="preserve">Dechantskirchen</t>
  </si>
  <si>
    <t xml:space="preserve">Dechantskirchen 3</t>
  </si>
  <si>
    <t xml:space="preserve">Gasthaus Schwammer</t>
  </si>
  <si>
    <t xml:space="preserve">Ebersdorf</t>
  </si>
  <si>
    <t xml:space="preserve">Ebersdorf 222</t>
  </si>
  <si>
    <t xml:space="preserve">Feistritztal</t>
  </si>
  <si>
    <t xml:space="preserve">Hirnsdorf 125</t>
  </si>
  <si>
    <t xml:space="preserve">Blaindorf 82</t>
  </si>
  <si>
    <t xml:space="preserve">ehem. Gemeindeamt</t>
  </si>
  <si>
    <t xml:space="preserve">Kaibing 122</t>
  </si>
  <si>
    <t xml:space="preserve">St. Johann b.H. 100</t>
  </si>
  <si>
    <t xml:space="preserve">Friedberg</t>
  </si>
  <si>
    <t xml:space="preserve">Hauptplatz 20</t>
  </si>
  <si>
    <t xml:space="preserve">Rathaus, Sitzungssaal</t>
  </si>
  <si>
    <t xml:space="preserve">Ehrenschachen 67</t>
  </si>
  <si>
    <t xml:space="preserve">Fürstenfeld</t>
  </si>
  <si>
    <t xml:space="preserve">Augustinerplatz 1</t>
  </si>
  <si>
    <t xml:space="preserve">Stadtamt</t>
  </si>
  <si>
    <t xml:space="preserve">Altenmarkt 26</t>
  </si>
  <si>
    <t xml:space="preserve">Stadtbergen 45</t>
  </si>
  <si>
    <t xml:space="preserve">Rüsthaus Stadtbergen</t>
  </si>
  <si>
    <t xml:space="preserve">Übersbach 154</t>
  </si>
  <si>
    <t xml:space="preserve">Grafendorf bei Hartberg</t>
  </si>
  <si>
    <t xml:space="preserve">Am Bahnhof 24</t>
  </si>
  <si>
    <t xml:space="preserve">Gasthaus Schüngrundner</t>
  </si>
  <si>
    <t xml:space="preserve">Mühlgangstraße 23</t>
  </si>
  <si>
    <t xml:space="preserve">Seibersdorfer Dorfwirtin</t>
  </si>
  <si>
    <t xml:space="preserve">Stambach 21</t>
  </si>
  <si>
    <t xml:space="preserve">Gasthaus zum Dortwirt</t>
  </si>
  <si>
    <t xml:space="preserve">Greinbach</t>
  </si>
  <si>
    <t xml:space="preserve">Staudach 126</t>
  </si>
  <si>
    <t xml:space="preserve">Großsteinbach</t>
  </si>
  <si>
    <t xml:space="preserve">Großsteinbach 62</t>
  </si>
  <si>
    <t xml:space="preserve">Großhartmannsdorf 122</t>
  </si>
  <si>
    <t xml:space="preserve">Feuerwehrhaus</t>
  </si>
  <si>
    <t xml:space="preserve">Kroisbach a.d.F. 1</t>
  </si>
  <si>
    <t xml:space="preserve">Gasthaus Peindl KG</t>
  </si>
  <si>
    <t xml:space="preserve">Großwilfersdorf</t>
  </si>
  <si>
    <t xml:space="preserve">Gr.Wilfersdorf 19</t>
  </si>
  <si>
    <t xml:space="preserve">Jugendheim</t>
  </si>
  <si>
    <t xml:space="preserve">Hainersdorf 101</t>
  </si>
  <si>
    <t xml:space="preserve">Georgshalle</t>
  </si>
  <si>
    <t xml:space="preserve">Hartberg</t>
  </si>
  <si>
    <t xml:space="preserve">Ring West, Ring 40</t>
  </si>
  <si>
    <t xml:space="preserve">Buschenschank Krämer</t>
  </si>
  <si>
    <t xml:space="preserve">Eggendorf, Eggendorfer Straße 182</t>
  </si>
  <si>
    <t xml:space="preserve">Eggendorfwirt</t>
  </si>
  <si>
    <t xml:space="preserve">Habersdorf, Rohrfeldstraße 5</t>
  </si>
  <si>
    <t xml:space="preserve">Jugendraum</t>
  </si>
  <si>
    <t xml:space="preserve">Hartberg Umgebung</t>
  </si>
  <si>
    <t xml:space="preserve">Schildbach 200</t>
  </si>
  <si>
    <t xml:space="preserve">Flattendorf 4</t>
  </si>
  <si>
    <t xml:space="preserve">Gasthaus Scherf</t>
  </si>
  <si>
    <t xml:space="preserve">Hartl</t>
  </si>
  <si>
    <t xml:space="preserve">Hartl 185</t>
  </si>
  <si>
    <t xml:space="preserve">Großhart 22</t>
  </si>
  <si>
    <t xml:space="preserve">Obertiefenbach 94</t>
  </si>
  <si>
    <t xml:space="preserve">Ilz</t>
  </si>
  <si>
    <t xml:space="preserve">Ilz 58</t>
  </si>
  <si>
    <t xml:space="preserve">Nestelbach 73</t>
  </si>
  <si>
    <t xml:space="preserve">Kaindorf</t>
  </si>
  <si>
    <t xml:space="preserve">Kaindorf 29</t>
  </si>
  <si>
    <t xml:space="preserve">Dienersdorf 200</t>
  </si>
  <si>
    <t xml:space="preserve">Hofkirchen 129</t>
  </si>
  <si>
    <t xml:space="preserve">Lafnitz</t>
  </si>
  <si>
    <t xml:space="preserve">Lafnitz 31</t>
  </si>
  <si>
    <t xml:space="preserve">Eisschützenvereinslokal, Wagendorf</t>
  </si>
  <si>
    <t xml:space="preserve">ESV-Lokal</t>
  </si>
  <si>
    <t xml:space="preserve">Loipersdorf bei Fürstenfeld</t>
  </si>
  <si>
    <t xml:space="preserve">Loipersdorf 44</t>
  </si>
  <si>
    <t xml:space="preserve">Pfarrheim</t>
  </si>
  <si>
    <t xml:space="preserve">Stein 31</t>
  </si>
  <si>
    <t xml:space="preserve">Bürgerservicestelle</t>
  </si>
  <si>
    <t xml:space="preserve">Neudau</t>
  </si>
  <si>
    <t xml:space="preserve">Neudau, Schulgasse 2</t>
  </si>
  <si>
    <t xml:space="preserve">Ottendorf an der Rittschein</t>
  </si>
  <si>
    <t xml:space="preserve">Ottendorf 5</t>
  </si>
  <si>
    <t xml:space="preserve">Pinggau</t>
  </si>
  <si>
    <t xml:space="preserve">Steirisch Tauchen 51</t>
  </si>
  <si>
    <t xml:space="preserve">Altes Kühlhaus</t>
  </si>
  <si>
    <t xml:space="preserve">Sinnersdorf 26</t>
  </si>
  <si>
    <t xml:space="preserve">Mehrzweckraum der Kirche</t>
  </si>
  <si>
    <t xml:space="preserve">Sparberegg 53</t>
  </si>
  <si>
    <t xml:space="preserve">Pöllau</t>
  </si>
  <si>
    <t xml:space="preserve">Hauptplatz 3</t>
  </si>
  <si>
    <t xml:space="preserve">Prätis 3</t>
  </si>
  <si>
    <t xml:space="preserve">GH Heschl</t>
  </si>
  <si>
    <t xml:space="preserve">Köppelreith 48</t>
  </si>
  <si>
    <t xml:space="preserve">GH Pöttler</t>
  </si>
  <si>
    <t xml:space="preserve">Obersaifen 223</t>
  </si>
  <si>
    <t xml:space="preserve">Volksschule Saifen-Boden</t>
  </si>
  <si>
    <t xml:space="preserve">Rabenwald 180</t>
  </si>
  <si>
    <t xml:space="preserve">Schönau 54</t>
  </si>
  <si>
    <t xml:space="preserve">Pöllauberg</t>
  </si>
  <si>
    <t xml:space="preserve">Oberneuberg 241</t>
  </si>
  <si>
    <t xml:space="preserve">Naturparkarena</t>
  </si>
  <si>
    <t xml:space="preserve">Rohr bei Hartberg</t>
  </si>
  <si>
    <t xml:space="preserve">Unterrohr 24</t>
  </si>
  <si>
    <t xml:space="preserve">Rohrbach an der Lafnitz</t>
  </si>
  <si>
    <t xml:space="preserve">Eichberg 34</t>
  </si>
  <si>
    <t xml:space="preserve">Sankt Jakob im Walde</t>
  </si>
  <si>
    <t xml:space="preserve">Kirchenviertel 24</t>
  </si>
  <si>
    <t xml:space="preserve">Sankt Johann in der Haide</t>
  </si>
  <si>
    <t xml:space="preserve">St. Johann i.d.H. 100</t>
  </si>
  <si>
    <t xml:space="preserve">Unterlungitz 109</t>
  </si>
  <si>
    <t xml:space="preserve">Freizeithalle</t>
  </si>
  <si>
    <t xml:space="preserve">Altenberg 71</t>
  </si>
  <si>
    <t xml:space="preserve">Gasthaus Pfeifer</t>
  </si>
  <si>
    <t xml:space="preserve">Schölbing 277</t>
  </si>
  <si>
    <t xml:space="preserve">HFC-Gebäude</t>
  </si>
  <si>
    <t xml:space="preserve">Sankt Lorenzen am Wechsel</t>
  </si>
  <si>
    <t xml:space="preserve">St. Lorenzen a.W. 23</t>
  </si>
  <si>
    <t xml:space="preserve">Festenburg 28</t>
  </si>
  <si>
    <t xml:space="preserve">Gasthaus Schwarz</t>
  </si>
  <si>
    <t xml:space="preserve">Schäffern</t>
  </si>
  <si>
    <t xml:space="preserve">Dorfstraße 2</t>
  </si>
  <si>
    <t xml:space="preserve">Gasthaus Kirchenwirt</t>
  </si>
  <si>
    <t xml:space="preserve">Guggendorf 12</t>
  </si>
  <si>
    <t xml:space="preserve">Georg Doppler</t>
  </si>
  <si>
    <t xml:space="preserve">Götzendorf 40</t>
  </si>
  <si>
    <t xml:space="preserve">Söchau</t>
  </si>
  <si>
    <t xml:space="preserve">Söchau 104</t>
  </si>
  <si>
    <t xml:space="preserve">Stubenberg</t>
  </si>
  <si>
    <t xml:space="preserve">Stubenberg 5</t>
  </si>
  <si>
    <t xml:space="preserve">Vorau</t>
  </si>
  <si>
    <t xml:space="preserve">Riegersbach 14</t>
  </si>
  <si>
    <t xml:space="preserve">GH Brennwirt</t>
  </si>
  <si>
    <t xml:space="preserve">Puchegg 93</t>
  </si>
  <si>
    <t xml:space="preserve">GH Glatz-Kager</t>
  </si>
  <si>
    <t xml:space="preserve">Schachen 88</t>
  </si>
  <si>
    <t xml:space="preserve">GH Eiselt</t>
  </si>
  <si>
    <t xml:space="preserve">Vornholz 170</t>
  </si>
  <si>
    <t xml:space="preserve">GH Reithofer</t>
  </si>
  <si>
    <t xml:space="preserve">Waldbach-Mönichwald</t>
  </si>
  <si>
    <t xml:space="preserve">Mönichwald, Karnerviertel 8</t>
  </si>
  <si>
    <t xml:space="preserve">Waldbach, Arzberg 119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Hauptplatz 33</t>
  </si>
  <si>
    <t xml:space="preserve">Gemeindeamt Sitzungssaal</t>
  </si>
  <si>
    <t xml:space="preserve">Ehrenhausen an der Weinstraße</t>
  </si>
  <si>
    <t xml:space="preserve">Marktplatz 2</t>
  </si>
  <si>
    <t xml:space="preserve">Marktgemeindeamt Ehrenhausen an der Weinstraße</t>
  </si>
  <si>
    <t xml:space="preserve">Empersdorf - Sprengel 1</t>
  </si>
  <si>
    <t xml:space="preserve">Empersdorf 1</t>
  </si>
  <si>
    <t xml:space="preserve">Volksschule Empersdorf</t>
  </si>
  <si>
    <t xml:space="preserve">Empersdorf - Sprengel 2</t>
  </si>
  <si>
    <t xml:space="preserve">Gabersdorf</t>
  </si>
  <si>
    <t xml:space="preserve">Gabersdorf 93</t>
  </si>
  <si>
    <t xml:space="preserve">Gemeinde Gabersdorf, altes Postamt</t>
  </si>
  <si>
    <t xml:space="preserve">Gamlitz</t>
  </si>
  <si>
    <t xml:space="preserve">Obere Hauptstraße 3</t>
  </si>
  <si>
    <t xml:space="preserve">Marktgemeindeamt Gamlitz</t>
  </si>
  <si>
    <t xml:space="preserve">Gleinstätten</t>
  </si>
  <si>
    <t xml:space="preserve">Pistorf 160</t>
  </si>
  <si>
    <t xml:space="preserve">Marktgemeindeamt Gleinstätten, Pistorf 160</t>
  </si>
  <si>
    <t xml:space="preserve">Gralla</t>
  </si>
  <si>
    <t xml:space="preserve">Schulstraße 7</t>
  </si>
  <si>
    <t xml:space="preserve">Gemeindeamt Gralla</t>
  </si>
  <si>
    <t xml:space="preserve">Großklein</t>
  </si>
  <si>
    <t xml:space="preserve">Großklein 120</t>
  </si>
  <si>
    <t xml:space="preserve">Saal-GÄZ (Gemeinde- u. Ärztezentrum)</t>
  </si>
  <si>
    <t xml:space="preserve">Heiligenkreuz am Waasen</t>
  </si>
  <si>
    <t xml:space="preserve">Marktgemeindeamt (Sitzungssaal)</t>
  </si>
  <si>
    <t xml:space="preserve">Heimschuh</t>
  </si>
  <si>
    <t xml:space="preserve">Heimschuh, Heimschuhstraße 32</t>
  </si>
  <si>
    <t xml:space="preserve">Gemeinde Heimschuh</t>
  </si>
  <si>
    <t xml:space="preserve">Hengsberg</t>
  </si>
  <si>
    <t xml:space="preserve">Hengsberg 4</t>
  </si>
  <si>
    <t xml:space="preserve">Hengistzentrum (Foyer), 8411 Hengsberg 7</t>
  </si>
  <si>
    <t xml:space="preserve">Kitzeck im Sausal</t>
  </si>
  <si>
    <t xml:space="preserve">Steinriegel 11, Kitzeck im Sausal</t>
  </si>
  <si>
    <t xml:space="preserve">Lang - Sprengel 1</t>
  </si>
  <si>
    <t xml:space="preserve">Lang 6</t>
  </si>
  <si>
    <t xml:space="preserve">Gemeindeamt Lang</t>
  </si>
  <si>
    <t xml:space="preserve">Lang - Sprengel 2</t>
  </si>
  <si>
    <t xml:space="preserve">Gasthaus Draxler, Dexenberg 42</t>
  </si>
  <si>
    <t xml:space="preserve">Lebring-Sankt Margarethen</t>
  </si>
  <si>
    <t xml:space="preserve">Hauptplatz 24</t>
  </si>
  <si>
    <t xml:space="preserve">Rathaus </t>
  </si>
  <si>
    <t xml:space="preserve">Leutschach an der Weinstraße</t>
  </si>
  <si>
    <t xml:space="preserve">Arnfelser Straße 1</t>
  </si>
  <si>
    <t xml:space="preserve">Rathaus Leutschach a.d.W.</t>
  </si>
  <si>
    <t xml:space="preserve">Oberhaag</t>
  </si>
  <si>
    <t xml:space="preserve">Oberhaag 200</t>
  </si>
  <si>
    <t xml:space="preserve">Ragnitz</t>
  </si>
  <si>
    <t xml:space="preserve">Gundersdorf 17</t>
  </si>
  <si>
    <t xml:space="preserve">Gemeindeamt Ragnitz, Gundersdorf 17, 8413 Ragnitz</t>
  </si>
  <si>
    <t xml:space="preserve">Sankt Andrä-Höch</t>
  </si>
  <si>
    <t xml:space="preserve">St. Andrä im Sausal 74</t>
  </si>
  <si>
    <t xml:space="preserve">Sankt Georgen an der Stiefing</t>
  </si>
  <si>
    <t xml:space="preserve">St. Georgen 64</t>
  </si>
  <si>
    <t xml:space="preserve">Sankt Johann im Saggautal</t>
  </si>
  <si>
    <t xml:space="preserve">St. Johann im Saggautal 37</t>
  </si>
  <si>
    <t xml:space="preserve">Sankt Nikolai im Sausal</t>
  </si>
  <si>
    <t xml:space="preserve">St. Nikolai im Sausal 5</t>
  </si>
  <si>
    <t xml:space="preserve">Sankt Veit in der Südsteiermark - Sprengel 1</t>
  </si>
  <si>
    <t xml:space="preserve">Am Kirchplatz 13</t>
  </si>
  <si>
    <t xml:space="preserve">Sankt Veit in der Südsteiermark - Sprengel 3</t>
  </si>
  <si>
    <t xml:space="preserve">Weinburg am Saßbach</t>
  </si>
  <si>
    <t xml:space="preserve">Gemeindeamt - Außenstelle Weinburg am Saßbach</t>
  </si>
  <si>
    <t xml:space="preserve">Santk Veit in der Südsteiermark - Sprengel 2</t>
  </si>
  <si>
    <t xml:space="preserve">St. Nikolai ob Draßling 128</t>
  </si>
  <si>
    <t xml:space="preserve">Volksschule St. Nikolai ob Draßling</t>
  </si>
  <si>
    <t xml:space="preserve">Schwarzautal</t>
  </si>
  <si>
    <t xml:space="preserve">Wolfsberg 125</t>
  </si>
  <si>
    <t xml:space="preserve">Straß-Spielfeld - Sprengel 1</t>
  </si>
  <si>
    <t xml:space="preserve">Gersdorf an der Mur 60a</t>
  </si>
  <si>
    <t xml:space="preserve">Rüsthaus der FF-Gersdorf</t>
  </si>
  <si>
    <t xml:space="preserve">Straß-Spielfeld - Sprengel 2</t>
  </si>
  <si>
    <t xml:space="preserve">Obere Dorfstraße 6</t>
  </si>
  <si>
    <t xml:space="preserve">Bürgerservicestelle Vogau</t>
  </si>
  <si>
    <t xml:space="preserve">Tilmitsch</t>
  </si>
  <si>
    <t xml:space="preserve">Dorfstraße 87</t>
  </si>
  <si>
    <t xml:space="preserve">Gemeindeamt Tillmitsch, Dorfstr. 87, 8430 Tillmitsch</t>
  </si>
  <si>
    <t xml:space="preserve">Wagna</t>
  </si>
  <si>
    <t xml:space="preserve">Marktplatz 4</t>
  </si>
  <si>
    <t xml:space="preserve">Gemeindeamt, Sitzungssaal</t>
  </si>
  <si>
    <t xml:space="preserve">Wildon - Sprengel 1</t>
  </si>
  <si>
    <t xml:space="preserve">Am Dorfplatz 27</t>
  </si>
  <si>
    <t xml:space="preserve">Amtshaus Weitendorf</t>
  </si>
  <si>
    <t xml:space="preserve">Wildon - Sprengel 2</t>
  </si>
  <si>
    <t xml:space="preserve">Wurzing 70</t>
  </si>
  <si>
    <t xml:space="preserve">Gasthaus Trummer</t>
  </si>
  <si>
    <t xml:space="preserve">Leoben</t>
  </si>
  <si>
    <t xml:space="preserve">Eisenerz</t>
  </si>
  <si>
    <t xml:space="preserve">Mario Stecher-Platz 1</t>
  </si>
  <si>
    <t xml:space="preserve">Kalwang</t>
  </si>
  <si>
    <t xml:space="preserve">Kalwang 29</t>
  </si>
  <si>
    <t xml:space="preserve">Marktgemeindeamt Kalwang</t>
  </si>
  <si>
    <t xml:space="preserve">Kammern i.L.</t>
  </si>
  <si>
    <t xml:space="preserve">Hauptstraße 56</t>
  </si>
  <si>
    <t xml:space="preserve">Marktgemeindeamt, Sitzungssaal</t>
  </si>
  <si>
    <t xml:space="preserve">Kraubath/Mur</t>
  </si>
  <si>
    <t xml:space="preserve">Kirchplatz 1</t>
  </si>
  <si>
    <t xml:space="preserve">Erzherzog-Johann-Straße 2</t>
  </si>
  <si>
    <t xml:space="preserve">Neues Rathaus, Bürgerservicestelle</t>
  </si>
  <si>
    <t xml:space="preserve">Mautern in Steiermark</t>
  </si>
  <si>
    <t xml:space="preserve">Klostergasse 5 a</t>
  </si>
  <si>
    <t xml:space="preserve">Gemeindesaal</t>
  </si>
  <si>
    <t xml:space="preserve">Niklasdorf</t>
  </si>
  <si>
    <t xml:space="preserve">Marktgemeindeamt, Kulturheim</t>
  </si>
  <si>
    <t xml:space="preserve">Proleb</t>
  </si>
  <si>
    <t xml:space="preserve">Gemeindestraße 2</t>
  </si>
  <si>
    <t xml:space="preserve">Radmer</t>
  </si>
  <si>
    <t xml:space="preserve">Radmer a.d Stube 31</t>
  </si>
  <si>
    <t xml:space="preserve">St. Michael i.O.</t>
  </si>
  <si>
    <t xml:space="preserve">Hauptstraße 64</t>
  </si>
  <si>
    <t xml:space="preserve">St. Peter-Freienstein</t>
  </si>
  <si>
    <t xml:space="preserve">Gemeindegasse 1</t>
  </si>
  <si>
    <t xml:space="preserve">St. Stefan o.L.</t>
  </si>
  <si>
    <t xml:space="preserve">Dorfplatz 14</t>
  </si>
  <si>
    <t xml:space="preserve">Amtshaus, Erdgeschoss</t>
  </si>
  <si>
    <t xml:space="preserve">Traboch</t>
  </si>
  <si>
    <t xml:space="preserve">Gemeindeamt, Sitzungszimmer</t>
  </si>
  <si>
    <t xml:space="preserve">Vordernberg</t>
  </si>
  <si>
    <t xml:space="preserve">Hauptplatz 2</t>
  </si>
  <si>
    <t xml:space="preserve">Marktgemeindeamt Vordernberg</t>
  </si>
  <si>
    <t xml:space="preserve">Wald/Schoberpaß</t>
  </si>
  <si>
    <t xml:space="preserve">Wald am Schoberpaß 57a</t>
  </si>
  <si>
    <t xml:space="preserve">Gemeindeamt Wald am Schoberpaß</t>
  </si>
  <si>
    <t xml:space="preserve">Trofaiach</t>
  </si>
  <si>
    <t xml:space="preserve">Luchinettigasse 9</t>
  </si>
  <si>
    <t xml:space="preserve">Stadtamt Trofaiach, Bürgerservice</t>
  </si>
  <si>
    <t xml:space="preserve">Liezen</t>
  </si>
  <si>
    <t xml:space="preserve">Admont</t>
  </si>
  <si>
    <t xml:space="preserve">Eichelauweg 410</t>
  </si>
  <si>
    <t xml:space="preserve">Volkshaus</t>
  </si>
  <si>
    <t xml:space="preserve">Aich</t>
  </si>
  <si>
    <t xml:space="preserve">Gössenbergstraße 8</t>
  </si>
  <si>
    <t xml:space="preserve">Gemeindeamt, Erdgeschoss</t>
  </si>
  <si>
    <t xml:space="preserve">Aigen im Ennstal</t>
  </si>
  <si>
    <t xml:space="preserve">Aigen im Ennstal 6</t>
  </si>
  <si>
    <t xml:space="preserve">Altaussee</t>
  </si>
  <si>
    <t xml:space="preserve">Fischerndorf 61</t>
  </si>
  <si>
    <t xml:space="preserve">Kur- und Amtshaus, 1. Stock</t>
  </si>
  <si>
    <t xml:space="preserve">Lupitsch 52</t>
  </si>
  <si>
    <t xml:space="preserve">ehemalige Volksschule Lupitsch, 1. Stock</t>
  </si>
  <si>
    <t xml:space="preserve">Altenmarkt bei Sankt Gallen</t>
  </si>
  <si>
    <t xml:space="preserve">Altenmarkt 2</t>
  </si>
  <si>
    <t xml:space="preserve">Ardning</t>
  </si>
  <si>
    <t xml:space="preserve">Ardning 250</t>
  </si>
  <si>
    <t xml:space="preserve">Bad Aussee</t>
  </si>
  <si>
    <t xml:space="preserve">Hauptstraße 48</t>
  </si>
  <si>
    <t xml:space="preserve">Bad Mitterndorf</t>
  </si>
  <si>
    <t xml:space="preserve">Bad Mitterndorf 59</t>
  </si>
  <si>
    <t xml:space="preserve">Gemeindeamt, Parterre</t>
  </si>
  <si>
    <t xml:space="preserve">Gaishorn am See</t>
  </si>
  <si>
    <t xml:space="preserve">Gaishorn am See 59</t>
  </si>
  <si>
    <t xml:space="preserve">Treglwang 1</t>
  </si>
  <si>
    <t xml:space="preserve">Bürgerservicestelle Treglwang</t>
  </si>
  <si>
    <t xml:space="preserve">Gröbming</t>
  </si>
  <si>
    <t xml:space="preserve">Hauptstraße 200</t>
  </si>
  <si>
    <t xml:space="preserve">Gemeindeamt, Gemeindekanzlei, EG</t>
  </si>
  <si>
    <t xml:space="preserve">Grundlsee</t>
  </si>
  <si>
    <t xml:space="preserve">Bräuhof 97</t>
  </si>
  <si>
    <t xml:space="preserve">Gemeindeamt, Sitzungssaal, 1. Stock</t>
  </si>
  <si>
    <t xml:space="preserve">Haus</t>
  </si>
  <si>
    <t xml:space="preserve">Schlossplatz 47</t>
  </si>
  <si>
    <t xml:space="preserve">Sitzungssaal</t>
  </si>
  <si>
    <t xml:space="preserve">Irdning-Donnersbachtal</t>
  </si>
  <si>
    <t xml:space="preserve">Trautenfelser Straße 200</t>
  </si>
  <si>
    <t xml:space="preserve">Donnersbach 14</t>
  </si>
  <si>
    <t xml:space="preserve">Bürgerservicestelle Donnersbach</t>
  </si>
  <si>
    <t xml:space="preserve">Landl</t>
  </si>
  <si>
    <t xml:space="preserve">Kirchenlandl 64</t>
  </si>
  <si>
    <t xml:space="preserve">Lassing</t>
  </si>
  <si>
    <t xml:space="preserve">Lassing 5</t>
  </si>
  <si>
    <t xml:space="preserve">Rathausplatz 1</t>
  </si>
  <si>
    <t xml:space="preserve">Rathaus, Bürgerservice</t>
  </si>
  <si>
    <t xml:space="preserve">Michaelerberg-Pruggern</t>
  </si>
  <si>
    <t xml:space="preserve">Pruggern 34</t>
  </si>
  <si>
    <t xml:space="preserve">Kindergarten in der Volksschule Pruggern</t>
  </si>
  <si>
    <t xml:space="preserve">Mitterberg-Sankt Martin </t>
  </si>
  <si>
    <t xml:space="preserve">Gersdorf 70 a</t>
  </si>
  <si>
    <t xml:space="preserve">Kindergarten</t>
  </si>
  <si>
    <t xml:space="preserve">Öblarn</t>
  </si>
  <si>
    <t xml:space="preserve">Öblarn 47</t>
  </si>
  <si>
    <t xml:space="preserve">Ramsau am Dachstein</t>
  </si>
  <si>
    <t xml:space="preserve">Ramsau 136</t>
  </si>
  <si>
    <t xml:space="preserve">Rottenmann</t>
  </si>
  <si>
    <t xml:space="preserve">Rathaus, Rathaussaal</t>
  </si>
  <si>
    <t xml:space="preserve">Oppenberg 7</t>
  </si>
  <si>
    <t xml:space="preserve">ehemaliges Gemeindeamt Oppenberg</t>
  </si>
  <si>
    <t xml:space="preserve">Sankt Gallen</t>
  </si>
  <si>
    <t xml:space="preserve">Markt 35</t>
  </si>
  <si>
    <t xml:space="preserve">Schladming</t>
  </si>
  <si>
    <t xml:space="preserve">Coburgstraße 45</t>
  </si>
  <si>
    <t xml:space="preserve">Rathaus, Erdgeschoß, Zimmer E 04</t>
  </si>
  <si>
    <t xml:space="preserve">Selzthal</t>
  </si>
  <si>
    <t xml:space="preserve">Selzthal 37</t>
  </si>
  <si>
    <t xml:space="preserve">Gemeindeamt - Standesamt</t>
  </si>
  <si>
    <t xml:space="preserve">Sölk</t>
  </si>
  <si>
    <t xml:space="preserve">Stein an der Enns 149</t>
  </si>
  <si>
    <t xml:space="preserve">Neue Mittelschule Sölk</t>
  </si>
  <si>
    <t xml:space="preserve">Kleinsölk 77</t>
  </si>
  <si>
    <t xml:space="preserve">ehemaliges Gemeindeamt Kleinsölk</t>
  </si>
  <si>
    <t xml:space="preserve">Mößna 179</t>
  </si>
  <si>
    <t xml:space="preserve">Kultursaal im ehemaligen Gemeindeamt Sankt Nikolai</t>
  </si>
  <si>
    <t xml:space="preserve">Stainach-Pürgg</t>
  </si>
  <si>
    <t xml:space="preserve">Hauptplatz 27</t>
  </si>
  <si>
    <t xml:space="preserve">Trieben</t>
  </si>
  <si>
    <t xml:space="preserve">Hauptplatz 6</t>
  </si>
  <si>
    <t xml:space="preserve">Freizeitheim Trieben</t>
  </si>
  <si>
    <t xml:space="preserve">Wildalpen</t>
  </si>
  <si>
    <t xml:space="preserve">Wildalpen 181</t>
  </si>
  <si>
    <t xml:space="preserve"> </t>
  </si>
  <si>
    <t xml:space="preserve">Wörschach</t>
  </si>
  <si>
    <t xml:space="preserve">Dr. Alfons Gorbach Platz 16</t>
  </si>
  <si>
    <t xml:space="preserve">Murau</t>
  </si>
  <si>
    <t xml:space="preserve">Mühlen</t>
  </si>
  <si>
    <t xml:space="preserve">Marktgemeindeamt Mühlen</t>
  </si>
  <si>
    <t xml:space="preserve">St.Veit in der Gegend</t>
  </si>
  <si>
    <t xml:space="preserve">St. Veit in der Gegend</t>
  </si>
  <si>
    <t xml:space="preserve">Kulturzentrum St. Veit in der Gegend</t>
  </si>
  <si>
    <t xml:space="preserve">Niederwölz</t>
  </si>
  <si>
    <t xml:space="preserve">Niederwölz 5</t>
  </si>
  <si>
    <t xml:space="preserve">Gemeindekanzlei, Amtshaus Niederwölz 5</t>
  </si>
  <si>
    <t xml:space="preserve">St. Peter am Kammersberg</t>
  </si>
  <si>
    <t xml:space="preserve">St. Peter Nr. 152</t>
  </si>
  <si>
    <t xml:space="preserve">Neue Mittelschule St. Peter am Kammersberg</t>
  </si>
  <si>
    <t xml:space="preserve">Schöder</t>
  </si>
  <si>
    <t xml:space="preserve">Schöder 88</t>
  </si>
  <si>
    <t xml:space="preserve">Mehrzweckhalle Schöder</t>
  </si>
  <si>
    <t xml:space="preserve">Krakau</t>
  </si>
  <si>
    <t xml:space="preserve">Krakaudorf 120</t>
  </si>
  <si>
    <t xml:space="preserve">Gemeindeamt Krakau</t>
  </si>
  <si>
    <t xml:space="preserve">Raffaltplatz 10</t>
  </si>
  <si>
    <t xml:space="preserve">Rathaus Murau</t>
  </si>
  <si>
    <t xml:space="preserve">Neumarkt in der Steiermark</t>
  </si>
  <si>
    <t xml:space="preserve">Neumarkt, Hauptplatz 1</t>
  </si>
  <si>
    <t xml:space="preserve">Oberwölz</t>
  </si>
  <si>
    <t xml:space="preserve">Stadt 4</t>
  </si>
  <si>
    <t xml:space="preserve">Schönberg-Lachtal</t>
  </si>
  <si>
    <t xml:space="preserve">Schönberg-Lachtal 19</t>
  </si>
  <si>
    <t xml:space="preserve">Ehemaliges Gemeindeamt</t>
  </si>
  <si>
    <t xml:space="preserve">Ranten</t>
  </si>
  <si>
    <t xml:space="preserve">Ranten 110</t>
  </si>
  <si>
    <t xml:space="preserve">Gemeinteamt Ranten - Parterre</t>
  </si>
  <si>
    <t xml:space="preserve">St. Georgen am Kreischberg</t>
  </si>
  <si>
    <t xml:space="preserve">St. Georgen am Kreischberg 45</t>
  </si>
  <si>
    <t xml:space="preserve">Gemeindeamt St. Georgen am Kreischberg</t>
  </si>
  <si>
    <t xml:space="preserve">St. Lambrecht</t>
  </si>
  <si>
    <t xml:space="preserve">Hauptstraße 12</t>
  </si>
  <si>
    <t xml:space="preserve">Marktgemeindeamt St. Lambrecht</t>
  </si>
  <si>
    <t xml:space="preserve">Scheifling</t>
  </si>
  <si>
    <t xml:space="preserve">Amtsplatz 1</t>
  </si>
  <si>
    <t xml:space="preserve">Marktgemeindeamt Scheifling</t>
  </si>
  <si>
    <t xml:space="preserve">Stadl-Predlitz</t>
  </si>
  <si>
    <t xml:space="preserve">Stadl an der Mur 120</t>
  </si>
  <si>
    <t xml:space="preserve">Stadl an der Mur</t>
  </si>
  <si>
    <t xml:space="preserve">Teufenbach-Katsch</t>
  </si>
  <si>
    <t xml:space="preserve">Frojach 100</t>
  </si>
  <si>
    <t xml:space="preserve">VS Frojach-Katsch</t>
  </si>
  <si>
    <t xml:space="preserve">Murtal</t>
  </si>
  <si>
    <t xml:space="preserve">Fohnsdorf</t>
  </si>
  <si>
    <t xml:space="preserve">Gaal</t>
  </si>
  <si>
    <t xml:space="preserve">Bischoffeld 25</t>
  </si>
  <si>
    <t xml:space="preserve">Hohentauern</t>
  </si>
  <si>
    <t xml:space="preserve">Hohentauern 8</t>
  </si>
  <si>
    <t xml:space="preserve">Kobenz</t>
  </si>
  <si>
    <t xml:space="preserve">Marktgemeindeamt Kobenz</t>
  </si>
  <si>
    <t xml:space="preserve">Pusterwald</t>
  </si>
  <si>
    <t xml:space="preserve">Pusterwald 51</t>
  </si>
  <si>
    <t xml:space="preserve">St. Georgen ob Judenburg</t>
  </si>
  <si>
    <t xml:space="preserve">St. Georgen 25</t>
  </si>
  <si>
    <t xml:space="preserve">Kulturheim</t>
  </si>
  <si>
    <t xml:space="preserve">St. Peter ob Judenburg</t>
  </si>
  <si>
    <t xml:space="preserve">Hauptstraße 17</t>
  </si>
  <si>
    <t xml:space="preserve">Gemeindeamt St. Peter ob Judenburg</t>
  </si>
  <si>
    <t xml:space="preserve">Seckau</t>
  </si>
  <si>
    <t xml:space="preserve">Seckau 63</t>
  </si>
  <si>
    <t xml:space="preserve">Unzmarkt-Frauenburg</t>
  </si>
  <si>
    <t xml:space="preserve">Simon Hafnerplatz 1</t>
  </si>
  <si>
    <t xml:space="preserve">Gemeindeamt Sitzungssaal, Simon Hirschenhaus</t>
  </si>
  <si>
    <t xml:space="preserve">Zeltweg</t>
  </si>
  <si>
    <t xml:space="preserve">Hauptplatz 8</t>
  </si>
  <si>
    <t xml:space="preserve">Rathaus, Behördenzimmer, EG</t>
  </si>
  <si>
    <t xml:space="preserve">Großlobming</t>
  </si>
  <si>
    <t xml:space="preserve">Gemeindeamt Großlobming</t>
  </si>
  <si>
    <t xml:space="preserve">Judenburg</t>
  </si>
  <si>
    <t xml:space="preserve">Bezirkskammer für Land- und Forstwirtschaft, Frauengasse 19, 8750</t>
  </si>
  <si>
    <t xml:space="preserve">Knittelfeld</t>
  </si>
  <si>
    <t xml:space="preserve">ehem. Gemeindeamt Apfelberg</t>
  </si>
  <si>
    <t xml:space="preserve">Obdach</t>
  </si>
  <si>
    <t xml:space="preserve">Hauptstraße 31</t>
  </si>
  <si>
    <t xml:space="preserve">Gemeindeamt Obdach - Sitzungssaal</t>
  </si>
  <si>
    <t xml:space="preserve">Pöls-Oberkurzheim</t>
  </si>
  <si>
    <t xml:space="preserve">Hauptplatz 7</t>
  </si>
  <si>
    <t xml:space="preserve">Gemeindeamt Pöls-Oberkurzheim Standesamtsaal</t>
  </si>
  <si>
    <t xml:space="preserve">Pölstal</t>
  </si>
  <si>
    <t xml:space="preserve">Im Dorf 2</t>
  </si>
  <si>
    <t xml:space="preserve">St. Marein-Feistritz</t>
  </si>
  <si>
    <t xml:space="preserve">VS St. Marein-Festsaal</t>
  </si>
  <si>
    <t xml:space="preserve">St. Margarethen bei Knittelfeld</t>
  </si>
  <si>
    <t xml:space="preserve">Dorfstraße 19</t>
  </si>
  <si>
    <t xml:space="preserve">Gemeindeamt St. Margarethen bei Knittelfeld</t>
  </si>
  <si>
    <t xml:space="preserve">Spielberg</t>
  </si>
  <si>
    <t xml:space="preserve">Marktpassage 1 B 1</t>
  </si>
  <si>
    <t xml:space="preserve">Stadtgemeinde Spielberg, Foyer</t>
  </si>
  <si>
    <t xml:space="preserve">Weißkirchen in Steiermark</t>
  </si>
  <si>
    <t xml:space="preserve">Gemeindeplatz 1</t>
  </si>
  <si>
    <t xml:space="preserve">Saal - MG Weißkirchen</t>
  </si>
  <si>
    <t xml:space="preserve">Südoststeiermark</t>
  </si>
  <si>
    <t xml:space="preserve">Bad Gleichenberg</t>
  </si>
  <si>
    <t xml:space="preserve">Kaiser-Franz-Josef-Straße 1</t>
  </si>
  <si>
    <t xml:space="preserve">Bairisch-Kölldorf 12</t>
  </si>
  <si>
    <t xml:space="preserve">Merkendorf 133</t>
  </si>
  <si>
    <t xml:space="preserve">Trautmannsdorf 3</t>
  </si>
  <si>
    <t xml:space="preserve">Bad Radkersburg</t>
  </si>
  <si>
    <t xml:space="preserve">Zeltingerstraße 6</t>
  </si>
  <si>
    <t xml:space="preserve">Bürgerservicestelle Zeltingerstraße</t>
  </si>
  <si>
    <t xml:space="preserve">Deutsch Goritz</t>
  </si>
  <si>
    <t xml:space="preserve">Deutsch Goritz 16/1</t>
  </si>
  <si>
    <t xml:space="preserve">Gemeindeamt Deutsch Goritz</t>
  </si>
  <si>
    <t xml:space="preserve">Ratschendorf 209</t>
  </si>
  <si>
    <t xml:space="preserve">Teichhalle Ratschendorf</t>
  </si>
  <si>
    <t xml:space="preserve">Edelsbach bei Feldbach</t>
  </si>
  <si>
    <t xml:space="preserve">Edelsbach 150</t>
  </si>
  <si>
    <t xml:space="preserve">Rohr 127</t>
  </si>
  <si>
    <t xml:space="preserve">Eichkögl</t>
  </si>
  <si>
    <t xml:space="preserve">Eichkögl 30</t>
  </si>
  <si>
    <t xml:space="preserve">Gemeindeamt Eichkögl</t>
  </si>
  <si>
    <t xml:space="preserve">Fehring</t>
  </si>
  <si>
    <t xml:space="preserve">Höflach 5</t>
  </si>
  <si>
    <t xml:space="preserve">Gh. Sukitsch</t>
  </si>
  <si>
    <t xml:space="preserve">Petersdorf I/16a</t>
  </si>
  <si>
    <t xml:space="preserve">Dorfhaus</t>
  </si>
  <si>
    <t xml:space="preserve">Petzelsdorf 24</t>
  </si>
  <si>
    <t xml:space="preserve">Buschenschank Matzhold</t>
  </si>
  <si>
    <t xml:space="preserve">Schiefer 87</t>
  </si>
  <si>
    <t xml:space="preserve">Gh. Unger</t>
  </si>
  <si>
    <t xml:space="preserve">Hatzendorf 7</t>
  </si>
  <si>
    <t xml:space="preserve">Hohenbrugg 117</t>
  </si>
  <si>
    <t xml:space="preserve">Gemeindezentrum</t>
  </si>
  <si>
    <t xml:space="preserve">Weinberg 41</t>
  </si>
  <si>
    <t xml:space="preserve">Gh. Bruchmann</t>
  </si>
  <si>
    <t xml:space="preserve">Brunn 94</t>
  </si>
  <si>
    <t xml:space="preserve">Bürgerservicestelle </t>
  </si>
  <si>
    <t xml:space="preserve">Pertlstein 14</t>
  </si>
  <si>
    <t xml:space="preserve">Gh. Zach</t>
  </si>
  <si>
    <t xml:space="preserve">Feldbach</t>
  </si>
  <si>
    <t xml:space="preserve">Ringstraße 9</t>
  </si>
  <si>
    <t xml:space="preserve">Zentrum</t>
  </si>
  <si>
    <t xml:space="preserve">Mühldorf 74</t>
  </si>
  <si>
    <t xml:space="preserve">Gh. Amschl</t>
  </si>
  <si>
    <t xml:space="preserve">Oedt 177</t>
  </si>
  <si>
    <t xml:space="preserve">Sporthalle Oedt</t>
  </si>
  <si>
    <t xml:space="preserve">Untergiem 55</t>
  </si>
  <si>
    <t xml:space="preserve">Cafe Blumen Posch</t>
  </si>
  <si>
    <t xml:space="preserve">Gniebing 148</t>
  </si>
  <si>
    <t xml:space="preserve">Gemeindehaus Gniebing</t>
  </si>
  <si>
    <t xml:space="preserve">Unterweißenbach 1</t>
  </si>
  <si>
    <t xml:space="preserve">Gh. Kleinmeier</t>
  </si>
  <si>
    <t xml:space="preserve">Wetzelsdorf 83</t>
  </si>
  <si>
    <t xml:space="preserve">Gemeindeamt Auersbach</t>
  </si>
  <si>
    <t xml:space="preserve">Raabau 145</t>
  </si>
  <si>
    <t xml:space="preserve">Gemeindehaus Raabau</t>
  </si>
  <si>
    <t xml:space="preserve">Leitersdorf 123</t>
  </si>
  <si>
    <t xml:space="preserve">KOMM-Zentrum Kultursaal</t>
  </si>
  <si>
    <t xml:space="preserve">Gossendorf 6</t>
  </si>
  <si>
    <t xml:space="preserve">Gasthaus der Dorfwirt</t>
  </si>
  <si>
    <t xml:space="preserve">Edersgraben 60</t>
  </si>
  <si>
    <t xml:space="preserve">Rüsthaus Edersgraben</t>
  </si>
  <si>
    <t xml:space="preserve">Gnas</t>
  </si>
  <si>
    <t xml:space="preserve">Gnas 46</t>
  </si>
  <si>
    <t xml:space="preserve">Marktgemeindeamt Gnas</t>
  </si>
  <si>
    <t xml:space="preserve">Radisch 53</t>
  </si>
  <si>
    <t xml:space="preserve">Ortszentrum Aug-Radisch</t>
  </si>
  <si>
    <t xml:space="preserve">Wörth 11</t>
  </si>
  <si>
    <t xml:space="preserve">Ortszentrum Baumgarten b. Gnas</t>
  </si>
  <si>
    <t xml:space="preserve">Grabersdorf 100</t>
  </si>
  <si>
    <t xml:space="preserve">Ortszentrum Grabersdorf</t>
  </si>
  <si>
    <t xml:space="preserve">Kohlberg 130</t>
  </si>
  <si>
    <t xml:space="preserve">Ortszentrum Kohlberg</t>
  </si>
  <si>
    <t xml:space="preserve">Kinsdorf 25</t>
  </si>
  <si>
    <t xml:space="preserve">Ortszentrum Maierdorf</t>
  </si>
  <si>
    <t xml:space="preserve">Poppendorf 100</t>
  </si>
  <si>
    <t xml:space="preserve">Ortszentrum Poppendorf</t>
  </si>
  <si>
    <t xml:space="preserve">Raning 132</t>
  </si>
  <si>
    <t xml:space="preserve">Ortszentrum Raning</t>
  </si>
  <si>
    <t xml:space="preserve">Trössing 71</t>
  </si>
  <si>
    <t xml:space="preserve">Ortszentrum Trössing</t>
  </si>
  <si>
    <t xml:space="preserve">Unterauersbach 25</t>
  </si>
  <si>
    <t xml:space="preserve">Ortszentrum Unterauersbach</t>
  </si>
  <si>
    <t xml:space="preserve">Halbenrain</t>
  </si>
  <si>
    <t xml:space="preserve">Halbenrain 220</t>
  </si>
  <si>
    <t xml:space="preserve">Marktgemeinde Halbenrain</t>
  </si>
  <si>
    <t xml:space="preserve">Oberpurkla 62</t>
  </si>
  <si>
    <t xml:space="preserve">Radhotel Schischek Richard</t>
  </si>
  <si>
    <t xml:space="preserve">Jagerberg</t>
  </si>
  <si>
    <t xml:space="preserve">Jagerberg 1</t>
  </si>
  <si>
    <t xml:space="preserve">Gemeindeamt Jagerberg</t>
  </si>
  <si>
    <t xml:space="preserve">Wetzelsdorf Nr. 49</t>
  </si>
  <si>
    <t xml:space="preserve">FF-Rüsthaus Wetzelsdorf</t>
  </si>
  <si>
    <t xml:space="preserve">Kapfenstein</t>
  </si>
  <si>
    <t xml:space="preserve">Kapfenstein 123</t>
  </si>
  <si>
    <t xml:space="preserve">Gemeindeamt Kapfenstein</t>
  </si>
  <si>
    <t xml:space="preserve">Kirchbach in Steiermark</t>
  </si>
  <si>
    <t xml:space="preserve">Kirchbach in Steiermark 11</t>
  </si>
  <si>
    <t xml:space="preserve">Begegnungszentrum Magnolienbaum</t>
  </si>
  <si>
    <t xml:space="preserve">Kirchberg an der Raab</t>
  </si>
  <si>
    <t xml:space="preserve">Kirchberg an der Raab 212</t>
  </si>
  <si>
    <t xml:space="preserve">Gemeindeamt Kirchberg an der Raab</t>
  </si>
  <si>
    <t xml:space="preserve">Klöch</t>
  </si>
  <si>
    <t xml:space="preserve">Klöch 110</t>
  </si>
  <si>
    <t xml:space="preserve">Marktgemeindeamt Klöch</t>
  </si>
  <si>
    <t xml:space="preserve">Mettersdorf am Saßbach</t>
  </si>
  <si>
    <t xml:space="preserve">Mettersdorf a. S. 108</t>
  </si>
  <si>
    <t xml:space="preserve">Rüsthaus Mettersdorf</t>
  </si>
  <si>
    <t xml:space="preserve">Mureck</t>
  </si>
  <si>
    <t xml:space="preserve">Hauptplatz 30</t>
  </si>
  <si>
    <t xml:space="preserve">ehem. Gemeindeamt Eichfeld</t>
  </si>
  <si>
    <t xml:space="preserve">Murfeld</t>
  </si>
  <si>
    <t xml:space="preserve">Lichendorf 80</t>
  </si>
  <si>
    <t xml:space="preserve">Gemeindeamt Murfeld</t>
  </si>
  <si>
    <t xml:space="preserve">Seibersdorf b. St. V. 48</t>
  </si>
  <si>
    <t xml:space="preserve">Gh. Ortner, Streitfeldwirt</t>
  </si>
  <si>
    <t xml:space="preserve">Paldau</t>
  </si>
  <si>
    <t xml:space="preserve">Paldau 85</t>
  </si>
  <si>
    <t xml:space="preserve">Gasthaus Groß</t>
  </si>
  <si>
    <t xml:space="preserve">Puch 3</t>
  </si>
  <si>
    <t xml:space="preserve">Gasthaus Valecz</t>
  </si>
  <si>
    <t xml:space="preserve">Reith 8</t>
  </si>
  <si>
    <t xml:space="preserve">Gasthaus Baumgartner</t>
  </si>
  <si>
    <t xml:space="preserve">Perlsdorf 110</t>
  </si>
  <si>
    <t xml:space="preserve">Gemeindeamt Perlsdorf</t>
  </si>
  <si>
    <t xml:space="preserve">Pirching am Traubenberg</t>
  </si>
  <si>
    <t xml:space="preserve">Pirching 111</t>
  </si>
  <si>
    <t xml:space="preserve">Kultursaal</t>
  </si>
  <si>
    <t xml:space="preserve">Riegersburg</t>
  </si>
  <si>
    <t xml:space="preserve">Riegersburg 33</t>
  </si>
  <si>
    <t xml:space="preserve">Volksschule Riegersburg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70</t>
  </si>
  <si>
    <t xml:space="preserve">Eisanlage Lembach</t>
  </si>
  <si>
    <t xml:space="preserve">Breitenfeld 149</t>
  </si>
  <si>
    <t xml:space="preserve">Musikheim Breitenfeld</t>
  </si>
  <si>
    <t xml:space="preserve">Bergl 61</t>
  </si>
  <si>
    <t xml:space="preserve">Bürgerservicestelle Kornberg</t>
  </si>
  <si>
    <t xml:space="preserve">Lödersdorf I 37</t>
  </si>
  <si>
    <t xml:space="preserve">Gasthaus Kniely</t>
  </si>
  <si>
    <t xml:space="preserve">St. Anna am Aigen</t>
  </si>
  <si>
    <t xml:space="preserve">Marktstraße 7</t>
  </si>
  <si>
    <t xml:space="preserve">Marktgemeindeamt St. Anna am Aigen</t>
  </si>
  <si>
    <t xml:space="preserve">Gießelsdorf 108</t>
  </si>
  <si>
    <t xml:space="preserve">Gemeindehaus Frutten-Gießelsdorf</t>
  </si>
  <si>
    <t xml:space="preserve">St. Peter am Ottersbach</t>
  </si>
  <si>
    <t xml:space="preserve">Siedlung 34</t>
  </si>
  <si>
    <t xml:space="preserve">Neue Mittelschule St. Peter a. O.</t>
  </si>
  <si>
    <t xml:space="preserve">Bierbaum am Auersbach 21</t>
  </si>
  <si>
    <t xml:space="preserve">ehem. Gemeindeamt Bierbaum am Auersbach</t>
  </si>
  <si>
    <t xml:space="preserve">Dietersdorf am Gnasbach 45</t>
  </si>
  <si>
    <t xml:space="preserve">ehem. Gemeindeamt Dietersdorf am Gnasbach</t>
  </si>
  <si>
    <t xml:space="preserve">St. Stefan im Rosental</t>
  </si>
  <si>
    <t xml:space="preserve">Feldbacherstraße 24</t>
  </si>
  <si>
    <t xml:space="preserve">Marktgemeindeamt </t>
  </si>
  <si>
    <t xml:space="preserve">Straden</t>
  </si>
  <si>
    <t xml:space="preserve">Straden 2</t>
  </si>
  <si>
    <t xml:space="preserve">Gemeindeamt Straden</t>
  </si>
  <si>
    <t xml:space="preserve">Hof 100</t>
  </si>
  <si>
    <t xml:space="preserve">Bürgerservicestelle Hof</t>
  </si>
  <si>
    <t xml:space="preserve">Krusdorf 100</t>
  </si>
  <si>
    <t xml:space="preserve">Gemeindehaus Krusdorf</t>
  </si>
  <si>
    <t xml:space="preserve">Tieschen </t>
  </si>
  <si>
    <t xml:space="preserve">Tieschen 55</t>
  </si>
  <si>
    <t xml:space="preserve">Feuerbocksaal - Gemeindeamt</t>
  </si>
  <si>
    <t xml:space="preserve">Unterlamm</t>
  </si>
  <si>
    <t xml:space="preserve">Unterlamm Nr. 5</t>
  </si>
  <si>
    <t xml:space="preserve">Volksschule Unterlamm</t>
  </si>
  <si>
    <t xml:space="preserve">Voitsberg</t>
  </si>
  <si>
    <t xml:space="preserve">Krottendorf-Gaisfeld</t>
  </si>
  <si>
    <t xml:space="preserve">8564</t>
  </si>
  <si>
    <t xml:space="preserve">Krottendorf 161</t>
  </si>
  <si>
    <t xml:space="preserve">1</t>
  </si>
  <si>
    <t xml:space="preserve">08:00</t>
  </si>
  <si>
    <t xml:space="preserve">12:00</t>
  </si>
  <si>
    <t xml:space="preserve">Ligist</t>
  </si>
  <si>
    <t xml:space="preserve">8563</t>
  </si>
  <si>
    <t xml:space="preserve">Ligist 22</t>
  </si>
  <si>
    <t xml:space="preserve">Aula der Volksschule Ligist</t>
  </si>
  <si>
    <t xml:space="preserve">Mooskirchen</t>
  </si>
  <si>
    <t xml:space="preserve">8562</t>
  </si>
  <si>
    <t xml:space="preserve">Volksschule Mooskirchen, Hauptstraße 6</t>
  </si>
  <si>
    <t xml:space="preserve">Rosental a.d.K.</t>
  </si>
  <si>
    <t xml:space="preserve">8582</t>
  </si>
  <si>
    <t xml:space="preserve">Hauptstraße 85</t>
  </si>
  <si>
    <t xml:space="preserve">09:00</t>
  </si>
  <si>
    <t xml:space="preserve">11:00</t>
  </si>
  <si>
    <t xml:space="preserve">St. Martin a.W.</t>
  </si>
  <si>
    <t xml:space="preserve">8580</t>
  </si>
  <si>
    <t xml:space="preserve">St. Martin 64</t>
  </si>
  <si>
    <t xml:space="preserve">Stallhofen</t>
  </si>
  <si>
    <t xml:space="preserve">8152</t>
  </si>
  <si>
    <t xml:space="preserve">Stallhofen 113</t>
  </si>
  <si>
    <t xml:space="preserve">Neue Mittelschule Stallhofen, 8152 Stallhofen 2</t>
  </si>
  <si>
    <t xml:space="preserve">8570</t>
  </si>
  <si>
    <t xml:space="preserve">Bezirkskammer für Land- und Forstwirtschaft</t>
  </si>
  <si>
    <t xml:space="preserve">13:00</t>
  </si>
  <si>
    <t xml:space="preserve">Bärnbach</t>
  </si>
  <si>
    <t xml:space="preserve">8572</t>
  </si>
  <si>
    <t xml:space="preserve">Bürgerservicestelle  Piberegg, Josef-Roll-Siedlung 32</t>
  </si>
  <si>
    <t xml:space="preserve">Edelschrott</t>
  </si>
  <si>
    <t xml:space="preserve">8583</t>
  </si>
  <si>
    <t xml:space="preserve">Packerstraße 17</t>
  </si>
  <si>
    <t xml:space="preserve">2</t>
  </si>
  <si>
    <t xml:space="preserve">Bürgerservicestelle Modriach, Nr. 5</t>
  </si>
  <si>
    <t xml:space="preserve">Geistthal-Södingberg</t>
  </si>
  <si>
    <t xml:space="preserve">8153</t>
  </si>
  <si>
    <t xml:space="preserve">Geistthal 83</t>
  </si>
  <si>
    <t xml:space="preserve">Gemeindeamt Geistthal</t>
  </si>
  <si>
    <t xml:space="preserve">Hirschegg-Pack</t>
  </si>
  <si>
    <t xml:space="preserve">8584</t>
  </si>
  <si>
    <t xml:space="preserve">Hirschegg 4</t>
  </si>
  <si>
    <t xml:space="preserve">Gemeindeamt Hirschegg-Pack</t>
  </si>
  <si>
    <t xml:space="preserve">14:00</t>
  </si>
  <si>
    <t xml:space="preserve">Servicestelle Pack, Pack 42</t>
  </si>
  <si>
    <t xml:space="preserve">07:30</t>
  </si>
  <si>
    <t xml:space="preserve">Kainach bei Voitsberg</t>
  </si>
  <si>
    <t xml:space="preserve">8573</t>
  </si>
  <si>
    <t xml:space="preserve">Kainach 19</t>
  </si>
  <si>
    <t xml:space="preserve">Gasthaus Bojer, Kainach 6</t>
  </si>
  <si>
    <t xml:space="preserve">Köflach</t>
  </si>
  <si>
    <t xml:space="preserve">Rathaus der Stadtgemeinde Köfach</t>
  </si>
  <si>
    <t xml:space="preserve">Ehemaliges Gemeindeamt der Gemeinde Graden 11</t>
  </si>
  <si>
    <t xml:space="preserve">Maria Lankowitz</t>
  </si>
  <si>
    <t xml:space="preserve">8591</t>
  </si>
  <si>
    <t xml:space="preserve">Puchbacherstraße 204</t>
  </si>
  <si>
    <t xml:space="preserve">FF Rüsthaus Maria Lankowitz, Puchbacherstr. 204</t>
  </si>
  <si>
    <t xml:space="preserve">Bürgerservicestelle Gößnitz, 8591 Gößnitz-Dorf 44</t>
  </si>
  <si>
    <t xml:space="preserve">3</t>
  </si>
  <si>
    <t xml:space="preserve">Bürgerservicestelle Salla, 8592 Salla</t>
  </si>
  <si>
    <t xml:space="preserve">Söding-St. Johann</t>
  </si>
  <si>
    <t xml:space="preserve">8561</t>
  </si>
  <si>
    <t xml:space="preserve">Schulplatz 1</t>
  </si>
  <si>
    <t xml:space="preserve">Mehrzweckraum VS Söding</t>
  </si>
  <si>
    <t xml:space="preserve">Mehrzweckrhalle VS St. Johann</t>
  </si>
  <si>
    <t xml:space="preserve">Weiz</t>
  </si>
  <si>
    <t xml:space="preserve">Albersdorf-Prebuch</t>
  </si>
  <si>
    <t xml:space="preserve">Albersdorf 160</t>
  </si>
  <si>
    <t xml:space="preserve">Gemeindeamt Albersdorf-Prebuch</t>
  </si>
  <si>
    <t xml:space="preserve">Anger</t>
  </si>
  <si>
    <t xml:space="preserve">Südtiroler Platz 3</t>
  </si>
  <si>
    <t xml:space="preserve">Marktgemeindeamt Anger</t>
  </si>
  <si>
    <t xml:space="preserve">Naintsch 87</t>
  </si>
  <si>
    <t xml:space="preserve">Mittelpunkt-Mensch-Info-Zentrum Heilbrunn</t>
  </si>
  <si>
    <t xml:space="preserve">Birkfeld</t>
  </si>
  <si>
    <t xml:space="preserve">Gschaid 117</t>
  </si>
  <si>
    <t xml:space="preserve">Gemeindesaal Gschaid</t>
  </si>
  <si>
    <t xml:space="preserve">Koglhof 3</t>
  </si>
  <si>
    <t xml:space="preserve">GH Augsten</t>
  </si>
  <si>
    <t xml:space="preserve">Haslau 84</t>
  </si>
  <si>
    <t xml:space="preserve">Mehrzwecksaal</t>
  </si>
  <si>
    <t xml:space="preserve">Piregg 37</t>
  </si>
  <si>
    <t xml:space="preserve">ehem. Hauswirtschaftsschule</t>
  </si>
  <si>
    <t xml:space="preserve">Waisenegg 106</t>
  </si>
  <si>
    <t xml:space="preserve">Fischbach</t>
  </si>
  <si>
    <t xml:space="preserve">Fischbach 11a</t>
  </si>
  <si>
    <t xml:space="preserve">Fladnitz a.d.Teichalm</t>
  </si>
  <si>
    <t xml:space="preserve">Fladnitz/T. 100</t>
  </si>
  <si>
    <t xml:space="preserve">Floing</t>
  </si>
  <si>
    <t xml:space="preserve">Lebing 5</t>
  </si>
  <si>
    <t xml:space="preserve">Gasen</t>
  </si>
  <si>
    <t xml:space="preserve">Gasen 3</t>
  </si>
  <si>
    <t xml:space="preserve">Turn- und Kultursaal</t>
  </si>
  <si>
    <t xml:space="preserve">Gersdorf/Feistritz</t>
  </si>
  <si>
    <t xml:space="preserve">Gersdorf 78</t>
  </si>
  <si>
    <t xml:space="preserve">Gemeindeamt Gersdorf</t>
  </si>
  <si>
    <t xml:space="preserve">Gschmaier 104</t>
  </si>
  <si>
    <t xml:space="preserve">Alte Schule Gschmaier</t>
  </si>
  <si>
    <t xml:space="preserve">Oberrettenbach 80</t>
  </si>
  <si>
    <t xml:space="preserve">Gemeindehaus Oberrettenbach</t>
  </si>
  <si>
    <t xml:space="preserve">Gleisdorf</t>
  </si>
  <si>
    <t xml:space="preserve">Stadtamt Gleisdorf, Rathaus, Festsaal im 1. Stock</t>
  </si>
  <si>
    <t xml:space="preserve">Nitscha 2</t>
  </si>
  <si>
    <t xml:space="preserve">Gemeindezentrum Nitscha</t>
  </si>
  <si>
    <t xml:space="preserve">Laßnitzthal 5</t>
  </si>
  <si>
    <t xml:space="preserve">Gemeindezentrum Laßnitzthal</t>
  </si>
  <si>
    <t xml:space="preserve">Gutenberg-Stenzengreith</t>
  </si>
  <si>
    <t xml:space="preserve">Kleinsemmering 96</t>
  </si>
  <si>
    <t xml:space="preserve">Hofstätten a.d.R.</t>
  </si>
  <si>
    <t xml:space="preserve">Wünschendorf 110</t>
  </si>
  <si>
    <t xml:space="preserve">Gemeindeamt Hofstätten a.d.R.</t>
  </si>
  <si>
    <t xml:space="preserve">Ilztal</t>
  </si>
  <si>
    <t xml:space="preserve">Prebensdorf 170</t>
  </si>
  <si>
    <t xml:space="preserve">Ludersdorf-Wilfersdorf</t>
  </si>
  <si>
    <t xml:space="preserve">Ludersdorf 114</t>
  </si>
  <si>
    <t xml:space="preserve">Markt Hartmannsdorf</t>
  </si>
  <si>
    <t xml:space="preserve">Hauptstraße 157</t>
  </si>
  <si>
    <t xml:space="preserve">GemeindeServiceZentrum</t>
  </si>
  <si>
    <t xml:space="preserve">Pöllau 129</t>
  </si>
  <si>
    <t xml:space="preserve">Gemeinschaftsraum</t>
  </si>
  <si>
    <t xml:space="preserve">Oed 1</t>
  </si>
  <si>
    <t xml:space="preserve">Dorfhaus Oed </t>
  </si>
  <si>
    <t xml:space="preserve">Miesenbach b.Birkfeld</t>
  </si>
  <si>
    <t xml:space="preserve">Dorfviertel 9</t>
  </si>
  <si>
    <t xml:space="preserve">Gasthaus Hirzabauer</t>
  </si>
  <si>
    <t xml:space="preserve">Mitterdorf a.d.R.</t>
  </si>
  <si>
    <t xml:space="preserve">Mitterdorf a.d.R. 5</t>
  </si>
  <si>
    <t xml:space="preserve">Gemeindeamt Mitterdorf (Sitzungssaal)</t>
  </si>
  <si>
    <t xml:space="preserve">Mortantsch</t>
  </si>
  <si>
    <t xml:space="preserve">Göttelsberg 160</t>
  </si>
  <si>
    <t xml:space="preserve">Naas</t>
  </si>
  <si>
    <t xml:space="preserve">In der Weiz 109</t>
  </si>
  <si>
    <t xml:space="preserve">Mehrzweckhalle Naas</t>
  </si>
  <si>
    <t xml:space="preserve">Passail</t>
  </si>
  <si>
    <t xml:space="preserve">Markt 1</t>
  </si>
  <si>
    <t xml:space="preserve">Rathaus Passail</t>
  </si>
  <si>
    <t xml:space="preserve">Arzberg 3</t>
  </si>
  <si>
    <t xml:space="preserve">Arzberg, ehemaliges Gemeindeamt</t>
  </si>
  <si>
    <t xml:space="preserve">Oberneudorf 47</t>
  </si>
  <si>
    <t xml:space="preserve">Neudorf, Volksschule</t>
  </si>
  <si>
    <t xml:space="preserve">Pischelsdorf am Kulm</t>
  </si>
  <si>
    <t xml:space="preserve">Pischelsdorf 85</t>
  </si>
  <si>
    <t xml:space="preserve">Reichendorf 25</t>
  </si>
  <si>
    <t xml:space="preserve">ehem. Gemeindeamt Reichendorf</t>
  </si>
  <si>
    <t xml:space="preserve">Rohrbach am Kulm 80</t>
  </si>
  <si>
    <t xml:space="preserve">ehem. Gemeindeamt Kulm bei Weiz</t>
  </si>
  <si>
    <t xml:space="preserve">Puch b. Weiz</t>
  </si>
  <si>
    <t xml:space="preserve">Puch 100</t>
  </si>
  <si>
    <t xml:space="preserve">Ratten</t>
  </si>
  <si>
    <t xml:space="preserve">Kirchenviertel 211</t>
  </si>
  <si>
    <t xml:space="preserve">Rettenegg</t>
  </si>
  <si>
    <t xml:space="preserve">Rettenegg 166</t>
  </si>
  <si>
    <t xml:space="preserve">Gemeindeamt Rettenegg</t>
  </si>
  <si>
    <t xml:space="preserve">St. Kathrein a. H.</t>
  </si>
  <si>
    <t xml:space="preserve">St.Kathrein 132</t>
  </si>
  <si>
    <t xml:space="preserve">Gemeindeamt St. Kathrein a. H.</t>
  </si>
  <si>
    <t xml:space="preserve">St. Kathrein a. Off.</t>
  </si>
  <si>
    <t xml:space="preserve">St.Kathrein 1. Vtl. 99</t>
  </si>
  <si>
    <t xml:space="preserve">Volksschule St.Kathrein</t>
  </si>
  <si>
    <t xml:space="preserve">St.Kathrein 2. Vtl. 53</t>
  </si>
  <si>
    <t xml:space="preserve">GH Unterberger</t>
  </si>
  <si>
    <t xml:space="preserve">St. Margarethen a.d.R.</t>
  </si>
  <si>
    <t xml:space="preserve">St.Margarethen a.d.R. 163</t>
  </si>
  <si>
    <t xml:space="preserve">St.Margarethen a.d.R. 3</t>
  </si>
  <si>
    <t xml:space="preserve">Dorfwirt Rauch-Schalk</t>
  </si>
  <si>
    <t xml:space="preserve">St. Ruprecht a.d.R.</t>
  </si>
  <si>
    <t xml:space="preserve">Untere Hauptstraße 27</t>
  </si>
  <si>
    <t xml:space="preserve">Gemeindeamt, EG</t>
  </si>
  <si>
    <t xml:space="preserve">Unterfladnitz 101</t>
  </si>
  <si>
    <t xml:space="preserve">Gemeindezentrum Unterfladnitz</t>
  </si>
  <si>
    <t xml:space="preserve">Etzersdorf 51</t>
  </si>
  <si>
    <t xml:space="preserve">Kindergarten Etzersdorf</t>
  </si>
  <si>
    <t xml:space="preserve">Sinabelkirchen</t>
  </si>
  <si>
    <t xml:space="preserve">Sinabelkirchen 8</t>
  </si>
  <si>
    <t xml:space="preserve">Strallegg</t>
  </si>
  <si>
    <t xml:space="preserve">Strallegg 175</t>
  </si>
  <si>
    <t xml:space="preserve">Neue Mittelschule Strallegg</t>
  </si>
  <si>
    <t xml:space="preserve">Thannhausen</t>
  </si>
  <si>
    <t xml:space="preserve">Thannhausen 1</t>
  </si>
  <si>
    <t xml:space="preserve">Gemeindeamt Thannhausen</t>
  </si>
  <si>
    <t xml:space="preserve">Teichstraße 14</t>
  </si>
  <si>
    <t xml:space="preserve">Servicestelle Krottendo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h:mm&quot; Uhr&quot;;@"/>
    <numFmt numFmtId="168" formatCode="hh:mm;@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1" width="5.43"/>
    <col collapsed="false" customWidth="true" hidden="false" outlineLevel="0" max="3" min="3" style="0" width="38.87"/>
    <col collapsed="false" customWidth="true" hidden="false" outlineLevel="0" max="4" min="4" style="1" width="6.32"/>
    <col collapsed="false" customWidth="true" hidden="false" outlineLevel="0" max="5" min="5" style="0" width="51.32"/>
    <col collapsed="false" customWidth="true" hidden="false" outlineLevel="0" max="7" min="6" style="1" width="6.77"/>
    <col collapsed="false" customWidth="true" hidden="false" outlineLevel="0" max="9" min="8" style="2" width="10.77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9" t="s">
        <v>7</v>
      </c>
      <c r="I2" s="9"/>
    </row>
    <row r="3" customFormat="false" ht="27" hidden="false" customHeight="true" outlineLevel="0" collapsed="false">
      <c r="A3" s="4"/>
      <c r="B3" s="5"/>
      <c r="C3" s="6"/>
      <c r="D3" s="7"/>
      <c r="E3" s="6"/>
      <c r="F3" s="8"/>
      <c r="G3" s="8"/>
      <c r="H3" s="10" t="s">
        <v>8</v>
      </c>
      <c r="I3" s="11" t="s">
        <v>9</v>
      </c>
    </row>
    <row r="4" customFormat="false" ht="13.8" hidden="false" customHeight="false" outlineLevel="0" collapsed="false">
      <c r="A4" s="4"/>
      <c r="B4" s="5"/>
      <c r="C4" s="6"/>
      <c r="D4" s="7"/>
      <c r="E4" s="6"/>
      <c r="F4" s="12" t="s">
        <v>10</v>
      </c>
      <c r="G4" s="12" t="s">
        <v>11</v>
      </c>
      <c r="H4" s="10"/>
      <c r="I4" s="11"/>
    </row>
    <row r="5" customFormat="false" ht="19.95" hidden="false" customHeight="true" outlineLevel="0" collapsed="false">
      <c r="A5" s="13" t="s">
        <v>12</v>
      </c>
      <c r="B5" s="14" t="s">
        <v>13</v>
      </c>
      <c r="C5" s="14"/>
      <c r="E5" s="15"/>
      <c r="F5" s="16"/>
      <c r="G5" s="16"/>
      <c r="H5" s="17"/>
      <c r="I5" s="17"/>
    </row>
    <row r="6" customFormat="false" ht="13.2" hidden="false" customHeight="false" outlineLevel="0" collapsed="false">
      <c r="A6" s="18" t="s">
        <v>14</v>
      </c>
      <c r="B6" s="19" t="n">
        <v>8614</v>
      </c>
      <c r="C6" s="20" t="s">
        <v>15</v>
      </c>
      <c r="D6" s="21" t="n">
        <v>1</v>
      </c>
      <c r="E6" s="18" t="s">
        <v>16</v>
      </c>
      <c r="F6" s="22" t="s">
        <v>17</v>
      </c>
      <c r="G6" s="22"/>
      <c r="H6" s="23" t="n">
        <v>0.333333333333333</v>
      </c>
      <c r="I6" s="23" t="n">
        <v>0.5</v>
      </c>
    </row>
    <row r="7" customFormat="false" ht="13.2" hidden="false" customHeight="false" outlineLevel="0" collapsed="false">
      <c r="A7" s="24" t="s">
        <v>18</v>
      </c>
      <c r="B7" s="25" t="n">
        <v>8670</v>
      </c>
      <c r="C7" s="24" t="s">
        <v>19</v>
      </c>
      <c r="D7" s="26" t="n">
        <v>1</v>
      </c>
      <c r="E7" s="24" t="s">
        <v>20</v>
      </c>
      <c r="F7" s="27" t="s">
        <v>17</v>
      </c>
      <c r="G7" s="25"/>
      <c r="H7" s="28" t="n">
        <v>0.333333333333333</v>
      </c>
      <c r="I7" s="28" t="n">
        <v>0.5</v>
      </c>
    </row>
    <row r="8" customFormat="false" ht="13.2" hidden="false" customHeight="false" outlineLevel="0" collapsed="false">
      <c r="A8" s="24" t="s">
        <v>21</v>
      </c>
      <c r="B8" s="25" t="n">
        <v>8665</v>
      </c>
      <c r="C8" s="24" t="s">
        <v>22</v>
      </c>
      <c r="D8" s="26" t="n">
        <v>1</v>
      </c>
      <c r="E8" s="24" t="s">
        <v>23</v>
      </c>
      <c r="F8" s="25"/>
      <c r="G8" s="25" t="s">
        <v>17</v>
      </c>
      <c r="H8" s="28" t="n">
        <v>0.333333333333333</v>
      </c>
      <c r="I8" s="28" t="n">
        <v>0.458333333333333</v>
      </c>
    </row>
    <row r="9" customFormat="false" ht="13.2" hidden="false" customHeight="false" outlineLevel="0" collapsed="false">
      <c r="A9" s="24" t="s">
        <v>24</v>
      </c>
      <c r="B9" s="25" t="n">
        <v>8132</v>
      </c>
      <c r="C9" s="24" t="s">
        <v>25</v>
      </c>
      <c r="D9" s="26" t="n">
        <v>1</v>
      </c>
      <c r="E9" s="24" t="s">
        <v>26</v>
      </c>
      <c r="F9" s="25" t="s">
        <v>17</v>
      </c>
      <c r="G9" s="25"/>
      <c r="H9" s="28" t="n">
        <v>0.375</v>
      </c>
      <c r="I9" s="28" t="n">
        <v>0.5</v>
      </c>
    </row>
    <row r="10" customFormat="false" ht="13.2" hidden="false" customHeight="false" outlineLevel="0" collapsed="false">
      <c r="A10" s="24" t="s">
        <v>27</v>
      </c>
      <c r="B10" s="25" t="n">
        <v>8642</v>
      </c>
      <c r="C10" s="24" t="s">
        <v>28</v>
      </c>
      <c r="D10" s="26" t="n">
        <v>1</v>
      </c>
      <c r="E10" s="24" t="s">
        <v>29</v>
      </c>
      <c r="F10" s="25" t="s">
        <v>17</v>
      </c>
      <c r="G10" s="25"/>
      <c r="H10" s="28" t="n">
        <v>0.375</v>
      </c>
      <c r="I10" s="28" t="n">
        <v>0.5</v>
      </c>
    </row>
    <row r="11" customFormat="false" ht="13.2" hidden="false" customHeight="false" outlineLevel="0" collapsed="false">
      <c r="A11" s="24" t="s">
        <v>30</v>
      </c>
      <c r="B11" s="25" t="n">
        <v>8684</v>
      </c>
      <c r="C11" s="24" t="s">
        <v>31</v>
      </c>
      <c r="D11" s="26" t="n">
        <v>1</v>
      </c>
      <c r="E11" s="24" t="s">
        <v>32</v>
      </c>
      <c r="F11" s="25"/>
      <c r="G11" s="25" t="s">
        <v>17</v>
      </c>
      <c r="H11" s="28" t="n">
        <v>0.333333333333333</v>
      </c>
      <c r="I11" s="28" t="n">
        <v>0.458333333333333</v>
      </c>
    </row>
    <row r="12" customFormat="false" ht="13.2" hidden="false" customHeight="false" outlineLevel="0" collapsed="false">
      <c r="A12" s="24" t="s">
        <v>33</v>
      </c>
      <c r="B12" s="25" t="n">
        <v>8653</v>
      </c>
      <c r="C12" s="24" t="s">
        <v>34</v>
      </c>
      <c r="D12" s="26" t="s">
        <v>35</v>
      </c>
      <c r="E12" s="24" t="s">
        <v>36</v>
      </c>
      <c r="F12" s="25" t="s">
        <v>17</v>
      </c>
      <c r="G12" s="25"/>
      <c r="H12" s="28" t="n">
        <v>0.333333333333333</v>
      </c>
      <c r="I12" s="28" t="n">
        <v>0.5</v>
      </c>
    </row>
    <row r="13" customFormat="false" ht="15" hidden="false" customHeight="true" outlineLevel="0" collapsed="false">
      <c r="A13" s="24" t="s">
        <v>37</v>
      </c>
      <c r="B13" s="25" t="n">
        <v>8625</v>
      </c>
      <c r="C13" s="24" t="s">
        <v>38</v>
      </c>
      <c r="D13" s="26" t="n">
        <v>1</v>
      </c>
      <c r="E13" s="24" t="s">
        <v>39</v>
      </c>
      <c r="F13" s="25"/>
      <c r="G13" s="25" t="s">
        <v>17</v>
      </c>
      <c r="H13" s="28" t="n">
        <v>0.354166666666667</v>
      </c>
      <c r="I13" s="28" t="n">
        <v>0.458333333333333</v>
      </c>
    </row>
    <row r="14" customFormat="false" ht="13.2" hidden="false" customHeight="false" outlineLevel="0" collapsed="false">
      <c r="A14" s="24" t="s">
        <v>40</v>
      </c>
      <c r="B14" s="25" t="n">
        <v>8623</v>
      </c>
      <c r="C14" s="24" t="s">
        <v>41</v>
      </c>
      <c r="D14" s="26" t="n">
        <v>1</v>
      </c>
      <c r="E14" s="24" t="s">
        <v>42</v>
      </c>
      <c r="F14" s="25"/>
      <c r="G14" s="25" t="s">
        <v>17</v>
      </c>
      <c r="H14" s="28" t="n">
        <v>0.333333333333333</v>
      </c>
      <c r="I14" s="28" t="n">
        <v>0.458333333333333</v>
      </c>
    </row>
    <row r="15" customFormat="false" ht="13.2" hidden="false" customHeight="false" outlineLevel="0" collapsed="false">
      <c r="A15" s="24" t="s">
        <v>43</v>
      </c>
      <c r="B15" s="25" t="n">
        <v>8600</v>
      </c>
      <c r="C15" s="29" t="s">
        <v>44</v>
      </c>
      <c r="D15" s="30" t="n">
        <v>1</v>
      </c>
      <c r="E15" s="29" t="s">
        <v>45</v>
      </c>
      <c r="F15" s="31" t="s">
        <v>17</v>
      </c>
      <c r="G15" s="25"/>
      <c r="H15" s="32" t="n">
        <v>0.333333333333333</v>
      </c>
      <c r="I15" s="32" t="s">
        <v>46</v>
      </c>
    </row>
    <row r="16" customFormat="false" ht="13.2" hidden="false" customHeight="false" outlineLevel="0" collapsed="false">
      <c r="A16" s="24" t="s">
        <v>43</v>
      </c>
      <c r="B16" s="25" t="n">
        <v>8600</v>
      </c>
      <c r="C16" s="29" t="s">
        <v>47</v>
      </c>
      <c r="D16" s="30" t="n">
        <v>2</v>
      </c>
      <c r="E16" s="29" t="s">
        <v>48</v>
      </c>
      <c r="F16" s="31"/>
      <c r="G16" s="25" t="s">
        <v>17</v>
      </c>
      <c r="H16" s="32" t="s">
        <v>49</v>
      </c>
      <c r="I16" s="32" t="s">
        <v>46</v>
      </c>
    </row>
    <row r="17" customFormat="false" ht="13.2" hidden="false" customHeight="false" outlineLevel="0" collapsed="false">
      <c r="A17" s="24" t="s">
        <v>50</v>
      </c>
      <c r="B17" s="25" t="n">
        <v>8605</v>
      </c>
      <c r="C17" s="24" t="s">
        <v>51</v>
      </c>
      <c r="D17" s="26" t="n">
        <v>1</v>
      </c>
      <c r="E17" s="24" t="s">
        <v>52</v>
      </c>
      <c r="F17" s="25" t="s">
        <v>17</v>
      </c>
      <c r="G17" s="25"/>
      <c r="H17" s="28" t="n">
        <v>0.333333333333333</v>
      </c>
      <c r="I17" s="28" t="n">
        <v>0.5</v>
      </c>
    </row>
    <row r="18" customFormat="false" ht="13.2" hidden="false" customHeight="false" outlineLevel="0" collapsed="false">
      <c r="A18" s="24" t="s">
        <v>50</v>
      </c>
      <c r="B18" s="25" t="n">
        <v>8605</v>
      </c>
      <c r="C18" s="24" t="s">
        <v>53</v>
      </c>
      <c r="D18" s="26" t="n">
        <v>2</v>
      </c>
      <c r="E18" s="24" t="s">
        <v>54</v>
      </c>
      <c r="F18" s="25" t="s">
        <v>17</v>
      </c>
      <c r="G18" s="25"/>
      <c r="H18" s="28" t="n">
        <v>0.333333333333333</v>
      </c>
      <c r="I18" s="28" t="n">
        <v>0.5</v>
      </c>
    </row>
    <row r="19" customFormat="false" ht="13.2" hidden="false" customHeight="false" outlineLevel="0" collapsed="false">
      <c r="A19" s="24" t="s">
        <v>55</v>
      </c>
      <c r="B19" s="25" t="s">
        <v>56</v>
      </c>
      <c r="C19" s="24" t="s">
        <v>57</v>
      </c>
      <c r="D19" s="26" t="n">
        <v>1</v>
      </c>
      <c r="E19" s="24" t="s">
        <v>58</v>
      </c>
      <c r="F19" s="25" t="s">
        <v>17</v>
      </c>
      <c r="G19" s="25"/>
      <c r="H19" s="28" t="n">
        <v>0.333333333333333</v>
      </c>
      <c r="I19" s="28" t="n">
        <v>0.5</v>
      </c>
    </row>
    <row r="20" customFormat="false" ht="13.2" hidden="false" customHeight="false" outlineLevel="0" collapsed="false">
      <c r="A20" s="24" t="s">
        <v>55</v>
      </c>
      <c r="B20" s="25" t="n">
        <v>8643</v>
      </c>
      <c r="C20" s="24" t="s">
        <v>59</v>
      </c>
      <c r="D20" s="26" t="n">
        <v>2</v>
      </c>
      <c r="E20" s="24" t="s">
        <v>60</v>
      </c>
      <c r="F20" s="25" t="s">
        <v>17</v>
      </c>
      <c r="G20" s="25"/>
      <c r="H20" s="28" t="n">
        <v>0.333333333333333</v>
      </c>
      <c r="I20" s="28" t="n">
        <v>0.5</v>
      </c>
    </row>
    <row r="21" customFormat="false" ht="13.2" hidden="false" customHeight="false" outlineLevel="0" collapsed="false">
      <c r="A21" s="24" t="s">
        <v>61</v>
      </c>
      <c r="B21" s="25" t="n">
        <v>8630</v>
      </c>
      <c r="C21" s="24" t="s">
        <v>62</v>
      </c>
      <c r="D21" s="26" t="n">
        <v>1</v>
      </c>
      <c r="E21" s="24" t="s">
        <v>63</v>
      </c>
      <c r="F21" s="25" t="s">
        <v>17</v>
      </c>
      <c r="G21" s="25"/>
      <c r="H21" s="28" t="s">
        <v>49</v>
      </c>
      <c r="I21" s="28" t="s">
        <v>64</v>
      </c>
    </row>
    <row r="22" customFormat="false" ht="13.2" hidden="false" customHeight="false" outlineLevel="0" collapsed="false">
      <c r="A22" s="24" t="s">
        <v>65</v>
      </c>
      <c r="B22" s="25" t="n">
        <v>8680</v>
      </c>
      <c r="C22" s="24" t="s">
        <v>66</v>
      </c>
      <c r="D22" s="26" t="n">
        <v>1</v>
      </c>
      <c r="E22" s="24" t="s">
        <v>67</v>
      </c>
      <c r="F22" s="25" t="s">
        <v>17</v>
      </c>
      <c r="G22" s="25"/>
      <c r="H22" s="28" t="n">
        <v>0.333333333333333</v>
      </c>
      <c r="I22" s="28" t="n">
        <v>0.479166666666667</v>
      </c>
    </row>
    <row r="23" customFormat="false" ht="13.2" hidden="false" customHeight="false" outlineLevel="0" collapsed="false">
      <c r="A23" s="24" t="s">
        <v>68</v>
      </c>
      <c r="B23" s="25" t="n">
        <v>8691</v>
      </c>
      <c r="C23" s="24" t="s">
        <v>69</v>
      </c>
      <c r="D23" s="26" t="n">
        <v>1</v>
      </c>
      <c r="E23" s="24" t="s">
        <v>70</v>
      </c>
      <c r="F23" s="25" t="s">
        <v>17</v>
      </c>
      <c r="G23" s="25"/>
      <c r="H23" s="28" t="n">
        <v>0.333333333333333</v>
      </c>
      <c r="I23" s="28" t="n">
        <v>0.5</v>
      </c>
    </row>
    <row r="24" customFormat="false" ht="13.2" hidden="false" customHeight="false" outlineLevel="0" collapsed="false">
      <c r="A24" s="24" t="s">
        <v>71</v>
      </c>
      <c r="B24" s="25" t="n">
        <v>8662</v>
      </c>
      <c r="C24" s="24" t="s">
        <v>72</v>
      </c>
      <c r="D24" s="26" t="n">
        <v>1</v>
      </c>
      <c r="E24" s="24" t="s">
        <v>42</v>
      </c>
      <c r="F24" s="25" t="s">
        <v>17</v>
      </c>
      <c r="G24" s="25"/>
      <c r="H24" s="28" t="n">
        <v>0.333333333333333</v>
      </c>
      <c r="I24" s="28" t="n">
        <v>0.5</v>
      </c>
    </row>
    <row r="25" customFormat="false" ht="13.2" hidden="false" customHeight="false" outlineLevel="0" collapsed="false">
      <c r="A25" s="24" t="s">
        <v>73</v>
      </c>
      <c r="B25" s="25" t="n">
        <v>8641</v>
      </c>
      <c r="C25" s="24" t="s">
        <v>74</v>
      </c>
      <c r="D25" s="26" t="n">
        <v>1</v>
      </c>
      <c r="E25" s="24" t="s">
        <v>75</v>
      </c>
      <c r="F25" s="25"/>
      <c r="G25" s="25" t="s">
        <v>17</v>
      </c>
      <c r="H25" s="28" t="n">
        <v>0.375</v>
      </c>
      <c r="I25" s="28" t="n">
        <v>0.458333333333333</v>
      </c>
    </row>
    <row r="26" customFormat="false" ht="13.2" hidden="false" customHeight="false" outlineLevel="0" collapsed="false">
      <c r="A26" s="24" t="s">
        <v>76</v>
      </c>
      <c r="B26" s="25" t="n">
        <v>8621</v>
      </c>
      <c r="C26" s="24" t="s">
        <v>77</v>
      </c>
      <c r="D26" s="26" t="n">
        <v>1</v>
      </c>
      <c r="E26" s="24" t="s">
        <v>16</v>
      </c>
      <c r="F26" s="25" t="s">
        <v>17</v>
      </c>
      <c r="G26" s="25"/>
      <c r="H26" s="28" t="n">
        <v>0.375</v>
      </c>
      <c r="I26" s="28" t="n">
        <v>0.458333333333333</v>
      </c>
    </row>
    <row r="27" customFormat="false" ht="13.2" hidden="false" customHeight="false" outlineLevel="0" collapsed="false">
      <c r="A27" s="24" t="s">
        <v>76</v>
      </c>
      <c r="B27" s="25" t="n">
        <v>8622</v>
      </c>
      <c r="C27" s="24" t="s">
        <v>78</v>
      </c>
      <c r="D27" s="26" t="n">
        <v>2</v>
      </c>
      <c r="E27" s="24" t="s">
        <v>79</v>
      </c>
      <c r="F27" s="25"/>
      <c r="G27" s="25" t="s">
        <v>17</v>
      </c>
      <c r="H27" s="28" t="n">
        <v>0.375</v>
      </c>
      <c r="I27" s="28" t="n">
        <v>0.458333333333333</v>
      </c>
    </row>
    <row r="28" customFormat="false" ht="13.2" hidden="false" customHeight="false" outlineLevel="0" collapsed="false">
      <c r="A28" s="33" t="s">
        <v>80</v>
      </c>
      <c r="B28" s="34" t="n">
        <v>8611</v>
      </c>
      <c r="C28" s="33" t="s">
        <v>81</v>
      </c>
      <c r="D28" s="35" t="n">
        <v>1</v>
      </c>
      <c r="E28" s="33" t="s">
        <v>82</v>
      </c>
      <c r="F28" s="34" t="s">
        <v>17</v>
      </c>
      <c r="G28" s="34"/>
      <c r="H28" s="36" t="n">
        <v>0.416666666666667</v>
      </c>
      <c r="I28" s="36" t="n">
        <v>0.5</v>
      </c>
    </row>
    <row r="29" customFormat="false" ht="13.2" hidden="false" customHeight="false" outlineLevel="0" collapsed="false">
      <c r="A29" s="33" t="s">
        <v>80</v>
      </c>
      <c r="B29" s="34" t="n">
        <v>8612</v>
      </c>
      <c r="C29" s="33" t="s">
        <v>83</v>
      </c>
      <c r="D29" s="35" t="n">
        <v>2</v>
      </c>
      <c r="E29" s="33" t="s">
        <v>84</v>
      </c>
      <c r="F29" s="34"/>
      <c r="G29" s="34" t="s">
        <v>17</v>
      </c>
      <c r="H29" s="36" t="n">
        <v>0.416666666666667</v>
      </c>
      <c r="I29" s="36" t="n">
        <v>0.5</v>
      </c>
    </row>
    <row r="30" customFormat="false" ht="13.8" hidden="false" customHeight="false" outlineLevel="0" collapsed="false">
      <c r="A30" s="13" t="s">
        <v>12</v>
      </c>
      <c r="B30" s="14" t="s">
        <v>85</v>
      </c>
      <c r="C30" s="14"/>
      <c r="E30" s="15"/>
      <c r="F30" s="16"/>
      <c r="G30" s="16"/>
      <c r="H30" s="17"/>
      <c r="I30" s="17"/>
    </row>
    <row r="31" customFormat="false" ht="13.2" hidden="false" customHeight="false" outlineLevel="0" collapsed="false">
      <c r="A31" s="33" t="s">
        <v>85</v>
      </c>
      <c r="B31" s="37" t="n">
        <v>8530</v>
      </c>
      <c r="C31" s="33" t="s">
        <v>86</v>
      </c>
      <c r="D31" s="37" t="n">
        <v>1</v>
      </c>
      <c r="E31" s="33" t="s">
        <v>87</v>
      </c>
      <c r="F31" s="34" t="s">
        <v>17</v>
      </c>
      <c r="G31" s="34"/>
      <c r="H31" s="38" t="n">
        <v>0.333333333333333</v>
      </c>
      <c r="I31" s="38" t="n">
        <v>0.458333333333333</v>
      </c>
    </row>
    <row r="32" customFormat="false" ht="13.2" hidden="false" customHeight="false" outlineLevel="0" collapsed="false">
      <c r="A32" s="33" t="s">
        <v>85</v>
      </c>
      <c r="B32" s="37" t="n">
        <v>8531</v>
      </c>
      <c r="C32" s="33" t="s">
        <v>88</v>
      </c>
      <c r="D32" s="37" t="n">
        <v>2</v>
      </c>
      <c r="E32" s="33" t="s">
        <v>89</v>
      </c>
      <c r="F32" s="34" t="s">
        <v>17</v>
      </c>
      <c r="G32" s="34"/>
      <c r="H32" s="38" t="n">
        <v>0.333333333333333</v>
      </c>
      <c r="I32" s="38" t="n">
        <v>0.458333333333333</v>
      </c>
    </row>
    <row r="33" customFormat="false" ht="13.2" hidden="false" customHeight="false" outlineLevel="0" collapsed="false">
      <c r="A33" s="33" t="s">
        <v>85</v>
      </c>
      <c r="B33" s="37" t="n">
        <v>8532</v>
      </c>
      <c r="C33" s="33" t="s">
        <v>90</v>
      </c>
      <c r="D33" s="37" t="n">
        <v>3</v>
      </c>
      <c r="E33" s="33" t="s">
        <v>91</v>
      </c>
      <c r="F33" s="34" t="s">
        <v>17</v>
      </c>
      <c r="G33" s="34"/>
      <c r="H33" s="38" t="n">
        <v>0.333333333333333</v>
      </c>
      <c r="I33" s="38" t="n">
        <v>0.458333333333333</v>
      </c>
    </row>
    <row r="34" customFormat="false" ht="13.2" hidden="false" customHeight="false" outlineLevel="0" collapsed="false">
      <c r="A34" s="33" t="s">
        <v>85</v>
      </c>
      <c r="B34" s="37" t="n">
        <v>8533</v>
      </c>
      <c r="C34" s="33" t="s">
        <v>92</v>
      </c>
      <c r="D34" s="37" t="n">
        <v>4</v>
      </c>
      <c r="E34" s="33" t="s">
        <v>93</v>
      </c>
      <c r="F34" s="34" t="s">
        <v>17</v>
      </c>
      <c r="G34" s="34"/>
      <c r="H34" s="38" t="n">
        <v>0.333333333333333</v>
      </c>
      <c r="I34" s="38" t="n">
        <v>0.458333333333333</v>
      </c>
    </row>
    <row r="35" customFormat="false" ht="15" hidden="false" customHeight="true" outlineLevel="0" collapsed="false">
      <c r="A35" s="39" t="s">
        <v>94</v>
      </c>
      <c r="B35" s="40" t="s">
        <v>95</v>
      </c>
      <c r="C35" s="39" t="s">
        <v>94</v>
      </c>
      <c r="D35" s="1" t="n">
        <v>1</v>
      </c>
      <c r="E35" s="41" t="s">
        <v>96</v>
      </c>
      <c r="F35" s="34" t="s">
        <v>17</v>
      </c>
      <c r="G35" s="25"/>
      <c r="H35" s="42" t="n">
        <v>0.333333333333333</v>
      </c>
      <c r="I35" s="42" t="n">
        <v>0.5</v>
      </c>
    </row>
    <row r="36" customFormat="false" ht="13.2" hidden="false" customHeight="false" outlineLevel="0" collapsed="false">
      <c r="A36" s="39" t="s">
        <v>94</v>
      </c>
      <c r="B36" s="40" t="s">
        <v>95</v>
      </c>
      <c r="C36" s="39" t="s">
        <v>94</v>
      </c>
      <c r="D36" s="1" t="n">
        <v>2</v>
      </c>
      <c r="E36" s="41" t="s">
        <v>97</v>
      </c>
      <c r="F36" s="34" t="s">
        <v>17</v>
      </c>
      <c r="G36" s="25"/>
      <c r="H36" s="42" t="n">
        <v>0.333333333333333</v>
      </c>
      <c r="I36" s="42" t="n">
        <v>0.458333333333333</v>
      </c>
    </row>
    <row r="37" customFormat="false" ht="13.2" hidden="false" customHeight="false" outlineLevel="0" collapsed="false">
      <c r="A37" s="39" t="s">
        <v>98</v>
      </c>
      <c r="B37" s="40" t="s">
        <v>99</v>
      </c>
      <c r="C37" s="43" t="s">
        <v>100</v>
      </c>
      <c r="D37" s="1" t="n">
        <v>1</v>
      </c>
      <c r="E37" s="24" t="s">
        <v>42</v>
      </c>
      <c r="F37" s="34" t="s">
        <v>17</v>
      </c>
      <c r="G37" s="25"/>
      <c r="H37" s="42" t="n">
        <v>0.291666666666667</v>
      </c>
      <c r="I37" s="42" t="n">
        <v>0.5</v>
      </c>
    </row>
    <row r="38" customFormat="false" ht="13.2" hidden="false" customHeight="false" outlineLevel="0" collapsed="false">
      <c r="A38" s="39" t="s">
        <v>101</v>
      </c>
      <c r="B38" s="40" t="s">
        <v>102</v>
      </c>
      <c r="C38" s="43" t="s">
        <v>103</v>
      </c>
      <c r="D38" s="1" t="n">
        <v>1</v>
      </c>
      <c r="E38" s="24" t="s">
        <v>104</v>
      </c>
      <c r="F38" s="34" t="s">
        <v>17</v>
      </c>
      <c r="G38" s="25"/>
      <c r="H38" s="42" t="n">
        <v>0.333333333333333</v>
      </c>
      <c r="I38" s="42" t="n">
        <v>0.5</v>
      </c>
    </row>
    <row r="39" customFormat="false" ht="13.2" hidden="false" customHeight="false" outlineLevel="0" collapsed="false">
      <c r="A39" s="43" t="s">
        <v>105</v>
      </c>
      <c r="B39" s="40" t="n">
        <v>8502</v>
      </c>
      <c r="C39" s="43" t="s">
        <v>106</v>
      </c>
      <c r="D39" s="1" t="n">
        <v>1</v>
      </c>
      <c r="E39" s="24" t="s">
        <v>107</v>
      </c>
      <c r="F39" s="34" t="s">
        <v>17</v>
      </c>
      <c r="G39" s="25"/>
      <c r="H39" s="42" t="n">
        <v>0.333333333333333</v>
      </c>
      <c r="I39" s="42" t="n">
        <v>0.5</v>
      </c>
    </row>
    <row r="40" customFormat="false" ht="13.2" hidden="false" customHeight="false" outlineLevel="0" collapsed="false">
      <c r="A40" s="44" t="s">
        <v>108</v>
      </c>
      <c r="B40" s="45" t="n">
        <v>8544</v>
      </c>
      <c r="C40" s="44" t="s">
        <v>109</v>
      </c>
      <c r="D40" s="46" t="n">
        <v>1</v>
      </c>
      <c r="E40" s="47" t="s">
        <v>110</v>
      </c>
      <c r="F40" s="34" t="s">
        <v>17</v>
      </c>
      <c r="G40" s="48"/>
      <c r="H40" s="49" t="n">
        <v>0.375</v>
      </c>
      <c r="I40" s="49" t="n">
        <v>0.5</v>
      </c>
    </row>
    <row r="41" customFormat="false" ht="13.2" hidden="false" customHeight="false" outlineLevel="0" collapsed="false">
      <c r="A41" s="50" t="s">
        <v>111</v>
      </c>
      <c r="B41" s="45" t="s">
        <v>112</v>
      </c>
      <c r="C41" s="44" t="s">
        <v>113</v>
      </c>
      <c r="D41" s="46" t="n">
        <v>1</v>
      </c>
      <c r="E41" s="51" t="s">
        <v>16</v>
      </c>
      <c r="F41" s="34" t="s">
        <v>17</v>
      </c>
      <c r="G41" s="48"/>
      <c r="H41" s="49" t="n">
        <v>0.333333333333333</v>
      </c>
      <c r="I41" s="49" t="n">
        <v>0.5</v>
      </c>
    </row>
    <row r="42" customFormat="false" ht="13.2" hidden="false" customHeight="false" outlineLevel="0" collapsed="false">
      <c r="A42" s="52" t="s">
        <v>114</v>
      </c>
      <c r="B42" s="53" t="n">
        <v>8503</v>
      </c>
      <c r="C42" s="52" t="s">
        <v>115</v>
      </c>
      <c r="D42" s="53" t="n">
        <v>1</v>
      </c>
      <c r="E42" s="52" t="s">
        <v>116</v>
      </c>
      <c r="F42" s="34" t="s">
        <v>17</v>
      </c>
      <c r="G42" s="54"/>
      <c r="H42" s="55" t="n">
        <v>0.375</v>
      </c>
      <c r="I42" s="55" t="n">
        <v>0.479166666666667</v>
      </c>
    </row>
    <row r="43" customFormat="false" ht="13.2" hidden="false" customHeight="false" outlineLevel="0" collapsed="false">
      <c r="A43" s="52" t="s">
        <v>114</v>
      </c>
      <c r="B43" s="53" t="n">
        <v>8503</v>
      </c>
      <c r="C43" s="52" t="s">
        <v>117</v>
      </c>
      <c r="D43" s="53" t="n">
        <v>2</v>
      </c>
      <c r="E43" s="52" t="s">
        <v>118</v>
      </c>
      <c r="F43" s="34" t="s">
        <v>17</v>
      </c>
      <c r="G43" s="54"/>
      <c r="H43" s="55" t="n">
        <v>0.375</v>
      </c>
      <c r="I43" s="55" t="n">
        <v>0.479166666666667</v>
      </c>
    </row>
    <row r="44" customFormat="false" ht="13.2" hidden="false" customHeight="false" outlineLevel="0" collapsed="false">
      <c r="A44" s="50" t="s">
        <v>119</v>
      </c>
      <c r="B44" s="45" t="s">
        <v>120</v>
      </c>
      <c r="C44" s="44" t="s">
        <v>121</v>
      </c>
      <c r="D44" s="46" t="n">
        <v>1</v>
      </c>
      <c r="E44" s="56" t="s">
        <v>122</v>
      </c>
      <c r="F44" s="48"/>
      <c r="G44" s="48" t="s">
        <v>17</v>
      </c>
      <c r="H44" s="49" t="n">
        <v>0.333333333333333</v>
      </c>
      <c r="I44" s="49" t="n">
        <v>0.5</v>
      </c>
    </row>
    <row r="45" customFormat="false" ht="13.2" hidden="false" customHeight="false" outlineLevel="0" collapsed="false">
      <c r="A45" s="50" t="s">
        <v>123</v>
      </c>
      <c r="B45" s="45" t="s">
        <v>124</v>
      </c>
      <c r="C45" s="50" t="s">
        <v>123</v>
      </c>
      <c r="D45" s="46" t="n">
        <v>1</v>
      </c>
      <c r="E45" s="56" t="s">
        <v>125</v>
      </c>
      <c r="F45" s="48"/>
      <c r="G45" s="48" t="s">
        <v>17</v>
      </c>
      <c r="H45" s="49" t="n">
        <v>0.333333333333333</v>
      </c>
      <c r="I45" s="49" t="n">
        <v>0.5</v>
      </c>
    </row>
    <row r="46" customFormat="false" ht="13.2" hidden="false" customHeight="false" outlineLevel="0" collapsed="false">
      <c r="A46" s="50" t="s">
        <v>126</v>
      </c>
      <c r="B46" s="45" t="s">
        <v>127</v>
      </c>
      <c r="C46" s="50" t="s">
        <v>126</v>
      </c>
      <c r="D46" s="46" t="n">
        <v>1</v>
      </c>
      <c r="E46" s="57" t="s">
        <v>128</v>
      </c>
      <c r="F46" s="48" t="s">
        <v>17</v>
      </c>
      <c r="G46" s="48"/>
      <c r="H46" s="49" t="n">
        <v>0.291666666666667</v>
      </c>
      <c r="I46" s="49" t="n">
        <v>0.5</v>
      </c>
    </row>
    <row r="47" customFormat="false" ht="13.2" hidden="false" customHeight="false" outlineLevel="0" collapsed="false">
      <c r="A47" s="39" t="s">
        <v>129</v>
      </c>
      <c r="B47" s="40" t="s">
        <v>130</v>
      </c>
      <c r="C47" s="39" t="s">
        <v>129</v>
      </c>
      <c r="D47" s="1" t="n">
        <v>1</v>
      </c>
      <c r="E47" s="57" t="s">
        <v>131</v>
      </c>
      <c r="F47" s="48" t="s">
        <v>17</v>
      </c>
      <c r="G47" s="25"/>
      <c r="H47" s="42" t="n">
        <v>0.333333333333333</v>
      </c>
      <c r="I47" s="42" t="n">
        <v>0.5</v>
      </c>
    </row>
    <row r="48" customFormat="false" ht="13.2" hidden="false" customHeight="false" outlineLevel="0" collapsed="false">
      <c r="A48" s="39" t="s">
        <v>132</v>
      </c>
      <c r="B48" s="40" t="s">
        <v>133</v>
      </c>
      <c r="C48" s="43" t="s">
        <v>74</v>
      </c>
      <c r="D48" s="1" t="n">
        <v>1</v>
      </c>
      <c r="E48" s="24" t="s">
        <v>134</v>
      </c>
      <c r="F48" s="48" t="s">
        <v>17</v>
      </c>
      <c r="G48" s="25"/>
      <c r="H48" s="42" t="n">
        <v>0.333333333333333</v>
      </c>
      <c r="I48" s="42" t="n">
        <v>0.5</v>
      </c>
    </row>
    <row r="49" customFormat="false" ht="13.2" hidden="false" customHeight="false" outlineLevel="0" collapsed="false">
      <c r="A49" s="39" t="s">
        <v>135</v>
      </c>
      <c r="B49" s="40" t="s">
        <v>136</v>
      </c>
      <c r="C49" s="43" t="s">
        <v>137</v>
      </c>
      <c r="D49" s="1" t="n">
        <v>1</v>
      </c>
      <c r="E49" s="24" t="s">
        <v>138</v>
      </c>
      <c r="F49" s="48" t="s">
        <v>17</v>
      </c>
      <c r="G49" s="25"/>
      <c r="H49" s="42" t="n">
        <v>0.333333333333333</v>
      </c>
      <c r="I49" s="42" t="n">
        <v>0.5</v>
      </c>
    </row>
    <row r="50" customFormat="false" ht="13.2" hidden="false" customHeight="false" outlineLevel="0" collapsed="false">
      <c r="A50" s="39" t="s">
        <v>139</v>
      </c>
      <c r="B50" s="40" t="s">
        <v>140</v>
      </c>
      <c r="C50" s="43" t="s">
        <v>141</v>
      </c>
      <c r="D50" s="1" t="n">
        <v>1</v>
      </c>
      <c r="E50" s="24" t="s">
        <v>142</v>
      </c>
      <c r="F50" s="48" t="s">
        <v>17</v>
      </c>
      <c r="G50" s="25"/>
      <c r="H50" s="42" t="n">
        <v>0.333333333333333</v>
      </c>
      <c r="I50" s="42" t="n">
        <v>0.458333333333333</v>
      </c>
    </row>
    <row r="51" customFormat="false" ht="13.8" hidden="false" customHeight="false" outlineLevel="0" collapsed="false">
      <c r="A51" s="13" t="s">
        <v>12</v>
      </c>
      <c r="B51" s="14" t="s">
        <v>143</v>
      </c>
      <c r="C51" s="14"/>
      <c r="E51" s="15"/>
      <c r="F51" s="16"/>
      <c r="G51" s="16"/>
      <c r="H51" s="17"/>
      <c r="I51" s="17"/>
    </row>
    <row r="52" customFormat="false" ht="13.2" hidden="false" customHeight="false" outlineLevel="0" collapsed="false">
      <c r="A52" s="0" t="s">
        <v>143</v>
      </c>
      <c r="B52" s="1" t="n">
        <v>8010</v>
      </c>
      <c r="C52" s="0" t="s">
        <v>144</v>
      </c>
      <c r="D52" s="1" t="n">
        <v>1</v>
      </c>
      <c r="E52" s="0" t="s">
        <v>145</v>
      </c>
      <c r="F52" s="25" t="s">
        <v>17</v>
      </c>
      <c r="G52" s="25"/>
      <c r="H52" s="42" t="n">
        <v>0.333333333333333</v>
      </c>
      <c r="I52" s="42" t="n">
        <v>0.541666666666667</v>
      </c>
    </row>
    <row r="53" customFormat="false" ht="13.2" hidden="false" customHeight="false" outlineLevel="0" collapsed="false">
      <c r="A53" s="0" t="s">
        <v>143</v>
      </c>
      <c r="B53" s="1" t="n">
        <v>8010</v>
      </c>
      <c r="C53" s="0" t="s">
        <v>146</v>
      </c>
      <c r="D53" s="1" t="n">
        <v>2</v>
      </c>
      <c r="E53" s="0" t="s">
        <v>147</v>
      </c>
      <c r="F53" s="25" t="s">
        <v>17</v>
      </c>
      <c r="G53" s="25"/>
      <c r="H53" s="42" t="n">
        <v>0.333333333333333</v>
      </c>
      <c r="I53" s="42" t="n">
        <v>0.541666666666667</v>
      </c>
    </row>
    <row r="54" customFormat="false" ht="13.2" hidden="false" customHeight="false" outlineLevel="0" collapsed="false">
      <c r="A54" s="0" t="s">
        <v>143</v>
      </c>
      <c r="B54" s="1" t="n">
        <v>8045</v>
      </c>
      <c r="C54" s="0" t="s">
        <v>148</v>
      </c>
      <c r="D54" s="1" t="n">
        <v>3</v>
      </c>
      <c r="E54" s="0" t="s">
        <v>149</v>
      </c>
      <c r="F54" s="25" t="s">
        <v>17</v>
      </c>
      <c r="G54" s="25"/>
      <c r="H54" s="42" t="n">
        <v>0.333333333333333</v>
      </c>
      <c r="I54" s="42" t="n">
        <v>0.541666666666667</v>
      </c>
    </row>
    <row r="55" customFormat="false" ht="13.2" hidden="false" customHeight="false" outlineLevel="0" collapsed="false">
      <c r="A55" s="0" t="s">
        <v>143</v>
      </c>
      <c r="B55" s="1" t="n">
        <v>8054</v>
      </c>
      <c r="C55" s="0" t="s">
        <v>150</v>
      </c>
      <c r="D55" s="1" t="n">
        <v>4</v>
      </c>
      <c r="E55" s="0" t="s">
        <v>151</v>
      </c>
      <c r="F55" s="25" t="s">
        <v>17</v>
      </c>
      <c r="G55" s="25"/>
      <c r="H55" s="42" t="n">
        <v>0.333333333333333</v>
      </c>
      <c r="I55" s="42" t="n">
        <v>0.541666666666667</v>
      </c>
    </row>
    <row r="56" customFormat="false" ht="13.2" hidden="false" customHeight="false" outlineLevel="0" collapsed="false">
      <c r="A56" s="0" t="s">
        <v>143</v>
      </c>
      <c r="B56" s="1" t="n">
        <v>8042</v>
      </c>
      <c r="C56" s="0" t="s">
        <v>152</v>
      </c>
      <c r="D56" s="1" t="n">
        <v>5</v>
      </c>
      <c r="E56" s="0" t="s">
        <v>153</v>
      </c>
      <c r="F56" s="25" t="s">
        <v>17</v>
      </c>
      <c r="G56" s="25"/>
      <c r="H56" s="42" t="n">
        <v>0.333333333333333</v>
      </c>
      <c r="I56" s="42" t="n">
        <v>0.541666666666667</v>
      </c>
    </row>
    <row r="57" customFormat="false" ht="13.8" hidden="false" customHeight="false" outlineLevel="0" collapsed="false">
      <c r="A57" s="13" t="s">
        <v>12</v>
      </c>
      <c r="B57" s="14" t="s">
        <v>154</v>
      </c>
      <c r="C57" s="14"/>
      <c r="E57" s="15"/>
      <c r="F57" s="16"/>
      <c r="G57" s="16"/>
      <c r="H57" s="17"/>
      <c r="I57" s="17"/>
    </row>
    <row r="58" customFormat="false" ht="13.2" hidden="false" customHeight="false" outlineLevel="0" collapsed="false">
      <c r="A58" s="24" t="s">
        <v>155</v>
      </c>
      <c r="B58" s="1" t="n">
        <v>8121</v>
      </c>
      <c r="C58" s="58" t="s">
        <v>156</v>
      </c>
      <c r="D58" s="1" t="n">
        <v>1</v>
      </c>
      <c r="E58" s="58" t="s">
        <v>157</v>
      </c>
      <c r="F58" s="25" t="s">
        <v>17</v>
      </c>
      <c r="G58" s="25"/>
      <c r="H58" s="42" t="n">
        <v>0.333333333333333</v>
      </c>
      <c r="I58" s="42" t="n">
        <v>0.5</v>
      </c>
    </row>
    <row r="59" customFormat="false" ht="13.2" hidden="false" customHeight="false" outlineLevel="0" collapsed="false">
      <c r="A59" s="24" t="s">
        <v>155</v>
      </c>
      <c r="B59" s="1" t="n">
        <v>8114</v>
      </c>
      <c r="C59" s="58" t="s">
        <v>158</v>
      </c>
      <c r="D59" s="1" t="n">
        <v>2</v>
      </c>
      <c r="E59" s="58" t="s">
        <v>159</v>
      </c>
      <c r="F59" s="25" t="s">
        <v>17</v>
      </c>
      <c r="G59" s="25"/>
      <c r="H59" s="42" t="n">
        <v>0.333333333333333</v>
      </c>
      <c r="I59" s="42" t="n">
        <v>0.5</v>
      </c>
    </row>
    <row r="60" customFormat="false" ht="13.2" hidden="false" customHeight="false" outlineLevel="0" collapsed="false">
      <c r="A60" s="24" t="s">
        <v>160</v>
      </c>
      <c r="B60" s="1" t="n">
        <v>8143</v>
      </c>
      <c r="C60" s="58" t="s">
        <v>161</v>
      </c>
      <c r="D60" s="1" t="n">
        <v>1</v>
      </c>
      <c r="E60" s="58" t="s">
        <v>162</v>
      </c>
      <c r="F60" s="25" t="s">
        <v>17</v>
      </c>
      <c r="G60" s="25"/>
      <c r="H60" s="42" t="n">
        <v>0.333333333333333</v>
      </c>
      <c r="I60" s="42" t="n">
        <v>0.458333333333333</v>
      </c>
    </row>
    <row r="61" customFormat="false" ht="13.2" hidden="false" customHeight="false" outlineLevel="0" collapsed="false">
      <c r="A61" s="24" t="s">
        <v>160</v>
      </c>
      <c r="B61" s="1" t="n">
        <v>8143</v>
      </c>
      <c r="C61" s="58" t="s">
        <v>163</v>
      </c>
      <c r="D61" s="1" t="n">
        <v>2</v>
      </c>
      <c r="E61" s="58" t="s">
        <v>164</v>
      </c>
      <c r="F61" s="25" t="s">
        <v>17</v>
      </c>
      <c r="G61" s="25"/>
      <c r="H61" s="42" t="n">
        <v>0.333333333333333</v>
      </c>
      <c r="I61" s="42" t="n">
        <v>0.458333333333333</v>
      </c>
    </row>
    <row r="62" customFormat="false" ht="13.2" hidden="false" customHeight="false" outlineLevel="0" collapsed="false">
      <c r="A62" s="24" t="s">
        <v>165</v>
      </c>
      <c r="B62" s="1" t="n">
        <v>8063</v>
      </c>
      <c r="C62" s="58" t="s">
        <v>166</v>
      </c>
      <c r="D62" s="1" t="n">
        <v>1</v>
      </c>
      <c r="E62" s="58" t="s">
        <v>167</v>
      </c>
      <c r="F62" s="25" t="s">
        <v>17</v>
      </c>
      <c r="G62" s="25"/>
      <c r="H62" s="42" t="n">
        <v>0.333333333333333</v>
      </c>
      <c r="I62" s="42" t="n">
        <v>0.5</v>
      </c>
    </row>
    <row r="63" customFormat="false" ht="13.2" hidden="false" customHeight="false" outlineLevel="0" collapsed="false">
      <c r="A63" s="24" t="s">
        <v>168</v>
      </c>
      <c r="B63" s="1" t="n">
        <v>8073</v>
      </c>
      <c r="C63" s="58" t="s">
        <v>169</v>
      </c>
      <c r="D63" s="1" t="n">
        <v>1</v>
      </c>
      <c r="E63" s="58" t="s">
        <v>170</v>
      </c>
      <c r="F63" s="25" t="s">
        <v>17</v>
      </c>
      <c r="G63" s="25"/>
      <c r="H63" s="42" t="n">
        <v>0.375</v>
      </c>
      <c r="I63" s="42" t="n">
        <v>0.5</v>
      </c>
    </row>
    <row r="64" customFormat="false" ht="13.2" hidden="false" customHeight="false" outlineLevel="0" collapsed="false">
      <c r="A64" s="24" t="s">
        <v>171</v>
      </c>
      <c r="B64" s="1" t="n">
        <v>8072</v>
      </c>
      <c r="C64" s="58" t="s">
        <v>172</v>
      </c>
      <c r="D64" s="1" t="n">
        <v>1</v>
      </c>
      <c r="E64" s="58" t="s">
        <v>173</v>
      </c>
      <c r="F64" s="25" t="s">
        <v>17</v>
      </c>
      <c r="G64" s="25"/>
      <c r="H64" s="42" t="n">
        <v>0.333333333333333</v>
      </c>
      <c r="I64" s="42" t="n">
        <v>0.5</v>
      </c>
    </row>
    <row r="65" customFormat="false" ht="13.2" hidden="false" customHeight="false" outlineLevel="0" collapsed="false">
      <c r="A65" s="24" t="s">
        <v>174</v>
      </c>
      <c r="B65" s="1" t="n">
        <v>8130</v>
      </c>
      <c r="C65" s="58" t="s">
        <v>175</v>
      </c>
      <c r="D65" s="1" t="n">
        <v>1</v>
      </c>
      <c r="E65" s="58" t="s">
        <v>176</v>
      </c>
      <c r="F65" s="25" t="s">
        <v>17</v>
      </c>
      <c r="G65" s="25"/>
      <c r="H65" s="42" t="n">
        <v>0.333333333333333</v>
      </c>
      <c r="I65" s="42" t="n">
        <v>0.5</v>
      </c>
    </row>
    <row r="66" customFormat="false" ht="13.2" hidden="false" customHeight="false" outlineLevel="0" collapsed="false">
      <c r="A66" s="24" t="s">
        <v>177</v>
      </c>
      <c r="B66" s="1" t="n">
        <v>8077</v>
      </c>
      <c r="C66" s="58" t="s">
        <v>178</v>
      </c>
      <c r="D66" s="1" t="n">
        <v>1</v>
      </c>
      <c r="E66" s="58" t="s">
        <v>179</v>
      </c>
      <c r="F66" s="25" t="s">
        <v>17</v>
      </c>
      <c r="G66" s="25"/>
      <c r="H66" s="42" t="n">
        <v>0.333333333333333</v>
      </c>
      <c r="I66" s="42" t="n">
        <v>0.5</v>
      </c>
    </row>
    <row r="67" customFormat="false" ht="13.2" hidden="false" customHeight="false" outlineLevel="0" collapsed="false">
      <c r="A67" s="24" t="s">
        <v>180</v>
      </c>
      <c r="B67" s="1" t="n">
        <v>8101</v>
      </c>
      <c r="C67" s="58" t="s">
        <v>181</v>
      </c>
      <c r="D67" s="1" t="n">
        <v>1</v>
      </c>
      <c r="E67" s="58" t="s">
        <v>182</v>
      </c>
      <c r="F67" s="25" t="s">
        <v>17</v>
      </c>
      <c r="G67" s="25"/>
      <c r="H67" s="42" t="n">
        <v>0.375</v>
      </c>
      <c r="I67" s="42" t="n">
        <v>0.5</v>
      </c>
    </row>
    <row r="68" customFormat="false" ht="13.2" hidden="false" customHeight="false" outlineLevel="0" collapsed="false">
      <c r="A68" s="24" t="s">
        <v>183</v>
      </c>
      <c r="B68" s="1" t="n">
        <v>8112</v>
      </c>
      <c r="C68" s="58" t="s">
        <v>184</v>
      </c>
      <c r="D68" s="1" t="n">
        <v>1</v>
      </c>
      <c r="E68" s="58" t="s">
        <v>185</v>
      </c>
      <c r="F68" s="25" t="s">
        <v>17</v>
      </c>
      <c r="G68" s="25"/>
      <c r="H68" s="42" t="n">
        <v>0.375</v>
      </c>
      <c r="I68" s="42" t="n">
        <v>0.583333333333333</v>
      </c>
    </row>
    <row r="69" customFormat="false" ht="13.2" hidden="false" customHeight="false" outlineLevel="0" collapsed="false">
      <c r="A69" s="24" t="s">
        <v>186</v>
      </c>
      <c r="B69" s="1" t="n">
        <v>8075</v>
      </c>
      <c r="C69" s="58" t="s">
        <v>187</v>
      </c>
      <c r="D69" s="1" t="n">
        <v>1</v>
      </c>
      <c r="E69" s="58" t="s">
        <v>188</v>
      </c>
      <c r="F69" s="25" t="s">
        <v>17</v>
      </c>
      <c r="G69" s="25"/>
      <c r="H69" s="42" t="n">
        <v>0.333333333333333</v>
      </c>
      <c r="I69" s="42" t="n">
        <v>0.458333333333333</v>
      </c>
    </row>
    <row r="70" customFormat="false" ht="13.2" hidden="false" customHeight="false" outlineLevel="0" collapsed="false">
      <c r="A70" s="24" t="s">
        <v>189</v>
      </c>
      <c r="B70" s="1" t="n">
        <v>8144</v>
      </c>
      <c r="C70" s="58" t="s">
        <v>190</v>
      </c>
      <c r="D70" s="1" t="n">
        <v>1</v>
      </c>
      <c r="E70" s="58" t="s">
        <v>191</v>
      </c>
      <c r="F70" s="25" t="s">
        <v>17</v>
      </c>
      <c r="G70" s="25"/>
      <c r="H70" s="42" t="n">
        <v>0.333333333333333</v>
      </c>
      <c r="I70" s="42" t="n">
        <v>0.416666666666667</v>
      </c>
    </row>
    <row r="71" customFormat="false" ht="13.2" hidden="false" customHeight="false" outlineLevel="0" collapsed="false">
      <c r="A71" s="24" t="s">
        <v>192</v>
      </c>
      <c r="B71" s="1" t="n">
        <v>8071</v>
      </c>
      <c r="C71" s="58" t="s">
        <v>193</v>
      </c>
      <c r="D71" s="1" t="n">
        <v>1</v>
      </c>
      <c r="E71" s="58" t="s">
        <v>194</v>
      </c>
      <c r="F71" s="25" t="s">
        <v>17</v>
      </c>
      <c r="G71" s="25"/>
      <c r="H71" s="42" t="n">
        <v>0.333333333333333</v>
      </c>
      <c r="I71" s="42" t="n">
        <v>0.416666666666667</v>
      </c>
    </row>
    <row r="72" customFormat="false" ht="13.2" hidden="false" customHeight="false" outlineLevel="0" collapsed="false">
      <c r="A72" s="24" t="s">
        <v>195</v>
      </c>
      <c r="B72" s="1" t="n">
        <v>8151</v>
      </c>
      <c r="C72" s="58" t="s">
        <v>196</v>
      </c>
      <c r="D72" s="1" t="n">
        <v>1</v>
      </c>
      <c r="E72" s="58" t="s">
        <v>197</v>
      </c>
      <c r="F72" s="25" t="s">
        <v>17</v>
      </c>
      <c r="G72" s="25"/>
      <c r="H72" s="42" t="n">
        <v>0.333333333333333</v>
      </c>
      <c r="I72" s="42" t="n">
        <v>0.5</v>
      </c>
    </row>
    <row r="73" customFormat="false" ht="13.2" hidden="false" customHeight="false" outlineLevel="0" collapsed="false">
      <c r="A73" s="24" t="s">
        <v>195</v>
      </c>
      <c r="B73" s="1" t="n">
        <v>8151</v>
      </c>
      <c r="C73" s="58" t="s">
        <v>198</v>
      </c>
      <c r="D73" s="1" t="n">
        <v>2</v>
      </c>
      <c r="E73" s="58" t="s">
        <v>199</v>
      </c>
      <c r="F73" s="25" t="s">
        <v>17</v>
      </c>
      <c r="G73" s="25"/>
      <c r="H73" s="42" t="n">
        <v>0.333333333333333</v>
      </c>
      <c r="I73" s="42" t="n">
        <v>0.5</v>
      </c>
    </row>
    <row r="74" customFormat="false" ht="13.2" hidden="false" customHeight="false" outlineLevel="0" collapsed="false">
      <c r="A74" s="24" t="s">
        <v>195</v>
      </c>
      <c r="B74" s="1" t="n">
        <v>8151</v>
      </c>
      <c r="C74" s="58" t="s">
        <v>200</v>
      </c>
      <c r="D74" s="1" t="n">
        <v>3</v>
      </c>
      <c r="E74" s="58" t="s">
        <v>201</v>
      </c>
      <c r="F74" s="25" t="s">
        <v>17</v>
      </c>
      <c r="G74" s="25"/>
      <c r="H74" s="42" t="n">
        <v>0.333333333333333</v>
      </c>
      <c r="I74" s="42" t="n">
        <v>0.5</v>
      </c>
    </row>
    <row r="75" customFormat="false" ht="13.2" hidden="false" customHeight="false" outlineLevel="0" collapsed="false">
      <c r="A75" s="24" t="s">
        <v>195</v>
      </c>
      <c r="B75" s="1" t="n">
        <v>8151</v>
      </c>
      <c r="C75" s="58" t="s">
        <v>202</v>
      </c>
      <c r="D75" s="1" t="n">
        <v>4</v>
      </c>
      <c r="E75" s="58" t="s">
        <v>203</v>
      </c>
      <c r="F75" s="25" t="s">
        <v>17</v>
      </c>
      <c r="G75" s="25"/>
      <c r="H75" s="42" t="n">
        <v>0.333333333333333</v>
      </c>
      <c r="I75" s="42" t="n">
        <v>0.5</v>
      </c>
    </row>
    <row r="76" customFormat="false" ht="13.2" hidden="false" customHeight="false" outlineLevel="0" collapsed="false">
      <c r="A76" s="24" t="s">
        <v>204</v>
      </c>
      <c r="B76" s="1" t="n">
        <v>8010</v>
      </c>
      <c r="C76" s="58" t="s">
        <v>205</v>
      </c>
      <c r="D76" s="1" t="n">
        <v>1</v>
      </c>
      <c r="E76" s="58" t="s">
        <v>206</v>
      </c>
      <c r="F76" s="25" t="s">
        <v>17</v>
      </c>
      <c r="G76" s="25"/>
      <c r="H76" s="42" t="n">
        <v>0.333333333333333</v>
      </c>
      <c r="I76" s="42" t="n">
        <v>0.5</v>
      </c>
    </row>
    <row r="77" customFormat="false" ht="13.2" hidden="false" customHeight="false" outlineLevel="0" collapsed="false">
      <c r="A77" s="24" t="s">
        <v>207</v>
      </c>
      <c r="B77" s="1" t="n">
        <v>8401</v>
      </c>
      <c r="C77" s="58" t="s">
        <v>208</v>
      </c>
      <c r="D77" s="1" t="n">
        <v>1</v>
      </c>
      <c r="E77" s="58" t="s">
        <v>209</v>
      </c>
      <c r="F77" s="25" t="s">
        <v>17</v>
      </c>
      <c r="G77" s="25"/>
      <c r="H77" s="42" t="n">
        <v>0.333333333333333</v>
      </c>
      <c r="I77" s="42" t="n">
        <v>0.5</v>
      </c>
    </row>
    <row r="78" customFormat="false" ht="13.2" hidden="false" customHeight="false" outlineLevel="0" collapsed="false">
      <c r="A78" s="24" t="s">
        <v>210</v>
      </c>
      <c r="B78" s="1" t="n">
        <v>8062</v>
      </c>
      <c r="C78" s="58" t="s">
        <v>211</v>
      </c>
      <c r="D78" s="1" t="n">
        <v>1</v>
      </c>
      <c r="E78" s="58" t="s">
        <v>212</v>
      </c>
      <c r="F78" s="25" t="s">
        <v>17</v>
      </c>
      <c r="G78" s="25"/>
      <c r="H78" s="42" t="n">
        <v>0.333333333333333</v>
      </c>
      <c r="I78" s="42" t="n">
        <v>0.458333333333333</v>
      </c>
    </row>
    <row r="79" customFormat="false" ht="13.2" hidden="false" customHeight="false" outlineLevel="0" collapsed="false">
      <c r="A79" s="24" t="s">
        <v>213</v>
      </c>
      <c r="B79" s="1" t="n">
        <v>8301</v>
      </c>
      <c r="C79" s="58" t="s">
        <v>214</v>
      </c>
      <c r="D79" s="1" t="n">
        <v>1</v>
      </c>
      <c r="E79" s="58" t="s">
        <v>215</v>
      </c>
      <c r="F79" s="25" t="s">
        <v>17</v>
      </c>
      <c r="G79" s="25"/>
      <c r="H79" s="42" t="n">
        <v>0.333333333333333</v>
      </c>
      <c r="I79" s="42" t="n">
        <v>0.458333333333333</v>
      </c>
    </row>
    <row r="80" customFormat="false" ht="13.2" hidden="false" customHeight="false" outlineLevel="0" collapsed="false">
      <c r="A80" s="24" t="s">
        <v>216</v>
      </c>
      <c r="B80" s="1" t="n">
        <v>8501</v>
      </c>
      <c r="C80" s="58" t="s">
        <v>217</v>
      </c>
      <c r="D80" s="1" t="n">
        <v>1</v>
      </c>
      <c r="E80" s="58" t="s">
        <v>218</v>
      </c>
      <c r="F80" s="25" t="s">
        <v>17</v>
      </c>
      <c r="G80" s="25"/>
      <c r="H80" s="42" t="n">
        <v>0.375</v>
      </c>
      <c r="I80" s="42" t="n">
        <v>0.5</v>
      </c>
    </row>
    <row r="81" customFormat="false" ht="13.2" hidden="false" customHeight="false" outlineLevel="0" collapsed="false">
      <c r="A81" s="24" t="s">
        <v>219</v>
      </c>
      <c r="B81" s="1" t="n">
        <v>8302</v>
      </c>
      <c r="C81" s="58" t="s">
        <v>220</v>
      </c>
      <c r="D81" s="1" t="n">
        <v>1</v>
      </c>
      <c r="E81" s="58" t="s">
        <v>221</v>
      </c>
      <c r="F81" s="25" t="s">
        <v>17</v>
      </c>
      <c r="G81" s="25"/>
      <c r="H81" s="42" t="n">
        <v>0.333333333333333</v>
      </c>
      <c r="I81" s="42" t="n">
        <v>0.5</v>
      </c>
    </row>
    <row r="82" customFormat="false" ht="13.2" hidden="false" customHeight="false" outlineLevel="0" collapsed="false">
      <c r="A82" s="24" t="s">
        <v>222</v>
      </c>
      <c r="B82" s="1" t="n">
        <v>8120</v>
      </c>
      <c r="C82" s="59" t="s">
        <v>223</v>
      </c>
      <c r="D82" s="1" t="n">
        <v>1</v>
      </c>
      <c r="E82" s="59" t="s">
        <v>224</v>
      </c>
      <c r="F82" s="25" t="s">
        <v>17</v>
      </c>
      <c r="G82" s="25"/>
      <c r="H82" s="42" t="n">
        <v>0.375</v>
      </c>
      <c r="I82" s="42" t="n">
        <v>0.458333333333333</v>
      </c>
    </row>
    <row r="83" customFormat="false" ht="13.2" hidden="false" customHeight="false" outlineLevel="0" collapsed="false">
      <c r="A83" s="24" t="s">
        <v>225</v>
      </c>
      <c r="B83" s="1" t="n">
        <v>8071</v>
      </c>
      <c r="C83" s="58" t="s">
        <v>226</v>
      </c>
      <c r="D83" s="1" t="n">
        <v>1</v>
      </c>
      <c r="E83" s="58" t="s">
        <v>227</v>
      </c>
      <c r="F83" s="25" t="s">
        <v>17</v>
      </c>
      <c r="G83" s="25"/>
      <c r="H83" s="42" t="n">
        <v>0.416666666666667</v>
      </c>
      <c r="I83" s="42" t="n">
        <v>0.5</v>
      </c>
    </row>
    <row r="84" customFormat="false" ht="13.2" hidden="false" customHeight="false" outlineLevel="0" collapsed="false">
      <c r="A84" s="24" t="s">
        <v>228</v>
      </c>
      <c r="B84" s="1" t="n">
        <v>8054</v>
      </c>
      <c r="C84" s="58" t="s">
        <v>229</v>
      </c>
      <c r="D84" s="1" t="n">
        <v>1</v>
      </c>
      <c r="E84" s="58" t="s">
        <v>230</v>
      </c>
      <c r="F84" s="25" t="s">
        <v>17</v>
      </c>
      <c r="G84" s="25"/>
      <c r="H84" s="42" t="n">
        <v>0.333333333333333</v>
      </c>
      <c r="I84" s="42" t="n">
        <v>0.5</v>
      </c>
    </row>
    <row r="85" customFormat="false" ht="13.2" hidden="false" customHeight="false" outlineLevel="0" collapsed="false">
      <c r="A85" s="24" t="s">
        <v>231</v>
      </c>
      <c r="B85" s="1" t="n">
        <v>8113</v>
      </c>
      <c r="C85" s="58" t="s">
        <v>232</v>
      </c>
      <c r="D85" s="1" t="n">
        <v>1</v>
      </c>
      <c r="E85" s="58" t="s">
        <v>233</v>
      </c>
      <c r="F85" s="25" t="s">
        <v>17</v>
      </c>
      <c r="G85" s="25"/>
      <c r="H85" s="42" t="n">
        <v>0.333333333333333</v>
      </c>
      <c r="I85" s="42" t="n">
        <v>0.5</v>
      </c>
    </row>
    <row r="86" customFormat="false" ht="13.2" hidden="false" customHeight="false" outlineLevel="0" collapsed="false">
      <c r="A86" s="24" t="s">
        <v>234</v>
      </c>
      <c r="B86" s="1" t="n">
        <v>8323</v>
      </c>
      <c r="C86" s="58" t="s">
        <v>235</v>
      </c>
      <c r="D86" s="1" t="n">
        <v>1</v>
      </c>
      <c r="E86" s="58" t="s">
        <v>236</v>
      </c>
      <c r="F86" s="25" t="s">
        <v>17</v>
      </c>
      <c r="G86" s="25"/>
      <c r="H86" s="42" t="n">
        <v>0.333333333333333</v>
      </c>
      <c r="I86" s="42" t="n">
        <v>0.5</v>
      </c>
    </row>
    <row r="87" customFormat="false" ht="13.2" hidden="false" customHeight="false" outlineLevel="0" collapsed="false">
      <c r="A87" s="24" t="s">
        <v>237</v>
      </c>
      <c r="B87" s="1" t="n">
        <v>8113</v>
      </c>
      <c r="C87" s="58" t="s">
        <v>238</v>
      </c>
      <c r="D87" s="1" t="n">
        <v>1</v>
      </c>
      <c r="E87" s="58" t="s">
        <v>239</v>
      </c>
      <c r="F87" s="25" t="s">
        <v>17</v>
      </c>
      <c r="G87" s="25"/>
      <c r="H87" s="42" t="n">
        <v>0.375</v>
      </c>
      <c r="I87" s="42" t="n">
        <v>0.5</v>
      </c>
    </row>
    <row r="88" customFormat="false" ht="13.2" hidden="false" customHeight="false" outlineLevel="0" collapsed="false">
      <c r="A88" s="24" t="s">
        <v>240</v>
      </c>
      <c r="B88" s="1" t="n">
        <v>8061</v>
      </c>
      <c r="C88" s="58" t="s">
        <v>241</v>
      </c>
      <c r="D88" s="1" t="n">
        <v>1</v>
      </c>
      <c r="E88" s="58" t="s">
        <v>242</v>
      </c>
      <c r="F88" s="25" t="s">
        <v>17</v>
      </c>
      <c r="G88" s="25"/>
      <c r="H88" s="42" t="n">
        <v>0.333333333333333</v>
      </c>
      <c r="I88" s="42" t="n">
        <v>0.458333333333333</v>
      </c>
    </row>
    <row r="89" customFormat="false" ht="13.2" hidden="false" customHeight="false" outlineLevel="0" collapsed="false">
      <c r="A89" s="24" t="s">
        <v>243</v>
      </c>
      <c r="B89" s="1" t="n">
        <v>8102</v>
      </c>
      <c r="C89" s="58" t="s">
        <v>244</v>
      </c>
      <c r="D89" s="1" t="n">
        <v>1</v>
      </c>
      <c r="E89" s="58" t="s">
        <v>245</v>
      </c>
      <c r="F89" s="25"/>
      <c r="G89" s="25" t="s">
        <v>17</v>
      </c>
      <c r="H89" s="42" t="n">
        <v>0.333333333333333</v>
      </c>
      <c r="I89" s="42" t="n">
        <v>0.5</v>
      </c>
    </row>
    <row r="90" customFormat="false" ht="13.2" hidden="false" customHeight="false" outlineLevel="0" collapsed="false">
      <c r="A90" s="24" t="s">
        <v>243</v>
      </c>
      <c r="B90" s="1" t="n">
        <v>8102</v>
      </c>
      <c r="C90" s="58" t="s">
        <v>246</v>
      </c>
      <c r="D90" s="1" t="n">
        <v>2</v>
      </c>
      <c r="E90" s="58" t="s">
        <v>247</v>
      </c>
      <c r="F90" s="25" t="s">
        <v>17</v>
      </c>
      <c r="G90" s="25"/>
      <c r="H90" s="42" t="n">
        <v>0.333333333333333</v>
      </c>
      <c r="I90" s="42" t="n">
        <v>0.5</v>
      </c>
    </row>
    <row r="91" customFormat="false" ht="13.2" hidden="false" customHeight="false" outlineLevel="0" collapsed="false">
      <c r="A91" s="24" t="s">
        <v>248</v>
      </c>
      <c r="B91" s="1" t="n">
        <v>8046</v>
      </c>
      <c r="C91" s="58" t="s">
        <v>249</v>
      </c>
      <c r="D91" s="1" t="n">
        <v>1</v>
      </c>
      <c r="E91" s="58" t="s">
        <v>250</v>
      </c>
      <c r="F91" s="25" t="s">
        <v>17</v>
      </c>
      <c r="G91" s="25"/>
      <c r="H91" s="42" t="n">
        <v>0.333333333333333</v>
      </c>
      <c r="I91" s="42" t="n">
        <v>0.5</v>
      </c>
    </row>
    <row r="92" customFormat="false" ht="13.2" hidden="false" customHeight="false" outlineLevel="0" collapsed="false">
      <c r="A92" s="24" t="s">
        <v>251</v>
      </c>
      <c r="B92" s="1" t="n">
        <v>8113</v>
      </c>
      <c r="C92" s="58" t="s">
        <v>252</v>
      </c>
      <c r="D92" s="1" t="n">
        <v>1</v>
      </c>
      <c r="E92" s="58" t="s">
        <v>253</v>
      </c>
      <c r="F92" s="25" t="s">
        <v>17</v>
      </c>
      <c r="G92" s="25"/>
      <c r="H92" s="42" t="n">
        <v>0.333333333333333</v>
      </c>
      <c r="I92" s="42" t="n">
        <v>0.458333333333333</v>
      </c>
    </row>
    <row r="93" customFormat="false" ht="13.2" hidden="false" customHeight="false" outlineLevel="0" collapsed="false">
      <c r="A93" s="24" t="s">
        <v>254</v>
      </c>
      <c r="B93" s="1" t="n">
        <v>8051</v>
      </c>
      <c r="C93" s="58" t="s">
        <v>255</v>
      </c>
      <c r="D93" s="1" t="n">
        <v>1</v>
      </c>
      <c r="E93" s="58" t="s">
        <v>256</v>
      </c>
      <c r="F93" s="25" t="s">
        <v>17</v>
      </c>
      <c r="G93" s="25"/>
      <c r="H93" s="42" t="n">
        <v>0.354166666666667</v>
      </c>
      <c r="I93" s="42" t="n">
        <v>0.4375</v>
      </c>
    </row>
    <row r="94" customFormat="false" ht="13.2" hidden="false" customHeight="false" outlineLevel="0" collapsed="false">
      <c r="A94" s="24" t="s">
        <v>257</v>
      </c>
      <c r="B94" s="1" t="n">
        <v>8124</v>
      </c>
      <c r="C94" s="58" t="s">
        <v>258</v>
      </c>
      <c r="D94" s="1" t="n">
        <v>1</v>
      </c>
      <c r="E94" s="58" t="s">
        <v>259</v>
      </c>
      <c r="F94" s="25" t="s">
        <v>17</v>
      </c>
      <c r="G94" s="25"/>
      <c r="H94" s="42" t="n">
        <v>0.333333333333333</v>
      </c>
      <c r="I94" s="42" t="n">
        <v>0.5</v>
      </c>
    </row>
    <row r="95" customFormat="false" ht="13.2" hidden="false" customHeight="false" outlineLevel="0" collapsed="false">
      <c r="A95" s="24" t="s">
        <v>260</v>
      </c>
      <c r="B95" s="1" t="n">
        <v>8141</v>
      </c>
      <c r="C95" s="58" t="s">
        <v>261</v>
      </c>
      <c r="D95" s="1" t="n">
        <v>1</v>
      </c>
      <c r="E95" s="58" t="s">
        <v>262</v>
      </c>
      <c r="F95" s="25" t="s">
        <v>17</v>
      </c>
      <c r="G95" s="25"/>
      <c r="H95" s="42" t="n">
        <v>0.291666666666667</v>
      </c>
      <c r="I95" s="42" t="n">
        <v>0.5</v>
      </c>
    </row>
    <row r="96" customFormat="false" ht="13.2" hidden="false" customHeight="false" outlineLevel="0" collapsed="false">
      <c r="A96" s="24" t="s">
        <v>263</v>
      </c>
      <c r="B96" s="1" t="n">
        <v>8076</v>
      </c>
      <c r="C96" s="58" t="s">
        <v>74</v>
      </c>
      <c r="D96" s="1" t="n">
        <v>1</v>
      </c>
      <c r="E96" s="58" t="s">
        <v>264</v>
      </c>
      <c r="F96" s="25" t="s">
        <v>17</v>
      </c>
      <c r="G96" s="25"/>
      <c r="H96" s="42" t="n">
        <v>0.333333333333333</v>
      </c>
      <c r="I96" s="42" t="n">
        <v>0.5</v>
      </c>
    </row>
    <row r="97" customFormat="false" ht="13.2" hidden="false" customHeight="false" outlineLevel="0" collapsed="false">
      <c r="A97" s="24" t="s">
        <v>265</v>
      </c>
      <c r="B97" s="1" t="n">
        <v>8045</v>
      </c>
      <c r="C97" s="58" t="s">
        <v>266</v>
      </c>
      <c r="D97" s="1" t="n">
        <v>1</v>
      </c>
      <c r="E97" s="58" t="s">
        <v>267</v>
      </c>
      <c r="F97" s="25" t="s">
        <v>17</v>
      </c>
      <c r="G97" s="25"/>
      <c r="H97" s="42" t="n">
        <v>0.3125</v>
      </c>
      <c r="I97" s="42" t="n">
        <v>0.5</v>
      </c>
    </row>
    <row r="98" customFormat="false" ht="13.2" hidden="false" customHeight="false" outlineLevel="0" collapsed="false">
      <c r="A98" s="24" t="s">
        <v>268</v>
      </c>
      <c r="B98" s="1" t="n">
        <v>8402</v>
      </c>
      <c r="C98" s="58" t="s">
        <v>269</v>
      </c>
      <c r="D98" s="1" t="n">
        <v>1</v>
      </c>
      <c r="E98" s="58" t="s">
        <v>270</v>
      </c>
      <c r="F98" s="25" t="s">
        <v>17</v>
      </c>
      <c r="G98" s="25"/>
      <c r="H98" s="42" t="n">
        <v>0.375</v>
      </c>
      <c r="I98" s="42" t="n">
        <v>0.458333333333333</v>
      </c>
    </row>
    <row r="99" customFormat="false" ht="13.2" hidden="false" customHeight="false" outlineLevel="0" collapsed="false">
      <c r="A99" s="24" t="s">
        <v>271</v>
      </c>
      <c r="B99" s="1" t="n">
        <v>8142</v>
      </c>
      <c r="C99" s="58" t="s">
        <v>272</v>
      </c>
      <c r="D99" s="1" t="n">
        <v>1</v>
      </c>
      <c r="E99" s="58" t="s">
        <v>273</v>
      </c>
      <c r="F99" s="25" t="s">
        <v>17</v>
      </c>
      <c r="G99" s="25"/>
      <c r="H99" s="42" t="n">
        <v>0.3125</v>
      </c>
      <c r="I99" s="42" t="n">
        <v>0.458333333333333</v>
      </c>
    </row>
    <row r="100" customFormat="false" ht="13.8" hidden="false" customHeight="false" outlineLevel="0" collapsed="false">
      <c r="A100" s="13" t="s">
        <v>12</v>
      </c>
      <c r="B100" s="14" t="s">
        <v>274</v>
      </c>
      <c r="C100" s="14"/>
      <c r="E100" s="15"/>
      <c r="F100" s="16"/>
      <c r="G100" s="16"/>
      <c r="H100" s="17"/>
      <c r="I100" s="17"/>
    </row>
    <row r="101" customFormat="false" ht="13.2" hidden="false" customHeight="false" outlineLevel="0" collapsed="false">
      <c r="A101" s="60" t="s">
        <v>275</v>
      </c>
      <c r="B101" s="61" t="n">
        <v>8283</v>
      </c>
      <c r="C101" s="62" t="s">
        <v>276</v>
      </c>
      <c r="D101" s="63" t="n">
        <v>1</v>
      </c>
      <c r="E101" s="29" t="s">
        <v>16</v>
      </c>
      <c r="F101" s="64" t="s">
        <v>17</v>
      </c>
      <c r="G101" s="65"/>
      <c r="H101" s="66" t="n">
        <v>0.375</v>
      </c>
      <c r="I101" s="66" t="n">
        <v>0.5</v>
      </c>
    </row>
    <row r="102" customFormat="false" ht="13.2" hidden="false" customHeight="false" outlineLevel="0" collapsed="false">
      <c r="A102" s="60" t="s">
        <v>275</v>
      </c>
      <c r="B102" s="61" t="n">
        <v>8283</v>
      </c>
      <c r="C102" s="62" t="s">
        <v>277</v>
      </c>
      <c r="D102" s="63" t="n">
        <v>2</v>
      </c>
      <c r="E102" s="29" t="s">
        <v>278</v>
      </c>
      <c r="F102" s="64" t="s">
        <v>17</v>
      </c>
      <c r="G102" s="65"/>
      <c r="H102" s="66" t="n">
        <v>0.375</v>
      </c>
      <c r="I102" s="66" t="n">
        <v>0.458333333333333</v>
      </c>
    </row>
    <row r="103" customFormat="false" ht="13.2" hidden="false" customHeight="false" outlineLevel="0" collapsed="false">
      <c r="A103" s="60" t="s">
        <v>275</v>
      </c>
      <c r="B103" s="61" t="n">
        <v>8283</v>
      </c>
      <c r="C103" s="62" t="s">
        <v>279</v>
      </c>
      <c r="D103" s="63" t="n">
        <v>3</v>
      </c>
      <c r="E103" s="29" t="s">
        <v>280</v>
      </c>
      <c r="F103" s="64" t="s">
        <v>17</v>
      </c>
      <c r="G103" s="65"/>
      <c r="H103" s="66" t="n">
        <v>0.375</v>
      </c>
      <c r="I103" s="66" t="n">
        <v>0.458333333333333</v>
      </c>
    </row>
    <row r="104" customFormat="false" ht="13.2" hidden="false" customHeight="false" outlineLevel="0" collapsed="false">
      <c r="A104" s="60" t="s">
        <v>275</v>
      </c>
      <c r="B104" s="61" t="n">
        <v>8283</v>
      </c>
      <c r="C104" s="62" t="s">
        <v>281</v>
      </c>
      <c r="D104" s="63" t="n">
        <v>4</v>
      </c>
      <c r="E104" s="29" t="s">
        <v>282</v>
      </c>
      <c r="F104" s="64" t="s">
        <v>17</v>
      </c>
      <c r="G104" s="65"/>
      <c r="H104" s="66" t="n">
        <v>0.375</v>
      </c>
      <c r="I104" s="66" t="n">
        <v>0.458333333333333</v>
      </c>
    </row>
    <row r="105" customFormat="false" ht="13.2" hidden="false" customHeight="false" outlineLevel="0" collapsed="false">
      <c r="A105" s="60" t="s">
        <v>275</v>
      </c>
      <c r="B105" s="61" t="n">
        <v>8283</v>
      </c>
      <c r="C105" s="62" t="s">
        <v>283</v>
      </c>
      <c r="D105" s="63" t="n">
        <v>5</v>
      </c>
      <c r="E105" s="29" t="s">
        <v>282</v>
      </c>
      <c r="F105" s="64" t="s">
        <v>17</v>
      </c>
      <c r="G105" s="65"/>
      <c r="H105" s="66" t="n">
        <v>0.375</v>
      </c>
      <c r="I105" s="66" t="n">
        <v>0.458333333333333</v>
      </c>
    </row>
    <row r="106" customFormat="false" ht="13.2" hidden="false" customHeight="false" outlineLevel="0" collapsed="false">
      <c r="A106" s="60" t="s">
        <v>275</v>
      </c>
      <c r="B106" s="61" t="n">
        <v>8283</v>
      </c>
      <c r="C106" s="62" t="s">
        <v>284</v>
      </c>
      <c r="D106" s="63" t="n">
        <v>6</v>
      </c>
      <c r="E106" s="29" t="s">
        <v>285</v>
      </c>
      <c r="F106" s="64" t="s">
        <v>17</v>
      </c>
      <c r="G106" s="65"/>
      <c r="H106" s="66" t="n">
        <v>0.375</v>
      </c>
      <c r="I106" s="66" t="n">
        <v>0.458333333333333</v>
      </c>
    </row>
    <row r="107" customFormat="false" ht="13.2" hidden="false" customHeight="false" outlineLevel="0" collapsed="false">
      <c r="A107" s="60" t="s">
        <v>286</v>
      </c>
      <c r="B107" s="61" t="n">
        <v>8271</v>
      </c>
      <c r="C107" s="62" t="s">
        <v>287</v>
      </c>
      <c r="D107" s="63" t="n">
        <v>1</v>
      </c>
      <c r="E107" s="29" t="s">
        <v>16</v>
      </c>
      <c r="F107" s="64" t="s">
        <v>17</v>
      </c>
      <c r="G107" s="65"/>
      <c r="H107" s="66" t="n">
        <v>0.333333333333334</v>
      </c>
      <c r="I107" s="66" t="n">
        <v>0.5</v>
      </c>
    </row>
    <row r="108" customFormat="false" ht="13.2" hidden="false" customHeight="false" outlineLevel="0" collapsed="false">
      <c r="A108" s="60" t="s">
        <v>286</v>
      </c>
      <c r="B108" s="61" t="n">
        <v>8271</v>
      </c>
      <c r="C108" s="62" t="s">
        <v>288</v>
      </c>
      <c r="D108" s="63" t="n">
        <v>2</v>
      </c>
      <c r="E108" s="29" t="s">
        <v>289</v>
      </c>
      <c r="F108" s="64" t="s">
        <v>17</v>
      </c>
      <c r="G108" s="65"/>
      <c r="H108" s="66" t="n">
        <v>0.333333333333334</v>
      </c>
      <c r="I108" s="66" t="n">
        <v>0.5</v>
      </c>
    </row>
    <row r="109" customFormat="false" ht="13.2" hidden="false" customHeight="false" outlineLevel="0" collapsed="false">
      <c r="A109" s="60" t="s">
        <v>286</v>
      </c>
      <c r="B109" s="61" t="n">
        <v>8271</v>
      </c>
      <c r="C109" s="62" t="s">
        <v>290</v>
      </c>
      <c r="D109" s="63" t="n">
        <v>3</v>
      </c>
      <c r="E109" s="29" t="s">
        <v>291</v>
      </c>
      <c r="F109" s="64" t="s">
        <v>17</v>
      </c>
      <c r="G109" s="65"/>
      <c r="H109" s="66" t="n">
        <v>0.333333333333333</v>
      </c>
      <c r="I109" s="66" t="n">
        <v>0.5</v>
      </c>
    </row>
    <row r="110" customFormat="false" ht="13.2" hidden="false" customHeight="false" outlineLevel="0" collapsed="false">
      <c r="A110" s="60" t="s">
        <v>286</v>
      </c>
      <c r="B110" s="61" t="n">
        <v>8271</v>
      </c>
      <c r="C110" s="62" t="s">
        <v>292</v>
      </c>
      <c r="D110" s="63" t="n">
        <v>4</v>
      </c>
      <c r="E110" s="29" t="s">
        <v>293</v>
      </c>
      <c r="F110" s="64" t="s">
        <v>17</v>
      </c>
      <c r="G110" s="65"/>
      <c r="H110" s="66" t="n">
        <v>0.333333333333333</v>
      </c>
      <c r="I110" s="66" t="n">
        <v>0.5</v>
      </c>
    </row>
    <row r="111" customFormat="false" ht="13.2" hidden="false" customHeight="false" outlineLevel="0" collapsed="false">
      <c r="A111" s="60" t="s">
        <v>286</v>
      </c>
      <c r="B111" s="61" t="n">
        <v>8272</v>
      </c>
      <c r="C111" s="62" t="s">
        <v>294</v>
      </c>
      <c r="D111" s="63" t="n">
        <v>5</v>
      </c>
      <c r="E111" s="29" t="s">
        <v>295</v>
      </c>
      <c r="F111" s="64"/>
      <c r="G111" s="65" t="s">
        <v>17</v>
      </c>
      <c r="H111" s="66" t="n">
        <v>0.333333333333333</v>
      </c>
      <c r="I111" s="66" t="n">
        <v>0.5</v>
      </c>
    </row>
    <row r="112" customFormat="false" ht="13.2" hidden="false" customHeight="false" outlineLevel="0" collapsed="false">
      <c r="A112" s="60" t="s">
        <v>296</v>
      </c>
      <c r="B112" s="61" t="n">
        <v>8274</v>
      </c>
      <c r="C112" s="62" t="s">
        <v>297</v>
      </c>
      <c r="D112" s="63" t="n">
        <v>1</v>
      </c>
      <c r="E112" s="29" t="s">
        <v>298</v>
      </c>
      <c r="F112" s="64" t="s">
        <v>17</v>
      </c>
      <c r="G112" s="65"/>
      <c r="H112" s="66" t="n">
        <v>0.333333333333333</v>
      </c>
      <c r="I112" s="66" t="n">
        <v>0.5</v>
      </c>
    </row>
    <row r="113" customFormat="false" ht="13.2" hidden="false" customHeight="false" outlineLevel="0" collapsed="false">
      <c r="A113" s="60" t="s">
        <v>296</v>
      </c>
      <c r="B113" s="61" t="n">
        <v>8274</v>
      </c>
      <c r="C113" s="62" t="s">
        <v>299</v>
      </c>
      <c r="D113" s="63" t="n">
        <v>2</v>
      </c>
      <c r="E113" s="29" t="s">
        <v>298</v>
      </c>
      <c r="F113" s="64" t="s">
        <v>17</v>
      </c>
      <c r="G113" s="65"/>
      <c r="H113" s="66" t="n">
        <v>0.333333333333333</v>
      </c>
      <c r="I113" s="66" t="n">
        <v>0.5</v>
      </c>
    </row>
    <row r="114" customFormat="false" ht="13.2" hidden="false" customHeight="false" outlineLevel="0" collapsed="false">
      <c r="A114" s="60" t="s">
        <v>300</v>
      </c>
      <c r="B114" s="61" t="n">
        <v>8291</v>
      </c>
      <c r="C114" s="62" t="s">
        <v>301</v>
      </c>
      <c r="D114" s="67" t="n">
        <v>1</v>
      </c>
      <c r="E114" s="29" t="s">
        <v>298</v>
      </c>
      <c r="F114" s="64" t="s">
        <v>17</v>
      </c>
      <c r="G114" s="65"/>
      <c r="H114" s="66" t="n">
        <v>0.333333333333333</v>
      </c>
      <c r="I114" s="66" t="n">
        <v>0.5</v>
      </c>
    </row>
    <row r="115" customFormat="false" ht="13.2" hidden="false" customHeight="false" outlineLevel="0" collapsed="false">
      <c r="A115" s="60" t="s">
        <v>302</v>
      </c>
      <c r="B115" s="61" t="n">
        <v>8241</v>
      </c>
      <c r="C115" s="62" t="s">
        <v>303</v>
      </c>
      <c r="D115" s="63" t="n">
        <v>1</v>
      </c>
      <c r="E115" s="29" t="s">
        <v>304</v>
      </c>
      <c r="F115" s="64" t="s">
        <v>17</v>
      </c>
      <c r="G115" s="65"/>
      <c r="H115" s="66" t="n">
        <v>0.3125</v>
      </c>
      <c r="I115" s="66" t="n">
        <v>0.541666666666667</v>
      </c>
    </row>
    <row r="116" customFormat="false" ht="13.2" hidden="false" customHeight="false" outlineLevel="0" collapsed="false">
      <c r="A116" s="60" t="s">
        <v>305</v>
      </c>
      <c r="B116" s="61" t="n">
        <v>8273</v>
      </c>
      <c r="C116" s="62" t="s">
        <v>306</v>
      </c>
      <c r="D116" s="63" t="n">
        <v>1</v>
      </c>
      <c r="E116" s="29" t="s">
        <v>16</v>
      </c>
      <c r="F116" s="64" t="s">
        <v>17</v>
      </c>
      <c r="G116" s="65"/>
      <c r="H116" s="66" t="n">
        <v>0.333333333333333</v>
      </c>
      <c r="I116" s="66" t="n">
        <v>0.5</v>
      </c>
    </row>
    <row r="117" customFormat="false" ht="13.2" hidden="false" customHeight="false" outlineLevel="0" collapsed="false">
      <c r="A117" s="60" t="s">
        <v>307</v>
      </c>
      <c r="B117" s="61" t="n">
        <v>8221</v>
      </c>
      <c r="C117" s="62" t="s">
        <v>308</v>
      </c>
      <c r="D117" s="63" t="n">
        <v>1</v>
      </c>
      <c r="E117" s="29" t="s">
        <v>16</v>
      </c>
      <c r="F117" s="64"/>
      <c r="G117" s="65" t="s">
        <v>17</v>
      </c>
      <c r="H117" s="66" t="n">
        <v>0.3125</v>
      </c>
      <c r="I117" s="66" t="n">
        <v>0.458333333333333</v>
      </c>
    </row>
    <row r="118" customFormat="false" ht="13.2" hidden="false" customHeight="false" outlineLevel="0" collapsed="false">
      <c r="A118" s="60" t="s">
        <v>307</v>
      </c>
      <c r="B118" s="61" t="n">
        <v>8265</v>
      </c>
      <c r="C118" s="62" t="s">
        <v>309</v>
      </c>
      <c r="D118" s="63" t="n">
        <v>2</v>
      </c>
      <c r="E118" s="29" t="s">
        <v>310</v>
      </c>
      <c r="F118" s="64"/>
      <c r="G118" s="65" t="s">
        <v>17</v>
      </c>
      <c r="H118" s="66" t="n">
        <v>0.3125</v>
      </c>
      <c r="I118" s="66" t="n">
        <v>0.458333333333333</v>
      </c>
    </row>
    <row r="119" customFormat="false" ht="13.2" hidden="false" customHeight="false" outlineLevel="0" collapsed="false">
      <c r="A119" s="60" t="s">
        <v>307</v>
      </c>
      <c r="B119" s="68" t="n">
        <v>8221</v>
      </c>
      <c r="C119" s="51" t="s">
        <v>311</v>
      </c>
      <c r="D119" s="69" t="n">
        <v>3</v>
      </c>
      <c r="E119" s="51" t="s">
        <v>310</v>
      </c>
      <c r="F119" s="51"/>
      <c r="G119" s="65" t="s">
        <v>17</v>
      </c>
      <c r="H119" s="66" t="n">
        <v>0.3125</v>
      </c>
      <c r="I119" s="66" t="n">
        <v>0.458333333333333</v>
      </c>
    </row>
    <row r="120" customFormat="false" ht="13.2" hidden="false" customHeight="false" outlineLevel="0" collapsed="false">
      <c r="A120" s="60" t="s">
        <v>307</v>
      </c>
      <c r="B120" s="61" t="n">
        <v>8222</v>
      </c>
      <c r="C120" s="62" t="s">
        <v>312</v>
      </c>
      <c r="D120" s="63" t="n">
        <v>4</v>
      </c>
      <c r="E120" s="29" t="s">
        <v>310</v>
      </c>
      <c r="F120" s="64"/>
      <c r="G120" s="65" t="s">
        <v>17</v>
      </c>
      <c r="H120" s="66" t="n">
        <v>0.3125</v>
      </c>
      <c r="I120" s="66" t="n">
        <v>0.458333333333333</v>
      </c>
    </row>
    <row r="121" customFormat="false" ht="13.2" hidden="false" customHeight="false" outlineLevel="0" collapsed="false">
      <c r="A121" s="60" t="s">
        <v>307</v>
      </c>
      <c r="B121" s="61" t="n">
        <v>8265</v>
      </c>
      <c r="C121" s="62" t="s">
        <v>309</v>
      </c>
      <c r="D121" s="63" t="n">
        <v>5</v>
      </c>
      <c r="E121" s="29" t="s">
        <v>310</v>
      </c>
      <c r="F121" s="64"/>
      <c r="G121" s="65" t="s">
        <v>17</v>
      </c>
      <c r="H121" s="66" t="n">
        <v>0.3125</v>
      </c>
      <c r="I121" s="66" t="n">
        <v>0.458333333333333</v>
      </c>
    </row>
    <row r="122" customFormat="false" ht="13.2" hidden="false" customHeight="false" outlineLevel="0" collapsed="false">
      <c r="A122" s="60" t="s">
        <v>313</v>
      </c>
      <c r="B122" s="61" t="n">
        <v>8240</v>
      </c>
      <c r="C122" s="62" t="s">
        <v>314</v>
      </c>
      <c r="D122" s="63" t="n">
        <v>1</v>
      </c>
      <c r="E122" s="29" t="s">
        <v>315</v>
      </c>
      <c r="F122" s="64" t="s">
        <v>17</v>
      </c>
      <c r="G122" s="65"/>
      <c r="H122" s="66" t="n">
        <v>0.354166666666667</v>
      </c>
      <c r="I122" s="66" t="n">
        <v>0.479166666666667</v>
      </c>
    </row>
    <row r="123" customFormat="false" ht="13.2" hidden="false" customHeight="false" outlineLevel="0" collapsed="false">
      <c r="A123" s="60" t="s">
        <v>313</v>
      </c>
      <c r="B123" s="61" t="n">
        <v>8240</v>
      </c>
      <c r="C123" s="62" t="s">
        <v>316</v>
      </c>
      <c r="D123" s="63" t="n">
        <v>2</v>
      </c>
      <c r="E123" s="29" t="s">
        <v>298</v>
      </c>
      <c r="F123" s="64" t="s">
        <v>17</v>
      </c>
      <c r="G123" s="65"/>
      <c r="H123" s="66" t="n">
        <v>0.354166666666667</v>
      </c>
      <c r="I123" s="66" t="n">
        <v>0.458333333333333</v>
      </c>
    </row>
    <row r="124" customFormat="false" ht="13.2" hidden="false" customHeight="false" outlineLevel="0" collapsed="false">
      <c r="A124" s="60" t="s">
        <v>317</v>
      </c>
      <c r="B124" s="61" t="n">
        <v>8280</v>
      </c>
      <c r="C124" s="62" t="s">
        <v>318</v>
      </c>
      <c r="D124" s="63" t="n">
        <v>1</v>
      </c>
      <c r="E124" s="29" t="s">
        <v>319</v>
      </c>
      <c r="F124" s="64" t="s">
        <v>17</v>
      </c>
      <c r="G124" s="65"/>
      <c r="H124" s="66" t="n">
        <v>0.333333333333333</v>
      </c>
      <c r="I124" s="66" t="n">
        <v>0.458333333333333</v>
      </c>
    </row>
    <row r="125" customFormat="false" ht="13.2" hidden="false" customHeight="false" outlineLevel="0" collapsed="false">
      <c r="A125" s="60" t="s">
        <v>317</v>
      </c>
      <c r="B125" s="61" t="n">
        <v>8280</v>
      </c>
      <c r="C125" s="62" t="s">
        <v>320</v>
      </c>
      <c r="D125" s="63" t="n">
        <v>2</v>
      </c>
      <c r="E125" s="29" t="s">
        <v>310</v>
      </c>
      <c r="F125" s="64" t="s">
        <v>17</v>
      </c>
      <c r="G125" s="65"/>
      <c r="H125" s="66" t="n">
        <v>0.333333333333333</v>
      </c>
      <c r="I125" s="66" t="n">
        <v>0.458333333333333</v>
      </c>
    </row>
    <row r="126" customFormat="false" ht="13.2" hidden="false" customHeight="false" outlineLevel="0" collapsed="false">
      <c r="A126" s="60" t="s">
        <v>317</v>
      </c>
      <c r="B126" s="61" t="n">
        <v>8280</v>
      </c>
      <c r="C126" s="62" t="s">
        <v>321</v>
      </c>
      <c r="D126" s="63" t="n">
        <v>3</v>
      </c>
      <c r="E126" s="29" t="s">
        <v>322</v>
      </c>
      <c r="F126" s="64"/>
      <c r="G126" s="65" t="s">
        <v>17</v>
      </c>
      <c r="H126" s="66" t="n">
        <v>0.333333333333333</v>
      </c>
      <c r="I126" s="66" t="n">
        <v>0.416666666666667</v>
      </c>
    </row>
    <row r="127" customFormat="false" ht="13.2" hidden="false" customHeight="false" outlineLevel="0" collapsed="false">
      <c r="A127" s="60" t="s">
        <v>317</v>
      </c>
      <c r="B127" s="61" t="n">
        <v>8362</v>
      </c>
      <c r="C127" s="62" t="s">
        <v>323</v>
      </c>
      <c r="D127" s="63" t="n">
        <v>4</v>
      </c>
      <c r="E127" s="29" t="s">
        <v>310</v>
      </c>
      <c r="F127" s="64" t="s">
        <v>17</v>
      </c>
      <c r="G127" s="65"/>
      <c r="H127" s="66" t="n">
        <v>0.375</v>
      </c>
      <c r="I127" s="66" t="n">
        <v>0.458333333333333</v>
      </c>
    </row>
    <row r="128" customFormat="false" ht="13.2" hidden="false" customHeight="false" outlineLevel="0" collapsed="false">
      <c r="A128" s="60" t="s">
        <v>324</v>
      </c>
      <c r="B128" s="61" t="n">
        <v>8232</v>
      </c>
      <c r="C128" s="62" t="s">
        <v>325</v>
      </c>
      <c r="D128" s="63" t="n">
        <v>1</v>
      </c>
      <c r="E128" s="29" t="s">
        <v>326</v>
      </c>
      <c r="F128" s="64" t="s">
        <v>17</v>
      </c>
      <c r="G128" s="65"/>
      <c r="H128" s="66" t="n">
        <v>0.333333333333333</v>
      </c>
      <c r="I128" s="66" t="n">
        <v>0.541666666666667</v>
      </c>
    </row>
    <row r="129" customFormat="false" ht="13.2" hidden="false" customHeight="false" outlineLevel="0" collapsed="false">
      <c r="A129" s="60" t="s">
        <v>324</v>
      </c>
      <c r="B129" s="61" t="n">
        <v>8232</v>
      </c>
      <c r="C129" s="62" t="s">
        <v>327</v>
      </c>
      <c r="D129" s="63" t="n">
        <v>2</v>
      </c>
      <c r="E129" s="29" t="s">
        <v>328</v>
      </c>
      <c r="F129" s="64" t="s">
        <v>17</v>
      </c>
      <c r="G129" s="65"/>
      <c r="H129" s="66" t="n">
        <v>0.333333333333333</v>
      </c>
      <c r="I129" s="66" t="n">
        <v>0.541666666666667</v>
      </c>
    </row>
    <row r="130" customFormat="false" ht="13.2" hidden="false" customHeight="false" outlineLevel="0" collapsed="false">
      <c r="A130" s="60" t="s">
        <v>324</v>
      </c>
      <c r="B130" s="61" t="n">
        <v>8232</v>
      </c>
      <c r="C130" s="62" t="s">
        <v>329</v>
      </c>
      <c r="D130" s="63" t="n">
        <v>3</v>
      </c>
      <c r="E130" s="29" t="s">
        <v>330</v>
      </c>
      <c r="F130" s="64" t="s">
        <v>17</v>
      </c>
      <c r="G130" s="65"/>
      <c r="H130" s="66" t="n">
        <v>0.333333333333333</v>
      </c>
      <c r="I130" s="66" t="n">
        <v>0.541666666666667</v>
      </c>
    </row>
    <row r="131" customFormat="false" ht="13.2" hidden="false" customHeight="false" outlineLevel="0" collapsed="false">
      <c r="A131" s="60" t="s">
        <v>331</v>
      </c>
      <c r="B131" s="61" t="n">
        <v>8230</v>
      </c>
      <c r="C131" s="62" t="s">
        <v>332</v>
      </c>
      <c r="D131" s="63" t="n">
        <v>1</v>
      </c>
      <c r="E131" s="29" t="s">
        <v>298</v>
      </c>
      <c r="F131" s="64" t="s">
        <v>17</v>
      </c>
      <c r="G131" s="65"/>
      <c r="H131" s="66" t="n">
        <v>0.333333333333333</v>
      </c>
      <c r="I131" s="66" t="n">
        <v>0.5</v>
      </c>
    </row>
    <row r="132" customFormat="false" ht="13.2" hidden="false" customHeight="false" outlineLevel="0" collapsed="false">
      <c r="A132" s="60" t="s">
        <v>333</v>
      </c>
      <c r="B132" s="61" t="n">
        <v>8265</v>
      </c>
      <c r="C132" s="62" t="s">
        <v>334</v>
      </c>
      <c r="D132" s="63" t="n">
        <v>1</v>
      </c>
      <c r="E132" s="29" t="s">
        <v>16</v>
      </c>
      <c r="F132" s="64" t="s">
        <v>17</v>
      </c>
      <c r="G132" s="65"/>
      <c r="H132" s="66" t="n">
        <v>0.333333333333333</v>
      </c>
      <c r="I132" s="66" t="n">
        <v>0.5</v>
      </c>
    </row>
    <row r="133" customFormat="false" ht="13.2" hidden="false" customHeight="false" outlineLevel="0" collapsed="false">
      <c r="A133" s="60" t="s">
        <v>333</v>
      </c>
      <c r="B133" s="61" t="n">
        <v>8264</v>
      </c>
      <c r="C133" s="62" t="s">
        <v>335</v>
      </c>
      <c r="D133" s="63" t="n">
        <v>2</v>
      </c>
      <c r="E133" s="29" t="s">
        <v>336</v>
      </c>
      <c r="F133" s="64" t="s">
        <v>17</v>
      </c>
      <c r="G133" s="65"/>
      <c r="H133" s="66" t="n">
        <v>0.375</v>
      </c>
      <c r="I133" s="66" t="n">
        <v>0.5</v>
      </c>
    </row>
    <row r="134" customFormat="false" ht="13.2" hidden="false" customHeight="false" outlineLevel="0" collapsed="false">
      <c r="A134" s="60" t="s">
        <v>333</v>
      </c>
      <c r="B134" s="61" t="n">
        <v>8265</v>
      </c>
      <c r="C134" s="62" t="s">
        <v>337</v>
      </c>
      <c r="D134" s="63" t="n">
        <v>3</v>
      </c>
      <c r="E134" s="29" t="s">
        <v>338</v>
      </c>
      <c r="F134" s="64" t="s">
        <v>17</v>
      </c>
      <c r="G134" s="65"/>
      <c r="H134" s="66" t="n">
        <v>0.375</v>
      </c>
      <c r="I134" s="66" t="n">
        <v>0.5</v>
      </c>
    </row>
    <row r="135" customFormat="false" ht="13.2" hidden="false" customHeight="false" outlineLevel="0" collapsed="false">
      <c r="A135" s="60" t="s">
        <v>339</v>
      </c>
      <c r="B135" s="61" t="n">
        <v>8263</v>
      </c>
      <c r="C135" s="62" t="s">
        <v>340</v>
      </c>
      <c r="D135" s="63" t="n">
        <v>1</v>
      </c>
      <c r="E135" s="29" t="s">
        <v>341</v>
      </c>
      <c r="F135" s="64" t="s">
        <v>17</v>
      </c>
      <c r="G135" s="65"/>
      <c r="H135" s="66" t="n">
        <v>0.333333333333333</v>
      </c>
      <c r="I135" s="66" t="n">
        <v>0.5</v>
      </c>
    </row>
    <row r="136" customFormat="false" ht="13.2" hidden="false" customHeight="false" outlineLevel="0" collapsed="false">
      <c r="A136" s="60" t="s">
        <v>339</v>
      </c>
      <c r="B136" s="61" t="n">
        <v>8264</v>
      </c>
      <c r="C136" s="62" t="s">
        <v>342</v>
      </c>
      <c r="D136" s="63" t="n">
        <v>2</v>
      </c>
      <c r="E136" s="29" t="s">
        <v>343</v>
      </c>
      <c r="F136" s="64" t="s">
        <v>17</v>
      </c>
      <c r="G136" s="65"/>
      <c r="H136" s="66" t="n">
        <v>0.333333333333333</v>
      </c>
      <c r="I136" s="66" t="n">
        <v>0.458333333333333</v>
      </c>
    </row>
    <row r="137" customFormat="false" ht="13.2" hidden="false" customHeight="false" outlineLevel="0" collapsed="false">
      <c r="A137" s="60" t="s">
        <v>344</v>
      </c>
      <c r="B137" s="61" t="n">
        <v>8230</v>
      </c>
      <c r="C137" s="62" t="s">
        <v>345</v>
      </c>
      <c r="D137" s="63" t="n">
        <v>1</v>
      </c>
      <c r="E137" s="29" t="s">
        <v>346</v>
      </c>
      <c r="F137" s="64" t="s">
        <v>17</v>
      </c>
      <c r="G137" s="65"/>
      <c r="H137" s="66" t="n">
        <v>0.333333333333333</v>
      </c>
      <c r="I137" s="66" t="n">
        <v>0.458333333333333</v>
      </c>
    </row>
    <row r="138" customFormat="false" ht="13.2" hidden="false" customHeight="false" outlineLevel="0" collapsed="false">
      <c r="A138" s="60" t="s">
        <v>344</v>
      </c>
      <c r="B138" s="61" t="n">
        <v>8230</v>
      </c>
      <c r="C138" s="62" t="s">
        <v>347</v>
      </c>
      <c r="D138" s="63" t="n">
        <v>2</v>
      </c>
      <c r="E138" s="29" t="s">
        <v>348</v>
      </c>
      <c r="F138" s="64" t="s">
        <v>17</v>
      </c>
      <c r="G138" s="65"/>
      <c r="H138" s="66" t="n">
        <v>0.333333333333333</v>
      </c>
      <c r="I138" s="66" t="n">
        <v>0.458333333333333</v>
      </c>
    </row>
    <row r="139" customFormat="false" ht="13.2" hidden="false" customHeight="false" outlineLevel="0" collapsed="false">
      <c r="A139" s="60" t="s">
        <v>344</v>
      </c>
      <c r="B139" s="61" t="n">
        <v>8230</v>
      </c>
      <c r="C139" s="62" t="s">
        <v>349</v>
      </c>
      <c r="D139" s="63" t="n">
        <v>3</v>
      </c>
      <c r="E139" s="29" t="s">
        <v>350</v>
      </c>
      <c r="F139" s="64" t="s">
        <v>17</v>
      </c>
      <c r="G139" s="65"/>
      <c r="H139" s="66" t="n">
        <v>0.333333333333333</v>
      </c>
      <c r="I139" s="66" t="n">
        <v>0.458333333333333</v>
      </c>
    </row>
    <row r="140" customFormat="false" ht="13.2" hidden="false" customHeight="false" outlineLevel="0" collapsed="false">
      <c r="A140" s="60" t="s">
        <v>351</v>
      </c>
      <c r="B140" s="61" t="n">
        <v>8230</v>
      </c>
      <c r="C140" s="62" t="s">
        <v>352</v>
      </c>
      <c r="D140" s="63" t="n">
        <v>1</v>
      </c>
      <c r="E140" s="29" t="s">
        <v>16</v>
      </c>
      <c r="F140" s="64" t="s">
        <v>17</v>
      </c>
      <c r="G140" s="65"/>
      <c r="H140" s="66" t="n">
        <v>0.333333333333333</v>
      </c>
      <c r="I140" s="66" t="n">
        <v>0.5</v>
      </c>
    </row>
    <row r="141" customFormat="false" ht="13.2" hidden="false" customHeight="false" outlineLevel="0" collapsed="false">
      <c r="A141" s="60" t="s">
        <v>351</v>
      </c>
      <c r="B141" s="61" t="n">
        <v>8230</v>
      </c>
      <c r="C141" s="62" t="s">
        <v>353</v>
      </c>
      <c r="D141" s="63" t="n">
        <v>2</v>
      </c>
      <c r="E141" s="29" t="s">
        <v>354</v>
      </c>
      <c r="F141" s="64"/>
      <c r="G141" s="65" t="s">
        <v>17</v>
      </c>
      <c r="H141" s="66" t="n">
        <v>0.333333333333333</v>
      </c>
      <c r="I141" s="66" t="n">
        <v>0.5</v>
      </c>
    </row>
    <row r="142" customFormat="false" ht="13.2" hidden="false" customHeight="false" outlineLevel="0" collapsed="false">
      <c r="A142" s="60" t="s">
        <v>351</v>
      </c>
      <c r="B142" s="61" t="n">
        <v>8230</v>
      </c>
      <c r="C142" s="62" t="s">
        <v>352</v>
      </c>
      <c r="D142" s="63" t="n">
        <v>3</v>
      </c>
      <c r="E142" s="29" t="s">
        <v>16</v>
      </c>
      <c r="F142" s="64" t="s">
        <v>17</v>
      </c>
      <c r="G142" s="65"/>
      <c r="H142" s="66" t="n">
        <v>0.333333333333333</v>
      </c>
      <c r="I142" s="66" t="n">
        <v>0.5</v>
      </c>
    </row>
    <row r="143" customFormat="false" ht="13.2" hidden="false" customHeight="false" outlineLevel="0" collapsed="false">
      <c r="A143" s="60" t="s">
        <v>351</v>
      </c>
      <c r="B143" s="61" t="n">
        <v>8230</v>
      </c>
      <c r="C143" s="62" t="s">
        <v>353</v>
      </c>
      <c r="D143" s="63" t="n">
        <v>4</v>
      </c>
      <c r="E143" s="29" t="s">
        <v>354</v>
      </c>
      <c r="F143" s="64"/>
      <c r="G143" s="65" t="s">
        <v>17</v>
      </c>
      <c r="H143" s="66" t="n">
        <v>0.333333333333333</v>
      </c>
      <c r="I143" s="66" t="n">
        <v>0.5</v>
      </c>
    </row>
    <row r="144" customFormat="false" ht="13.2" hidden="false" customHeight="false" outlineLevel="0" collapsed="false">
      <c r="A144" s="60" t="s">
        <v>355</v>
      </c>
      <c r="B144" s="61" t="n">
        <v>8224</v>
      </c>
      <c r="C144" s="62" t="s">
        <v>356</v>
      </c>
      <c r="D144" s="63" t="n">
        <v>1</v>
      </c>
      <c r="E144" s="29" t="s">
        <v>16</v>
      </c>
      <c r="F144" s="64" t="s">
        <v>17</v>
      </c>
      <c r="G144" s="65"/>
      <c r="H144" s="66" t="n">
        <v>0.333333333333333</v>
      </c>
      <c r="I144" s="66" t="n">
        <v>0.5</v>
      </c>
    </row>
    <row r="145" customFormat="false" ht="13.2" hidden="false" customHeight="false" outlineLevel="0" collapsed="false">
      <c r="A145" s="60" t="s">
        <v>355</v>
      </c>
      <c r="B145" s="61" t="n">
        <v>8272</v>
      </c>
      <c r="C145" s="62" t="s">
        <v>357</v>
      </c>
      <c r="D145" s="63" t="n">
        <v>2</v>
      </c>
      <c r="E145" s="29" t="s">
        <v>310</v>
      </c>
      <c r="F145" s="64" t="s">
        <v>17</v>
      </c>
      <c r="G145" s="65"/>
      <c r="H145" s="66" t="n">
        <v>0.333333333333333</v>
      </c>
      <c r="I145" s="66" t="n">
        <v>0.5</v>
      </c>
    </row>
    <row r="146" customFormat="false" ht="13.2" hidden="false" customHeight="false" outlineLevel="0" collapsed="false">
      <c r="A146" s="60" t="s">
        <v>355</v>
      </c>
      <c r="B146" s="61" t="n">
        <v>8224</v>
      </c>
      <c r="C146" s="62" t="s">
        <v>358</v>
      </c>
      <c r="D146" s="63" t="n">
        <v>3</v>
      </c>
      <c r="E146" s="29" t="s">
        <v>310</v>
      </c>
      <c r="F146" s="64" t="s">
        <v>17</v>
      </c>
      <c r="G146" s="65"/>
      <c r="H146" s="66" t="n">
        <v>0.333333333333333</v>
      </c>
      <c r="I146" s="66" t="n">
        <v>0.5</v>
      </c>
    </row>
    <row r="147" customFormat="false" ht="13.2" hidden="false" customHeight="false" outlineLevel="0" collapsed="false">
      <c r="A147" s="60" t="s">
        <v>359</v>
      </c>
      <c r="B147" s="61" t="n">
        <v>8262</v>
      </c>
      <c r="C147" s="62" t="s">
        <v>360</v>
      </c>
      <c r="D147" s="63" t="n">
        <v>1</v>
      </c>
      <c r="E147" s="29" t="s">
        <v>16</v>
      </c>
      <c r="F147" s="64" t="s">
        <v>17</v>
      </c>
      <c r="G147" s="65"/>
      <c r="H147" s="66" t="n">
        <v>0.333333333333333</v>
      </c>
      <c r="I147" s="66" t="n">
        <v>0.5</v>
      </c>
    </row>
    <row r="148" customFormat="false" ht="13.2" hidden="false" customHeight="false" outlineLevel="0" collapsed="false">
      <c r="A148" s="60" t="s">
        <v>359</v>
      </c>
      <c r="B148" s="61" t="n">
        <v>8262</v>
      </c>
      <c r="C148" s="62" t="s">
        <v>361</v>
      </c>
      <c r="D148" s="63" t="n">
        <v>2</v>
      </c>
      <c r="E148" s="29" t="s">
        <v>310</v>
      </c>
      <c r="F148" s="64" t="s">
        <v>17</v>
      </c>
      <c r="G148" s="65"/>
      <c r="H148" s="66" t="n">
        <v>0.333333333333333</v>
      </c>
      <c r="I148" s="66" t="n">
        <v>0.458333333333333</v>
      </c>
    </row>
    <row r="149" customFormat="false" ht="13.2" hidden="false" customHeight="false" outlineLevel="0" collapsed="false">
      <c r="A149" s="60" t="s">
        <v>362</v>
      </c>
      <c r="B149" s="61" t="n">
        <v>8224</v>
      </c>
      <c r="C149" s="62" t="s">
        <v>363</v>
      </c>
      <c r="D149" s="63" t="n">
        <v>1</v>
      </c>
      <c r="E149" s="29" t="s">
        <v>16</v>
      </c>
      <c r="F149" s="64" t="s">
        <v>17</v>
      </c>
      <c r="G149" s="65"/>
      <c r="H149" s="66" t="n">
        <v>0.333333333333333</v>
      </c>
      <c r="I149" s="66" t="n">
        <v>0.5</v>
      </c>
    </row>
    <row r="150" customFormat="false" ht="13.2" hidden="false" customHeight="false" outlineLevel="0" collapsed="false">
      <c r="A150" s="60" t="s">
        <v>362</v>
      </c>
      <c r="B150" s="61" t="n">
        <v>8224</v>
      </c>
      <c r="C150" s="62" t="s">
        <v>364</v>
      </c>
      <c r="D150" s="63" t="n">
        <v>2</v>
      </c>
      <c r="E150" s="29" t="s">
        <v>310</v>
      </c>
      <c r="F150" s="64"/>
      <c r="G150" s="65" t="s">
        <v>17</v>
      </c>
      <c r="H150" s="66" t="n">
        <v>0.333333333333333</v>
      </c>
      <c r="I150" s="66" t="n">
        <v>0.5</v>
      </c>
    </row>
    <row r="151" customFormat="false" ht="13.2" hidden="false" customHeight="false" outlineLevel="0" collapsed="false">
      <c r="A151" s="60" t="s">
        <v>362</v>
      </c>
      <c r="B151" s="61" t="n">
        <v>8224</v>
      </c>
      <c r="C151" s="62" t="s">
        <v>365</v>
      </c>
      <c r="D151" s="63" t="n">
        <v>3</v>
      </c>
      <c r="E151" s="29" t="s">
        <v>310</v>
      </c>
      <c r="F151" s="64"/>
      <c r="G151" s="65" t="s">
        <v>17</v>
      </c>
      <c r="H151" s="66" t="n">
        <v>0.333333333333333</v>
      </c>
      <c r="I151" s="66" t="n">
        <v>0.5</v>
      </c>
    </row>
    <row r="152" customFormat="false" ht="13.2" hidden="false" customHeight="false" outlineLevel="0" collapsed="false">
      <c r="A152" s="60" t="s">
        <v>366</v>
      </c>
      <c r="B152" s="61" t="n">
        <v>8233</v>
      </c>
      <c r="C152" s="62" t="s">
        <v>367</v>
      </c>
      <c r="D152" s="63" t="n">
        <v>1</v>
      </c>
      <c r="E152" s="29" t="s">
        <v>16</v>
      </c>
      <c r="F152" s="64" t="s">
        <v>17</v>
      </c>
      <c r="G152" s="65"/>
      <c r="H152" s="66" t="n">
        <v>0.333333333333333</v>
      </c>
      <c r="I152" s="66" t="n">
        <v>0.5</v>
      </c>
    </row>
    <row r="153" customFormat="false" ht="13.2" hidden="false" customHeight="false" outlineLevel="0" collapsed="false">
      <c r="A153" s="60" t="s">
        <v>366</v>
      </c>
      <c r="B153" s="61" t="n">
        <v>8230</v>
      </c>
      <c r="C153" s="62" t="s">
        <v>368</v>
      </c>
      <c r="D153" s="63" t="n">
        <v>2</v>
      </c>
      <c r="E153" s="29" t="s">
        <v>369</v>
      </c>
      <c r="F153" s="64"/>
      <c r="G153" s="65" t="s">
        <v>17</v>
      </c>
      <c r="H153" s="66" t="n">
        <v>0.375</v>
      </c>
      <c r="I153" s="66" t="n">
        <v>0.5</v>
      </c>
    </row>
    <row r="154" customFormat="false" ht="13.2" hidden="false" customHeight="false" outlineLevel="0" collapsed="false">
      <c r="A154" s="60" t="s">
        <v>370</v>
      </c>
      <c r="B154" s="61" t="n">
        <v>8282</v>
      </c>
      <c r="C154" s="62" t="s">
        <v>371</v>
      </c>
      <c r="D154" s="63" t="n">
        <v>1</v>
      </c>
      <c r="E154" s="29" t="s">
        <v>372</v>
      </c>
      <c r="F154" s="70" t="s">
        <v>17</v>
      </c>
      <c r="G154" s="71"/>
      <c r="H154" s="66" t="n">
        <v>0.333333333333333</v>
      </c>
      <c r="I154" s="66" t="n">
        <v>0.458333333333333</v>
      </c>
    </row>
    <row r="155" customFormat="false" ht="13.2" hidden="false" customHeight="false" outlineLevel="0" collapsed="false">
      <c r="A155" s="60" t="s">
        <v>370</v>
      </c>
      <c r="B155" s="61" t="n">
        <v>8282</v>
      </c>
      <c r="C155" s="62" t="s">
        <v>373</v>
      </c>
      <c r="D155" s="63" t="n">
        <v>2</v>
      </c>
      <c r="E155" s="29" t="s">
        <v>374</v>
      </c>
      <c r="F155" s="70"/>
      <c r="G155" s="71" t="s">
        <v>17</v>
      </c>
      <c r="H155" s="66" t="n">
        <v>0.333333333333333</v>
      </c>
      <c r="I155" s="66" t="n">
        <v>0.458333333333333</v>
      </c>
    </row>
    <row r="156" customFormat="false" ht="13.2" hidden="false" customHeight="false" outlineLevel="0" collapsed="false">
      <c r="A156" s="60" t="s">
        <v>375</v>
      </c>
      <c r="B156" s="61" t="n">
        <v>8292</v>
      </c>
      <c r="C156" s="62" t="s">
        <v>376</v>
      </c>
      <c r="D156" s="63" t="n">
        <v>1</v>
      </c>
      <c r="E156" s="29" t="s">
        <v>298</v>
      </c>
      <c r="F156" s="70" t="s">
        <v>17</v>
      </c>
      <c r="G156" s="71"/>
      <c r="H156" s="66" t="n">
        <v>0.375</v>
      </c>
      <c r="I156" s="66" t="n">
        <v>0.5</v>
      </c>
    </row>
    <row r="157" customFormat="false" ht="13.2" hidden="false" customHeight="false" outlineLevel="0" collapsed="false">
      <c r="A157" s="60" t="s">
        <v>377</v>
      </c>
      <c r="B157" s="61" t="n">
        <v>8312</v>
      </c>
      <c r="C157" s="62" t="s">
        <v>378</v>
      </c>
      <c r="D157" s="63" t="n">
        <v>1</v>
      </c>
      <c r="E157" s="29" t="s">
        <v>298</v>
      </c>
      <c r="F157" s="70" t="s">
        <v>17</v>
      </c>
      <c r="G157" s="71"/>
      <c r="H157" s="66" t="n">
        <v>0.333333333333333</v>
      </c>
      <c r="I157" s="66" t="n">
        <v>0.5</v>
      </c>
    </row>
    <row r="158" customFormat="false" ht="13.2" hidden="false" customHeight="false" outlineLevel="0" collapsed="false">
      <c r="A158" s="60" t="s">
        <v>379</v>
      </c>
      <c r="B158" s="61" t="n">
        <v>8243</v>
      </c>
      <c r="C158" s="62" t="s">
        <v>74</v>
      </c>
      <c r="D158" s="63" t="n">
        <v>1</v>
      </c>
      <c r="E158" s="29" t="s">
        <v>16</v>
      </c>
      <c r="F158" s="64" t="s">
        <v>17</v>
      </c>
      <c r="G158" s="65"/>
      <c r="H158" s="66" t="n">
        <v>0.333333333333333</v>
      </c>
      <c r="I158" s="66" t="n">
        <v>0.5</v>
      </c>
    </row>
    <row r="159" customFormat="false" ht="13.2" hidden="false" customHeight="false" outlineLevel="0" collapsed="false">
      <c r="A159" s="60" t="s">
        <v>379</v>
      </c>
      <c r="B159" s="61" t="n">
        <v>7421</v>
      </c>
      <c r="C159" s="62" t="s">
        <v>380</v>
      </c>
      <c r="D159" s="63" t="n">
        <v>2</v>
      </c>
      <c r="E159" s="29" t="s">
        <v>381</v>
      </c>
      <c r="F159" s="64" t="s">
        <v>17</v>
      </c>
      <c r="G159" s="65"/>
      <c r="H159" s="66" t="n">
        <v>0.375</v>
      </c>
      <c r="I159" s="66" t="n">
        <v>0.5</v>
      </c>
    </row>
    <row r="160" customFormat="false" ht="13.2" hidden="false" customHeight="false" outlineLevel="0" collapsed="false">
      <c r="A160" s="60" t="s">
        <v>379</v>
      </c>
      <c r="B160" s="61" t="n">
        <v>7423</v>
      </c>
      <c r="C160" s="62" t="s">
        <v>382</v>
      </c>
      <c r="D160" s="63" t="n">
        <v>3</v>
      </c>
      <c r="E160" s="29" t="s">
        <v>383</v>
      </c>
      <c r="F160" s="64" t="s">
        <v>17</v>
      </c>
      <c r="G160" s="65"/>
      <c r="H160" s="66" t="n">
        <v>0.375</v>
      </c>
      <c r="I160" s="66" t="n">
        <v>0.5</v>
      </c>
    </row>
    <row r="161" customFormat="false" ht="13.2" hidden="false" customHeight="false" outlineLevel="0" collapsed="false">
      <c r="A161" s="60" t="s">
        <v>379</v>
      </c>
      <c r="B161" s="61" t="n">
        <v>8243</v>
      </c>
      <c r="C161" s="62" t="s">
        <v>384</v>
      </c>
      <c r="D161" s="63" t="n">
        <v>4</v>
      </c>
      <c r="E161" s="29" t="s">
        <v>282</v>
      </c>
      <c r="F161" s="64" t="s">
        <v>17</v>
      </c>
      <c r="G161" s="65"/>
      <c r="H161" s="66" t="n">
        <v>0.375</v>
      </c>
      <c r="I161" s="66" t="n">
        <v>0.5</v>
      </c>
    </row>
    <row r="162" customFormat="false" ht="13.2" hidden="false" customHeight="false" outlineLevel="0" collapsed="false">
      <c r="A162" s="60" t="s">
        <v>385</v>
      </c>
      <c r="B162" s="61" t="n">
        <v>8225</v>
      </c>
      <c r="C162" s="62" t="s">
        <v>386</v>
      </c>
      <c r="D162" s="63" t="n">
        <v>1</v>
      </c>
      <c r="E162" s="29" t="s">
        <v>23</v>
      </c>
      <c r="F162" s="64" t="s">
        <v>17</v>
      </c>
      <c r="G162" s="65"/>
      <c r="H162" s="66" t="n">
        <v>0.333333333333333</v>
      </c>
      <c r="I162" s="66" t="n">
        <v>0.5</v>
      </c>
    </row>
    <row r="163" customFormat="false" ht="13.2" hidden="false" customHeight="false" outlineLevel="0" collapsed="false">
      <c r="A163" s="60" t="s">
        <v>385</v>
      </c>
      <c r="B163" s="61" t="n">
        <v>8225</v>
      </c>
      <c r="C163" s="62" t="s">
        <v>387</v>
      </c>
      <c r="D163" s="63" t="n">
        <v>2</v>
      </c>
      <c r="E163" s="29" t="s">
        <v>388</v>
      </c>
      <c r="F163" s="64" t="s">
        <v>17</v>
      </c>
      <c r="G163" s="65"/>
      <c r="H163" s="66" t="n">
        <v>0.333333333333333</v>
      </c>
      <c r="I163" s="66" t="n">
        <v>0.5</v>
      </c>
    </row>
    <row r="164" customFormat="false" ht="13.2" hidden="false" customHeight="false" outlineLevel="0" collapsed="false">
      <c r="A164" s="60" t="s">
        <v>385</v>
      </c>
      <c r="B164" s="61" t="n">
        <v>8225</v>
      </c>
      <c r="C164" s="62" t="s">
        <v>389</v>
      </c>
      <c r="D164" s="63" t="n">
        <v>3</v>
      </c>
      <c r="E164" s="29" t="s">
        <v>390</v>
      </c>
      <c r="F164" s="64" t="s">
        <v>17</v>
      </c>
      <c r="G164" s="65"/>
      <c r="H164" s="66" t="n">
        <v>0.333333333333333</v>
      </c>
      <c r="I164" s="66" t="n">
        <v>0.5</v>
      </c>
    </row>
    <row r="165" customFormat="false" ht="13.2" hidden="false" customHeight="false" outlineLevel="0" collapsed="false">
      <c r="A165" s="60" t="s">
        <v>385</v>
      </c>
      <c r="B165" s="61" t="n">
        <v>8225</v>
      </c>
      <c r="C165" s="62" t="s">
        <v>391</v>
      </c>
      <c r="D165" s="63" t="n">
        <v>4</v>
      </c>
      <c r="E165" s="29" t="s">
        <v>392</v>
      </c>
      <c r="F165" s="64" t="s">
        <v>17</v>
      </c>
      <c r="G165" s="65"/>
      <c r="H165" s="66" t="n">
        <v>0.333333333333333</v>
      </c>
      <c r="I165" s="66" t="n">
        <v>0.5</v>
      </c>
    </row>
    <row r="166" customFormat="false" ht="13.2" hidden="false" customHeight="false" outlineLevel="0" collapsed="false">
      <c r="A166" s="60" t="s">
        <v>385</v>
      </c>
      <c r="B166" s="61" t="n">
        <v>8225</v>
      </c>
      <c r="C166" s="62" t="s">
        <v>393</v>
      </c>
      <c r="D166" s="63" t="n">
        <v>5</v>
      </c>
      <c r="E166" s="29" t="s">
        <v>310</v>
      </c>
      <c r="F166" s="64" t="s">
        <v>17</v>
      </c>
      <c r="G166" s="65"/>
      <c r="H166" s="66" t="n">
        <v>0.333333333333333</v>
      </c>
      <c r="I166" s="66" t="n">
        <v>0.5</v>
      </c>
    </row>
    <row r="167" customFormat="false" ht="13.2" hidden="false" customHeight="false" outlineLevel="0" collapsed="false">
      <c r="A167" s="60" t="s">
        <v>385</v>
      </c>
      <c r="B167" s="61" t="n">
        <v>8225</v>
      </c>
      <c r="C167" s="62" t="s">
        <v>394</v>
      </c>
      <c r="D167" s="63" t="n">
        <v>6</v>
      </c>
      <c r="E167" s="29" t="s">
        <v>310</v>
      </c>
      <c r="F167" s="64" t="s">
        <v>17</v>
      </c>
      <c r="G167" s="65"/>
      <c r="H167" s="66" t="n">
        <v>0.333333333333333</v>
      </c>
      <c r="I167" s="66" t="n">
        <v>0.5</v>
      </c>
    </row>
    <row r="168" customFormat="false" ht="13.2" hidden="false" customHeight="false" outlineLevel="0" collapsed="false">
      <c r="A168" s="60" t="s">
        <v>395</v>
      </c>
      <c r="B168" s="61" t="n">
        <v>8255</v>
      </c>
      <c r="C168" s="62" t="s">
        <v>396</v>
      </c>
      <c r="D168" s="63" t="n">
        <v>1</v>
      </c>
      <c r="E168" s="29" t="s">
        <v>397</v>
      </c>
      <c r="F168" s="64" t="s">
        <v>17</v>
      </c>
      <c r="G168" s="65"/>
      <c r="H168" s="66" t="n">
        <v>0.3125</v>
      </c>
      <c r="I168" s="66" t="n">
        <v>0.5</v>
      </c>
    </row>
    <row r="169" customFormat="false" ht="13.2" hidden="false" customHeight="false" outlineLevel="0" collapsed="false">
      <c r="A169" s="60" t="s">
        <v>398</v>
      </c>
      <c r="B169" s="61" t="n">
        <v>8294</v>
      </c>
      <c r="C169" s="62" t="s">
        <v>399</v>
      </c>
      <c r="D169" s="63" t="n">
        <v>1</v>
      </c>
      <c r="E169" s="29" t="s">
        <v>16</v>
      </c>
      <c r="F169" s="64" t="s">
        <v>17</v>
      </c>
      <c r="G169" s="65"/>
      <c r="H169" s="66" t="n">
        <v>0.333333333333333</v>
      </c>
      <c r="I169" s="66" t="n">
        <v>0.5</v>
      </c>
    </row>
    <row r="170" customFormat="false" ht="13.2" hidden="false" customHeight="false" outlineLevel="0" collapsed="false">
      <c r="A170" s="60" t="s">
        <v>400</v>
      </c>
      <c r="B170" s="61" t="n">
        <v>8234</v>
      </c>
      <c r="C170" s="62" t="s">
        <v>401</v>
      </c>
      <c r="D170" s="63" t="n">
        <v>1</v>
      </c>
      <c r="E170" s="29" t="s">
        <v>298</v>
      </c>
      <c r="F170" s="64"/>
      <c r="G170" s="65" t="s">
        <v>17</v>
      </c>
      <c r="H170" s="66" t="n">
        <v>0.291666666666667</v>
      </c>
      <c r="I170" s="66" t="n">
        <v>0.5</v>
      </c>
    </row>
    <row r="171" customFormat="false" ht="13.2" hidden="false" customHeight="false" outlineLevel="0" collapsed="false">
      <c r="A171" s="60" t="s">
        <v>402</v>
      </c>
      <c r="B171" s="61" t="n">
        <v>8255</v>
      </c>
      <c r="C171" s="62" t="s">
        <v>403</v>
      </c>
      <c r="D171" s="63" t="n">
        <v>1</v>
      </c>
      <c r="E171" s="29" t="s">
        <v>16</v>
      </c>
      <c r="F171" s="64" t="s">
        <v>17</v>
      </c>
      <c r="G171" s="65"/>
      <c r="H171" s="66" t="n">
        <v>0.333333333333333</v>
      </c>
      <c r="I171" s="66" t="n">
        <v>0.5</v>
      </c>
    </row>
    <row r="172" customFormat="false" ht="13.2" hidden="false" customHeight="false" outlineLevel="0" collapsed="false">
      <c r="A172" s="60" t="s">
        <v>404</v>
      </c>
      <c r="B172" s="61" t="n">
        <v>8295</v>
      </c>
      <c r="C172" s="62" t="s">
        <v>405</v>
      </c>
      <c r="D172" s="63" t="n">
        <v>1</v>
      </c>
      <c r="E172" s="29" t="s">
        <v>16</v>
      </c>
      <c r="F172" s="64" t="s">
        <v>17</v>
      </c>
      <c r="G172" s="65"/>
      <c r="H172" s="66" t="n">
        <v>0.333333333333333</v>
      </c>
      <c r="I172" s="66" t="n">
        <v>0.5</v>
      </c>
    </row>
    <row r="173" customFormat="false" ht="13.2" hidden="false" customHeight="false" outlineLevel="0" collapsed="false">
      <c r="A173" s="60" t="s">
        <v>404</v>
      </c>
      <c r="B173" s="61" t="n">
        <v>8230</v>
      </c>
      <c r="C173" s="62" t="s">
        <v>406</v>
      </c>
      <c r="D173" s="63" t="n">
        <v>2</v>
      </c>
      <c r="E173" s="29" t="s">
        <v>407</v>
      </c>
      <c r="F173" s="64" t="s">
        <v>17</v>
      </c>
      <c r="G173" s="65"/>
      <c r="H173" s="66" t="n">
        <v>0.333333333333333</v>
      </c>
      <c r="I173" s="66" t="n">
        <v>0.5</v>
      </c>
    </row>
    <row r="174" customFormat="false" ht="13.2" hidden="false" customHeight="false" outlineLevel="0" collapsed="false">
      <c r="A174" s="60" t="s">
        <v>404</v>
      </c>
      <c r="B174" s="61" t="n">
        <v>8295</v>
      </c>
      <c r="C174" s="62" t="s">
        <v>408</v>
      </c>
      <c r="D174" s="63" t="n">
        <v>3</v>
      </c>
      <c r="E174" s="29" t="s">
        <v>409</v>
      </c>
      <c r="F174" s="64" t="s">
        <v>17</v>
      </c>
      <c r="G174" s="65"/>
      <c r="H174" s="66" t="n">
        <v>0.333333333333333</v>
      </c>
      <c r="I174" s="66" t="n">
        <v>0.5</v>
      </c>
    </row>
    <row r="175" customFormat="false" ht="13.2" hidden="false" customHeight="false" outlineLevel="0" collapsed="false">
      <c r="A175" s="60" t="s">
        <v>404</v>
      </c>
      <c r="B175" s="61" t="n">
        <v>8230</v>
      </c>
      <c r="C175" s="62" t="s">
        <v>410</v>
      </c>
      <c r="D175" s="63" t="n">
        <v>4</v>
      </c>
      <c r="E175" s="29" t="s">
        <v>411</v>
      </c>
      <c r="F175" s="64" t="s">
        <v>17</v>
      </c>
      <c r="G175" s="65"/>
      <c r="H175" s="66" t="n">
        <v>0.333333333333333</v>
      </c>
      <c r="I175" s="66" t="n">
        <v>0.5</v>
      </c>
    </row>
    <row r="176" customFormat="false" ht="13.2" hidden="false" customHeight="false" outlineLevel="0" collapsed="false">
      <c r="A176" s="60" t="s">
        <v>412</v>
      </c>
      <c r="B176" s="61" t="n">
        <v>8242</v>
      </c>
      <c r="C176" s="62" t="s">
        <v>413</v>
      </c>
      <c r="D176" s="63" t="n">
        <v>1</v>
      </c>
      <c r="E176" s="29" t="s">
        <v>16</v>
      </c>
      <c r="F176" s="64" t="s">
        <v>17</v>
      </c>
      <c r="G176" s="65"/>
      <c r="H176" s="66" t="n">
        <v>0.291666666666667</v>
      </c>
      <c r="I176" s="66" t="n">
        <v>0.458333333333333</v>
      </c>
    </row>
    <row r="177" customFormat="false" ht="13.2" hidden="false" customHeight="false" outlineLevel="0" collapsed="false">
      <c r="A177" s="60" t="s">
        <v>412</v>
      </c>
      <c r="B177" s="61" t="n">
        <v>8242</v>
      </c>
      <c r="C177" s="62" t="s">
        <v>414</v>
      </c>
      <c r="D177" s="63" t="n">
        <v>2</v>
      </c>
      <c r="E177" s="29" t="s">
        <v>415</v>
      </c>
      <c r="F177" s="64" t="s">
        <v>17</v>
      </c>
      <c r="G177" s="65"/>
      <c r="H177" s="66" t="n">
        <v>0.333333333333333</v>
      </c>
      <c r="I177" s="66" t="n">
        <v>0.458333333333333</v>
      </c>
    </row>
    <row r="178" customFormat="false" ht="13.2" hidden="false" customHeight="false" outlineLevel="0" collapsed="false">
      <c r="A178" s="60" t="s">
        <v>416</v>
      </c>
      <c r="B178" s="61" t="n">
        <v>8244</v>
      </c>
      <c r="C178" s="62" t="s">
        <v>417</v>
      </c>
      <c r="D178" s="63" t="n">
        <v>1</v>
      </c>
      <c r="E178" s="29" t="s">
        <v>418</v>
      </c>
      <c r="F178" s="64"/>
      <c r="G178" s="65" t="s">
        <v>17</v>
      </c>
      <c r="H178" s="66" t="n">
        <v>0.3125</v>
      </c>
      <c r="I178" s="66" t="n">
        <v>0.5</v>
      </c>
    </row>
    <row r="179" customFormat="false" ht="13.2" hidden="false" customHeight="false" outlineLevel="0" collapsed="false">
      <c r="A179" s="60" t="s">
        <v>416</v>
      </c>
      <c r="B179" s="61" t="n">
        <v>2870</v>
      </c>
      <c r="C179" s="62" t="s">
        <v>419</v>
      </c>
      <c r="D179" s="63" t="n">
        <v>2</v>
      </c>
      <c r="E179" s="29" t="s">
        <v>420</v>
      </c>
      <c r="F179" s="64"/>
      <c r="G179" s="65" t="s">
        <v>17</v>
      </c>
      <c r="H179" s="66" t="n">
        <v>0.333333333333333</v>
      </c>
      <c r="I179" s="66" t="n">
        <v>0.458333333333333</v>
      </c>
    </row>
    <row r="180" customFormat="false" ht="13.2" hidden="false" customHeight="false" outlineLevel="0" collapsed="false">
      <c r="A180" s="60" t="s">
        <v>416</v>
      </c>
      <c r="B180" s="61" t="n">
        <v>8244</v>
      </c>
      <c r="C180" s="62" t="s">
        <v>421</v>
      </c>
      <c r="D180" s="63" t="n">
        <v>3</v>
      </c>
      <c r="E180" s="29" t="s">
        <v>282</v>
      </c>
      <c r="F180" s="64"/>
      <c r="G180" s="65" t="s">
        <v>17</v>
      </c>
      <c r="H180" s="66" t="n">
        <v>0.333333333333333</v>
      </c>
      <c r="I180" s="66" t="n">
        <v>0.458333333333333</v>
      </c>
    </row>
    <row r="181" customFormat="false" ht="13.2" hidden="false" customHeight="false" outlineLevel="0" collapsed="false">
      <c r="A181" s="60" t="s">
        <v>422</v>
      </c>
      <c r="B181" s="61" t="n">
        <v>8362</v>
      </c>
      <c r="C181" s="62" t="s">
        <v>423</v>
      </c>
      <c r="D181" s="63" t="n">
        <v>1</v>
      </c>
      <c r="E181" s="29" t="s">
        <v>16</v>
      </c>
      <c r="F181" s="64" t="s">
        <v>17</v>
      </c>
      <c r="G181" s="65"/>
      <c r="H181" s="66" t="n">
        <v>0.333333333333333</v>
      </c>
      <c r="I181" s="66" t="n">
        <v>0.5</v>
      </c>
    </row>
    <row r="182" customFormat="false" ht="13.2" hidden="false" customHeight="false" outlineLevel="0" collapsed="false">
      <c r="A182" s="60" t="s">
        <v>424</v>
      </c>
      <c r="B182" s="61" t="n">
        <v>8223</v>
      </c>
      <c r="C182" s="62" t="s">
        <v>425</v>
      </c>
      <c r="D182" s="63" t="n">
        <v>1</v>
      </c>
      <c r="E182" s="29" t="s">
        <v>16</v>
      </c>
      <c r="F182" s="64"/>
      <c r="G182" s="65" t="s">
        <v>17</v>
      </c>
      <c r="H182" s="66" t="n">
        <v>0.333333333333333</v>
      </c>
      <c r="I182" s="66" t="n">
        <v>0.5</v>
      </c>
    </row>
    <row r="183" customFormat="false" ht="13.2" hidden="false" customHeight="false" outlineLevel="0" collapsed="false">
      <c r="A183" s="60" t="s">
        <v>426</v>
      </c>
      <c r="B183" s="61" t="n">
        <v>8250</v>
      </c>
      <c r="C183" s="62" t="s">
        <v>427</v>
      </c>
      <c r="D183" s="63" t="n">
        <v>1</v>
      </c>
      <c r="E183" s="29" t="s">
        <v>428</v>
      </c>
      <c r="F183" s="64" t="s">
        <v>17</v>
      </c>
      <c r="G183" s="65"/>
      <c r="H183" s="66" t="n">
        <v>0.333333333333333</v>
      </c>
      <c r="I183" s="66" t="n">
        <v>0.520833333333333</v>
      </c>
    </row>
    <row r="184" customFormat="false" ht="13.2" hidden="false" customHeight="false" outlineLevel="0" collapsed="false">
      <c r="A184" s="60" t="s">
        <v>426</v>
      </c>
      <c r="B184" s="61" t="n">
        <v>8250</v>
      </c>
      <c r="C184" s="62" t="s">
        <v>429</v>
      </c>
      <c r="D184" s="63" t="n">
        <v>2</v>
      </c>
      <c r="E184" s="29" t="s">
        <v>430</v>
      </c>
      <c r="F184" s="64" t="s">
        <v>17</v>
      </c>
      <c r="G184" s="65"/>
      <c r="H184" s="66" t="n">
        <v>0.333333333333333</v>
      </c>
      <c r="I184" s="66" t="n">
        <v>0.5</v>
      </c>
    </row>
    <row r="185" customFormat="false" ht="13.2" hidden="false" customHeight="false" outlineLevel="0" collapsed="false">
      <c r="A185" s="60" t="s">
        <v>426</v>
      </c>
      <c r="B185" s="61" t="n">
        <v>8250</v>
      </c>
      <c r="C185" s="62" t="s">
        <v>431</v>
      </c>
      <c r="D185" s="63" t="n">
        <v>3</v>
      </c>
      <c r="E185" s="29" t="s">
        <v>432</v>
      </c>
      <c r="F185" s="64"/>
      <c r="G185" s="65" t="s">
        <v>17</v>
      </c>
      <c r="H185" s="66" t="n">
        <v>0.333333333333333</v>
      </c>
      <c r="I185" s="66" t="n">
        <v>0.5</v>
      </c>
    </row>
    <row r="186" customFormat="false" ht="13.2" hidden="false" customHeight="false" outlineLevel="0" collapsed="false">
      <c r="A186" s="60" t="s">
        <v>426</v>
      </c>
      <c r="B186" s="61" t="n">
        <v>8250</v>
      </c>
      <c r="C186" s="62" t="s">
        <v>433</v>
      </c>
      <c r="D186" s="63" t="n">
        <v>4</v>
      </c>
      <c r="E186" s="29" t="s">
        <v>434</v>
      </c>
      <c r="F186" s="64" t="s">
        <v>17</v>
      </c>
      <c r="G186" s="65"/>
      <c r="H186" s="66" t="n">
        <v>0.333333333333333</v>
      </c>
      <c r="I186" s="66" t="n">
        <v>0.5</v>
      </c>
    </row>
    <row r="187" customFormat="false" ht="13.2" hidden="false" customHeight="false" outlineLevel="0" collapsed="false">
      <c r="A187" s="60" t="s">
        <v>435</v>
      </c>
      <c r="B187" s="46" t="n">
        <v>8252</v>
      </c>
      <c r="C187" s="47" t="s">
        <v>436</v>
      </c>
      <c r="D187" s="46" t="n">
        <v>1</v>
      </c>
      <c r="E187" s="47" t="s">
        <v>16</v>
      </c>
      <c r="F187" s="47"/>
      <c r="G187" s="48" t="s">
        <v>17</v>
      </c>
      <c r="H187" s="49" t="n">
        <v>0.333333333333333</v>
      </c>
      <c r="I187" s="49" t="n">
        <v>0.458333333333333</v>
      </c>
    </row>
    <row r="188" customFormat="false" ht="13.2" hidden="false" customHeight="false" outlineLevel="0" collapsed="false">
      <c r="A188" s="60" t="s">
        <v>435</v>
      </c>
      <c r="B188" s="61" t="n">
        <v>8253</v>
      </c>
      <c r="C188" s="62" t="s">
        <v>437</v>
      </c>
      <c r="D188" s="63" t="n">
        <v>2</v>
      </c>
      <c r="E188" s="29" t="s">
        <v>310</v>
      </c>
      <c r="F188" s="64"/>
      <c r="G188" s="65" t="s">
        <v>17</v>
      </c>
      <c r="H188" s="66" t="n">
        <v>0.333333333333333</v>
      </c>
      <c r="I188" s="66" t="n">
        <v>0.458333333333333</v>
      </c>
    </row>
    <row r="189" customFormat="false" ht="13.2" hidden="false" customHeight="false" outlineLevel="0" collapsed="false">
      <c r="A189" s="60" t="s">
        <v>438</v>
      </c>
      <c r="B189" s="61" t="n">
        <v>8254</v>
      </c>
      <c r="C189" s="62" t="s">
        <v>439</v>
      </c>
      <c r="D189" s="63" t="n">
        <v>1</v>
      </c>
      <c r="E189" s="29" t="s">
        <v>16</v>
      </c>
      <c r="F189" s="64" t="s">
        <v>17</v>
      </c>
      <c r="G189" s="65"/>
      <c r="H189" s="66" t="n">
        <v>0.333333333333333</v>
      </c>
      <c r="I189" s="66" t="n">
        <v>0.458333333333333</v>
      </c>
    </row>
    <row r="190" customFormat="false" ht="13.8" hidden="false" customHeight="false" outlineLevel="0" collapsed="false">
      <c r="A190" s="13" t="s">
        <v>12</v>
      </c>
      <c r="B190" s="14" t="s">
        <v>440</v>
      </c>
      <c r="C190" s="14"/>
      <c r="E190" s="15"/>
      <c r="F190" s="16"/>
      <c r="G190" s="16"/>
      <c r="H190" s="17"/>
      <c r="I190" s="17"/>
    </row>
    <row r="191" customFormat="false" ht="13.2" hidden="false" customHeight="false" outlineLevel="0" collapsed="false">
      <c r="A191" s="0" t="s">
        <v>441</v>
      </c>
      <c r="B191" s="1" t="n">
        <v>8412</v>
      </c>
      <c r="C191" s="0" t="s">
        <v>442</v>
      </c>
      <c r="D191" s="1" t="n">
        <v>1</v>
      </c>
      <c r="E191" s="0" t="s">
        <v>16</v>
      </c>
      <c r="F191" s="25"/>
      <c r="G191" s="25" t="s">
        <v>17</v>
      </c>
      <c r="H191" s="42" t="n">
        <v>0.333333333333333</v>
      </c>
      <c r="I191" s="42" t="n">
        <v>0.5</v>
      </c>
    </row>
    <row r="192" customFormat="false" ht="13.2" hidden="false" customHeight="false" outlineLevel="0" collapsed="false">
      <c r="A192" s="0" t="s">
        <v>443</v>
      </c>
      <c r="B192" s="1" t="n">
        <v>8454</v>
      </c>
      <c r="C192" s="0" t="s">
        <v>444</v>
      </c>
      <c r="D192" s="1" t="n">
        <v>1</v>
      </c>
      <c r="E192" s="0" t="s">
        <v>445</v>
      </c>
      <c r="F192" s="25"/>
      <c r="G192" s="25" t="s">
        <v>17</v>
      </c>
      <c r="H192" s="42" t="n">
        <v>0.333333333333333</v>
      </c>
      <c r="I192" s="42" t="n">
        <v>0.458333333333333</v>
      </c>
    </row>
    <row r="193" customFormat="false" ht="13.2" hidden="false" customHeight="false" outlineLevel="0" collapsed="false">
      <c r="A193" s="0" t="s">
        <v>446</v>
      </c>
      <c r="B193" s="1" t="n">
        <v>8461</v>
      </c>
      <c r="C193" s="0" t="s">
        <v>447</v>
      </c>
      <c r="D193" s="1" t="n">
        <v>1</v>
      </c>
      <c r="E193" s="0" t="s">
        <v>448</v>
      </c>
      <c r="F193" s="25" t="s">
        <v>17</v>
      </c>
      <c r="G193" s="25"/>
      <c r="H193" s="42" t="n">
        <v>0.375</v>
      </c>
      <c r="I193" s="42" t="n">
        <v>0.5</v>
      </c>
    </row>
    <row r="194" customFormat="false" ht="13.2" hidden="false" customHeight="false" outlineLevel="0" collapsed="false">
      <c r="A194" s="0" t="s">
        <v>449</v>
      </c>
      <c r="B194" s="1" t="n">
        <v>8081</v>
      </c>
      <c r="C194" s="0" t="s">
        <v>450</v>
      </c>
      <c r="D194" s="1" t="n">
        <v>1</v>
      </c>
      <c r="E194" s="0" t="s">
        <v>451</v>
      </c>
      <c r="F194" s="25" t="s">
        <v>17</v>
      </c>
      <c r="G194" s="25"/>
      <c r="H194" s="42" t="n">
        <v>0.333333333333333</v>
      </c>
      <c r="I194" s="42" t="n">
        <v>0.5</v>
      </c>
    </row>
    <row r="195" customFormat="false" ht="13.2" hidden="false" customHeight="false" outlineLevel="0" collapsed="false">
      <c r="A195" s="0" t="s">
        <v>452</v>
      </c>
      <c r="B195" s="1" t="n">
        <v>8081</v>
      </c>
      <c r="C195" s="0" t="s">
        <v>450</v>
      </c>
      <c r="D195" s="1" t="n">
        <v>2</v>
      </c>
      <c r="E195" s="0" t="s">
        <v>451</v>
      </c>
      <c r="F195" s="25" t="s">
        <v>17</v>
      </c>
      <c r="G195" s="25"/>
      <c r="H195" s="42" t="n">
        <v>0.333333333333333</v>
      </c>
      <c r="I195" s="42" t="n">
        <v>0.5</v>
      </c>
    </row>
    <row r="196" customFormat="false" ht="13.2" hidden="false" customHeight="false" outlineLevel="0" collapsed="false">
      <c r="A196" s="0" t="s">
        <v>453</v>
      </c>
      <c r="B196" s="1" t="n">
        <v>8424</v>
      </c>
      <c r="C196" s="0" t="s">
        <v>454</v>
      </c>
      <c r="D196" s="1" t="n">
        <v>1</v>
      </c>
      <c r="E196" s="0" t="s">
        <v>455</v>
      </c>
      <c r="F196" s="25" t="s">
        <v>17</v>
      </c>
      <c r="G196" s="25"/>
      <c r="H196" s="42" t="n">
        <v>0.333333333333333</v>
      </c>
      <c r="I196" s="42" t="n">
        <v>0.5</v>
      </c>
    </row>
    <row r="197" customFormat="false" ht="13.2" hidden="false" customHeight="false" outlineLevel="0" collapsed="false">
      <c r="A197" s="0" t="s">
        <v>456</v>
      </c>
      <c r="B197" s="1" t="n">
        <v>8462</v>
      </c>
      <c r="C197" s="0" t="s">
        <v>457</v>
      </c>
      <c r="D197" s="1" t="n">
        <v>1</v>
      </c>
      <c r="E197" s="0" t="s">
        <v>458</v>
      </c>
      <c r="F197" s="25" t="s">
        <v>17</v>
      </c>
      <c r="G197" s="25"/>
      <c r="H197" s="42" t="n">
        <v>0.3125</v>
      </c>
      <c r="I197" s="42" t="n">
        <v>0.541666666666667</v>
      </c>
    </row>
    <row r="198" customFormat="false" ht="13.2" hidden="false" customHeight="false" outlineLevel="0" collapsed="false">
      <c r="A198" s="0" t="s">
        <v>459</v>
      </c>
      <c r="B198" s="1" t="n">
        <v>8443</v>
      </c>
      <c r="C198" s="0" t="s">
        <v>460</v>
      </c>
      <c r="D198" s="1" t="n">
        <v>1</v>
      </c>
      <c r="E198" s="0" t="s">
        <v>461</v>
      </c>
      <c r="F198" s="25" t="s">
        <v>17</v>
      </c>
      <c r="G198" s="25"/>
      <c r="H198" s="42" t="n">
        <v>0.333333333333333</v>
      </c>
      <c r="I198" s="42" t="n">
        <v>0.5</v>
      </c>
    </row>
    <row r="199" customFormat="false" ht="13.2" hidden="false" customHeight="false" outlineLevel="0" collapsed="false">
      <c r="A199" s="0" t="s">
        <v>462</v>
      </c>
      <c r="B199" s="1" t="n">
        <v>8431</v>
      </c>
      <c r="C199" s="0" t="s">
        <v>463</v>
      </c>
      <c r="D199" s="1" t="n">
        <v>1</v>
      </c>
      <c r="E199" s="0" t="s">
        <v>464</v>
      </c>
      <c r="F199" s="25" t="s">
        <v>17</v>
      </c>
      <c r="G199" s="25"/>
      <c r="H199" s="42" t="n">
        <v>0.333333333333333</v>
      </c>
      <c r="I199" s="42" t="n">
        <v>0.416666666666667</v>
      </c>
    </row>
    <row r="200" customFormat="false" ht="13.2" hidden="false" customHeight="false" outlineLevel="0" collapsed="false">
      <c r="A200" s="0" t="s">
        <v>465</v>
      </c>
      <c r="B200" s="1" t="n">
        <v>8452</v>
      </c>
      <c r="C200" s="0" t="s">
        <v>466</v>
      </c>
      <c r="D200" s="1" t="n">
        <v>1</v>
      </c>
      <c r="E200" s="0" t="s">
        <v>467</v>
      </c>
      <c r="F200" s="25" t="s">
        <v>17</v>
      </c>
      <c r="G200" s="25"/>
      <c r="H200" s="42" t="n">
        <v>0.291666666666667</v>
      </c>
      <c r="I200" s="42" t="n">
        <v>0.5</v>
      </c>
    </row>
    <row r="201" customFormat="false" ht="13.2" hidden="false" customHeight="false" outlineLevel="0" collapsed="false">
      <c r="A201" s="0" t="s">
        <v>468</v>
      </c>
      <c r="B201" s="1" t="n">
        <v>8081</v>
      </c>
      <c r="C201" s="0" t="s">
        <v>447</v>
      </c>
      <c r="D201" s="1" t="n">
        <v>1</v>
      </c>
      <c r="E201" s="0" t="s">
        <v>469</v>
      </c>
      <c r="F201" s="25"/>
      <c r="G201" s="25" t="s">
        <v>17</v>
      </c>
      <c r="H201" s="42" t="n">
        <v>0.3125</v>
      </c>
      <c r="I201" s="42" t="n">
        <v>0.5</v>
      </c>
    </row>
    <row r="202" customFormat="false" ht="13.2" hidden="false" customHeight="false" outlineLevel="0" collapsed="false">
      <c r="A202" s="0" t="s">
        <v>470</v>
      </c>
      <c r="B202" s="1" t="n">
        <v>8451</v>
      </c>
      <c r="C202" s="0" t="s">
        <v>471</v>
      </c>
      <c r="D202" s="1" t="n">
        <v>1</v>
      </c>
      <c r="E202" s="0" t="s">
        <v>472</v>
      </c>
      <c r="F202" s="25" t="s">
        <v>17</v>
      </c>
      <c r="G202" s="25"/>
      <c r="H202" s="42" t="n">
        <v>0.291666666666667</v>
      </c>
      <c r="I202" s="42" t="n">
        <v>0.5</v>
      </c>
    </row>
    <row r="203" customFormat="false" ht="13.2" hidden="false" customHeight="false" outlineLevel="0" collapsed="false">
      <c r="A203" s="0" t="s">
        <v>473</v>
      </c>
      <c r="B203" s="1" t="n">
        <v>8411</v>
      </c>
      <c r="C203" s="0" t="s">
        <v>474</v>
      </c>
      <c r="D203" s="1" t="n">
        <v>1</v>
      </c>
      <c r="E203" s="0" t="s">
        <v>475</v>
      </c>
      <c r="F203" s="25" t="s">
        <v>17</v>
      </c>
      <c r="G203" s="25"/>
      <c r="H203" s="42" t="n">
        <v>0.333333333333333</v>
      </c>
      <c r="I203" s="42" t="n">
        <v>0.5</v>
      </c>
    </row>
    <row r="204" customFormat="false" ht="13.2" hidden="false" customHeight="false" outlineLevel="0" collapsed="false">
      <c r="A204" s="0" t="s">
        <v>476</v>
      </c>
      <c r="B204" s="1" t="n">
        <v>8442</v>
      </c>
      <c r="C204" s="0" t="s">
        <v>477</v>
      </c>
      <c r="D204" s="1" t="n">
        <v>1</v>
      </c>
      <c r="E204" s="0" t="s">
        <v>16</v>
      </c>
      <c r="F204" s="25"/>
      <c r="G204" s="25" t="s">
        <v>17</v>
      </c>
      <c r="H204" s="42" t="n">
        <v>0.333333333333333</v>
      </c>
      <c r="I204" s="42" t="n">
        <v>0.458333333333333</v>
      </c>
    </row>
    <row r="205" customFormat="false" ht="13.2" hidden="false" customHeight="false" outlineLevel="0" collapsed="false">
      <c r="A205" s="0" t="s">
        <v>478</v>
      </c>
      <c r="B205" s="1" t="n">
        <v>8403</v>
      </c>
      <c r="C205" s="0" t="s">
        <v>479</v>
      </c>
      <c r="D205" s="1" t="n">
        <v>1</v>
      </c>
      <c r="E205" s="0" t="s">
        <v>480</v>
      </c>
      <c r="F205" s="25" t="s">
        <v>17</v>
      </c>
      <c r="G205" s="25"/>
      <c r="H205" s="42" t="n">
        <v>0.333333333333333</v>
      </c>
      <c r="I205" s="42" t="n">
        <v>0.5</v>
      </c>
    </row>
    <row r="206" customFormat="false" ht="13.2" hidden="false" customHeight="false" outlineLevel="0" collapsed="false">
      <c r="A206" s="0" t="s">
        <v>481</v>
      </c>
      <c r="B206" s="1" t="n">
        <v>8403</v>
      </c>
      <c r="C206" s="0" t="s">
        <v>479</v>
      </c>
      <c r="D206" s="1" t="n">
        <v>2</v>
      </c>
      <c r="E206" s="0" t="s">
        <v>482</v>
      </c>
      <c r="F206" s="25" t="s">
        <v>17</v>
      </c>
      <c r="G206" s="25"/>
      <c r="H206" s="42" t="n">
        <v>0.333333333333333</v>
      </c>
      <c r="I206" s="42" t="n">
        <v>0.5</v>
      </c>
    </row>
    <row r="207" customFormat="false" ht="13.2" hidden="false" customHeight="false" outlineLevel="0" collapsed="false">
      <c r="A207" s="0" t="s">
        <v>483</v>
      </c>
      <c r="B207" s="1" t="n">
        <v>8403</v>
      </c>
      <c r="C207" s="0" t="s">
        <v>156</v>
      </c>
      <c r="D207" s="1" t="n">
        <v>1</v>
      </c>
      <c r="E207" s="0" t="s">
        <v>194</v>
      </c>
      <c r="F207" s="25" t="s">
        <v>17</v>
      </c>
      <c r="G207" s="25"/>
      <c r="H207" s="42" t="n">
        <v>0.333333333333333</v>
      </c>
      <c r="I207" s="42" t="n">
        <v>0.5</v>
      </c>
    </row>
    <row r="208" customFormat="false" ht="13.2" hidden="false" customHeight="false" outlineLevel="0" collapsed="false">
      <c r="A208" s="0" t="s">
        <v>440</v>
      </c>
      <c r="B208" s="1" t="n">
        <v>8430</v>
      </c>
      <c r="C208" s="0" t="s">
        <v>484</v>
      </c>
      <c r="D208" s="1" t="n">
        <v>1</v>
      </c>
      <c r="E208" s="0" t="s">
        <v>485</v>
      </c>
      <c r="F208" s="25" t="s">
        <v>17</v>
      </c>
      <c r="G208" s="25"/>
      <c r="H208" s="42" t="n">
        <v>0.333333333333333</v>
      </c>
      <c r="I208" s="42" t="n">
        <v>0.5</v>
      </c>
    </row>
    <row r="209" customFormat="false" ht="13.2" hidden="false" customHeight="false" outlineLevel="0" collapsed="false">
      <c r="A209" s="0" t="s">
        <v>486</v>
      </c>
      <c r="B209" s="1" t="n">
        <v>8463</v>
      </c>
      <c r="C209" s="0" t="s">
        <v>487</v>
      </c>
      <c r="D209" s="1" t="n">
        <v>1</v>
      </c>
      <c r="E209" s="0" t="s">
        <v>488</v>
      </c>
      <c r="F209" s="25" t="s">
        <v>17</v>
      </c>
      <c r="G209" s="25"/>
      <c r="H209" s="42" t="n">
        <v>0.333333333333333</v>
      </c>
      <c r="I209" s="42" t="n">
        <v>0.5</v>
      </c>
    </row>
    <row r="210" customFormat="false" ht="13.2" hidden="false" customHeight="false" outlineLevel="0" collapsed="false">
      <c r="A210" s="0" t="s">
        <v>489</v>
      </c>
      <c r="B210" s="1" t="n">
        <v>8455</v>
      </c>
      <c r="C210" s="0" t="s">
        <v>490</v>
      </c>
      <c r="D210" s="1" t="n">
        <v>1</v>
      </c>
      <c r="E210" s="0" t="s">
        <v>16</v>
      </c>
      <c r="F210" s="25"/>
      <c r="G210" s="25" t="s">
        <v>17</v>
      </c>
      <c r="H210" s="42" t="n">
        <v>0.333333333333333</v>
      </c>
      <c r="I210" s="42" t="n">
        <v>0.5</v>
      </c>
    </row>
    <row r="211" customFormat="false" ht="13.2" hidden="false" customHeight="false" outlineLevel="0" collapsed="false">
      <c r="A211" s="0" t="s">
        <v>491</v>
      </c>
      <c r="B211" s="1" t="n">
        <v>8413</v>
      </c>
      <c r="C211" s="0" t="s">
        <v>492</v>
      </c>
      <c r="D211" s="1" t="n">
        <v>1</v>
      </c>
      <c r="E211" s="0" t="s">
        <v>493</v>
      </c>
      <c r="F211" s="25"/>
      <c r="G211" s="25" t="s">
        <v>17</v>
      </c>
      <c r="H211" s="42" t="n">
        <v>0.333333333333333</v>
      </c>
      <c r="I211" s="42" t="n">
        <v>0.5</v>
      </c>
    </row>
    <row r="212" customFormat="false" ht="13.2" hidden="false" customHeight="false" outlineLevel="0" collapsed="false">
      <c r="A212" s="0" t="s">
        <v>494</v>
      </c>
      <c r="B212" s="1" t="n">
        <v>8444</v>
      </c>
      <c r="C212" s="0" t="s">
        <v>495</v>
      </c>
      <c r="D212" s="1" t="n">
        <v>1</v>
      </c>
      <c r="E212" s="0" t="s">
        <v>16</v>
      </c>
      <c r="F212" s="25" t="s">
        <v>17</v>
      </c>
      <c r="G212" s="25"/>
      <c r="H212" s="42" t="n">
        <v>0.3125</v>
      </c>
      <c r="I212" s="42" t="n">
        <v>0.5</v>
      </c>
    </row>
    <row r="213" customFormat="false" ht="13.2" hidden="false" customHeight="false" outlineLevel="0" collapsed="false">
      <c r="A213" s="0" t="s">
        <v>496</v>
      </c>
      <c r="B213" s="1" t="n">
        <v>8413</v>
      </c>
      <c r="C213" s="0" t="s">
        <v>497</v>
      </c>
      <c r="D213" s="1" t="n">
        <v>1</v>
      </c>
      <c r="E213" s="0" t="s">
        <v>194</v>
      </c>
      <c r="F213" s="25" t="s">
        <v>17</v>
      </c>
      <c r="G213" s="25"/>
      <c r="H213" s="42" t="n">
        <v>0.333333333333333</v>
      </c>
      <c r="I213" s="42" t="n">
        <v>0.458333333333333</v>
      </c>
    </row>
    <row r="214" customFormat="false" ht="13.2" hidden="false" customHeight="false" outlineLevel="0" collapsed="false">
      <c r="A214" s="0" t="s">
        <v>498</v>
      </c>
      <c r="B214" s="1" t="n">
        <v>8453</v>
      </c>
      <c r="C214" s="0" t="s">
        <v>499</v>
      </c>
      <c r="D214" s="1" t="n">
        <v>1</v>
      </c>
      <c r="E214" s="0" t="s">
        <v>16</v>
      </c>
      <c r="F214" s="25"/>
      <c r="G214" s="25" t="s">
        <v>17</v>
      </c>
      <c r="H214" s="42" t="n">
        <v>0.3125</v>
      </c>
      <c r="I214" s="42" t="n">
        <v>0.5</v>
      </c>
    </row>
    <row r="215" customFormat="false" ht="13.2" hidden="false" customHeight="false" outlineLevel="0" collapsed="false">
      <c r="A215" s="0" t="s">
        <v>500</v>
      </c>
      <c r="B215" s="1" t="n">
        <v>8505</v>
      </c>
      <c r="C215" s="0" t="s">
        <v>501</v>
      </c>
      <c r="D215" s="1" t="n">
        <v>1</v>
      </c>
      <c r="E215" s="0" t="s">
        <v>194</v>
      </c>
      <c r="F215" s="25" t="s">
        <v>17</v>
      </c>
      <c r="G215" s="25"/>
      <c r="H215" s="42" t="n">
        <v>0.333333333333333</v>
      </c>
      <c r="I215" s="42" t="n">
        <v>0.5</v>
      </c>
    </row>
    <row r="216" customFormat="false" ht="13.2" hidden="false" customHeight="false" outlineLevel="0" collapsed="false">
      <c r="A216" s="0" t="s">
        <v>502</v>
      </c>
      <c r="B216" s="1" t="n">
        <v>8423</v>
      </c>
      <c r="C216" s="0" t="s">
        <v>503</v>
      </c>
      <c r="D216" s="1" t="n">
        <v>1</v>
      </c>
      <c r="E216" s="0" t="s">
        <v>16</v>
      </c>
      <c r="F216" s="25" t="s">
        <v>17</v>
      </c>
      <c r="G216" s="25"/>
      <c r="H216" s="42" t="n">
        <v>0.333333333333333</v>
      </c>
      <c r="I216" s="42" t="n">
        <v>0.5</v>
      </c>
    </row>
    <row r="217" customFormat="false" ht="13.2" hidden="false" customHeight="false" outlineLevel="0" collapsed="false">
      <c r="A217" s="0" t="s">
        <v>504</v>
      </c>
      <c r="B217" s="1" t="n">
        <v>8481</v>
      </c>
      <c r="C217" s="0" t="s">
        <v>505</v>
      </c>
      <c r="D217" s="1" t="n">
        <v>3</v>
      </c>
      <c r="E217" s="0" t="s">
        <v>506</v>
      </c>
      <c r="F217" s="25" t="s">
        <v>17</v>
      </c>
      <c r="G217" s="25"/>
      <c r="H217" s="42" t="n">
        <v>0.333333333333333</v>
      </c>
      <c r="I217" s="42" t="n">
        <v>0.5</v>
      </c>
    </row>
    <row r="218" customFormat="false" ht="13.2" hidden="false" customHeight="false" outlineLevel="0" collapsed="false">
      <c r="A218" s="0" t="s">
        <v>507</v>
      </c>
      <c r="B218" s="1" t="n">
        <v>8422</v>
      </c>
      <c r="C218" s="0" t="s">
        <v>508</v>
      </c>
      <c r="D218" s="1" t="n">
        <v>2</v>
      </c>
      <c r="E218" s="0" t="s">
        <v>509</v>
      </c>
      <c r="F218" s="25" t="s">
        <v>17</v>
      </c>
      <c r="G218" s="25"/>
      <c r="H218" s="42" t="n">
        <v>0.333333333333333</v>
      </c>
      <c r="I218" s="42" t="n">
        <v>0.5</v>
      </c>
    </row>
    <row r="219" customFormat="false" ht="13.2" hidden="false" customHeight="false" outlineLevel="0" collapsed="false">
      <c r="A219" s="0" t="s">
        <v>510</v>
      </c>
      <c r="B219" s="1" t="n">
        <v>8421</v>
      </c>
      <c r="C219" s="0" t="s">
        <v>511</v>
      </c>
      <c r="D219" s="1" t="n">
        <v>1</v>
      </c>
      <c r="E219" s="0" t="s">
        <v>194</v>
      </c>
      <c r="F219" s="25" t="s">
        <v>17</v>
      </c>
      <c r="G219" s="25"/>
      <c r="H219" s="42" t="n">
        <v>0.333333333333333</v>
      </c>
      <c r="I219" s="42" t="n">
        <v>0.5</v>
      </c>
    </row>
    <row r="220" customFormat="false" ht="13.2" hidden="false" customHeight="false" outlineLevel="0" collapsed="false">
      <c r="A220" s="0" t="s">
        <v>512</v>
      </c>
      <c r="B220" s="1" t="n">
        <v>8471</v>
      </c>
      <c r="C220" s="0" t="s">
        <v>513</v>
      </c>
      <c r="D220" s="1" t="n">
        <v>1</v>
      </c>
      <c r="E220" s="0" t="s">
        <v>514</v>
      </c>
      <c r="F220" s="25" t="s">
        <v>17</v>
      </c>
      <c r="G220" s="25"/>
      <c r="H220" s="42" t="n">
        <v>0.375</v>
      </c>
      <c r="I220" s="42" t="n">
        <v>0.5</v>
      </c>
    </row>
    <row r="221" customFormat="false" ht="13.2" hidden="false" customHeight="false" outlineLevel="0" collapsed="false">
      <c r="A221" s="0" t="s">
        <v>515</v>
      </c>
      <c r="B221" s="1" t="n">
        <v>8472</v>
      </c>
      <c r="C221" s="0" t="s">
        <v>516</v>
      </c>
      <c r="D221" s="1" t="n">
        <v>2</v>
      </c>
      <c r="E221" s="0" t="s">
        <v>517</v>
      </c>
      <c r="F221" s="25" t="s">
        <v>17</v>
      </c>
      <c r="G221" s="25"/>
      <c r="H221" s="42" t="n">
        <v>0.375</v>
      </c>
      <c r="I221" s="42" t="n">
        <v>0.5</v>
      </c>
    </row>
    <row r="222" customFormat="false" ht="13.2" hidden="false" customHeight="false" outlineLevel="0" collapsed="false">
      <c r="A222" s="0" t="s">
        <v>518</v>
      </c>
      <c r="B222" s="1" t="n">
        <v>8430</v>
      </c>
      <c r="C222" s="0" t="s">
        <v>519</v>
      </c>
      <c r="D222" s="1" t="n">
        <v>1</v>
      </c>
      <c r="E222" s="0" t="s">
        <v>520</v>
      </c>
      <c r="F222" s="25" t="s">
        <v>17</v>
      </c>
      <c r="G222" s="25"/>
      <c r="H222" s="42" t="n">
        <v>0.333333333333333</v>
      </c>
      <c r="I222" s="42" t="n">
        <v>0.458333333333333</v>
      </c>
    </row>
    <row r="223" customFormat="false" ht="13.2" hidden="false" customHeight="false" outlineLevel="0" collapsed="false">
      <c r="A223" s="0" t="s">
        <v>521</v>
      </c>
      <c r="B223" s="1" t="n">
        <v>8435</v>
      </c>
      <c r="C223" s="0" t="s">
        <v>522</v>
      </c>
      <c r="D223" s="1" t="n">
        <v>1</v>
      </c>
      <c r="E223" s="0" t="s">
        <v>523</v>
      </c>
      <c r="F223" s="25" t="s">
        <v>17</v>
      </c>
      <c r="G223" s="25"/>
      <c r="H223" s="42" t="n">
        <v>0.333333333333333</v>
      </c>
      <c r="I223" s="42" t="n">
        <v>0.458333333333333</v>
      </c>
    </row>
    <row r="224" customFormat="false" ht="13.2" hidden="false" customHeight="false" outlineLevel="0" collapsed="false">
      <c r="A224" s="0" t="s">
        <v>524</v>
      </c>
      <c r="B224" s="1" t="n">
        <v>8410</v>
      </c>
      <c r="C224" s="0" t="s">
        <v>525</v>
      </c>
      <c r="D224" s="1" t="n">
        <v>1</v>
      </c>
      <c r="E224" s="0" t="s">
        <v>526</v>
      </c>
      <c r="F224" s="25" t="s">
        <v>17</v>
      </c>
      <c r="G224" s="25"/>
      <c r="H224" s="42" t="n">
        <v>0.333333333333333</v>
      </c>
      <c r="I224" s="42" t="n">
        <v>0.5</v>
      </c>
    </row>
    <row r="225" customFormat="false" ht="13.2" hidden="false" customHeight="false" outlineLevel="0" collapsed="false">
      <c r="A225" s="0" t="s">
        <v>527</v>
      </c>
      <c r="B225" s="1" t="n">
        <v>8410</v>
      </c>
      <c r="C225" s="0" t="s">
        <v>528</v>
      </c>
      <c r="D225" s="1" t="n">
        <v>2</v>
      </c>
      <c r="E225" s="0" t="s">
        <v>529</v>
      </c>
      <c r="F225" s="25"/>
      <c r="G225" s="25" t="s">
        <v>17</v>
      </c>
      <c r="H225" s="42" t="n">
        <v>0.333333333333333</v>
      </c>
      <c r="I225" s="42" t="n">
        <v>0.5</v>
      </c>
    </row>
    <row r="226" customFormat="false" ht="13.8" hidden="false" customHeight="false" outlineLevel="0" collapsed="false">
      <c r="A226" s="13" t="s">
        <v>12</v>
      </c>
      <c r="B226" s="14" t="s">
        <v>530</v>
      </c>
      <c r="C226" s="14"/>
      <c r="E226" s="15"/>
      <c r="F226" s="16"/>
      <c r="G226" s="16"/>
      <c r="H226" s="17"/>
      <c r="I226" s="17"/>
    </row>
    <row r="227" customFormat="false" ht="13.2" hidden="false" customHeight="false" outlineLevel="0" collapsed="false">
      <c r="A227" s="72" t="s">
        <v>531</v>
      </c>
      <c r="B227" s="73" t="n">
        <v>8790</v>
      </c>
      <c r="C227" s="52" t="s">
        <v>532</v>
      </c>
      <c r="D227" s="53" t="n">
        <v>1</v>
      </c>
      <c r="E227" s="52" t="s">
        <v>16</v>
      </c>
      <c r="F227" s="53" t="s">
        <v>17</v>
      </c>
      <c r="G227" s="53"/>
      <c r="H227" s="55" t="n">
        <v>0.333333333333333</v>
      </c>
      <c r="I227" s="55" t="n">
        <v>0.416666666666667</v>
      </c>
    </row>
    <row r="228" customFormat="false" ht="13.2" hidden="false" customHeight="false" outlineLevel="0" collapsed="false">
      <c r="A228" s="47" t="s">
        <v>533</v>
      </c>
      <c r="B228" s="48" t="n">
        <v>8775</v>
      </c>
      <c r="C228" s="52" t="s">
        <v>534</v>
      </c>
      <c r="D228" s="53" t="n">
        <v>1</v>
      </c>
      <c r="E228" s="52" t="s">
        <v>535</v>
      </c>
      <c r="F228" s="48"/>
      <c r="G228" s="48" t="s">
        <v>17</v>
      </c>
      <c r="H228" s="74" t="n">
        <v>0.375</v>
      </c>
      <c r="I228" s="74" t="n">
        <v>0.458333333333333</v>
      </c>
    </row>
    <row r="229" customFormat="false" ht="13.8" hidden="false" customHeight="false" outlineLevel="0" collapsed="false">
      <c r="A229" s="47" t="s">
        <v>536</v>
      </c>
      <c r="B229" s="48" t="n">
        <v>8773</v>
      </c>
      <c r="C229" s="52" t="s">
        <v>537</v>
      </c>
      <c r="D229" s="53" t="n">
        <v>1</v>
      </c>
      <c r="E229" s="52" t="s">
        <v>538</v>
      </c>
      <c r="F229" s="16" t="s">
        <v>17</v>
      </c>
      <c r="G229" s="16"/>
      <c r="H229" s="74" t="n">
        <v>0.333333333333333</v>
      </c>
      <c r="I229" s="74" t="n">
        <v>0.5</v>
      </c>
    </row>
    <row r="230" customFormat="false" ht="13.2" hidden="false" customHeight="false" outlineLevel="0" collapsed="false">
      <c r="A230" s="47" t="s">
        <v>539</v>
      </c>
      <c r="B230" s="48" t="n">
        <v>8714</v>
      </c>
      <c r="C230" s="52" t="s">
        <v>540</v>
      </c>
      <c r="D230" s="53" t="n">
        <v>1</v>
      </c>
      <c r="E230" s="52" t="s">
        <v>538</v>
      </c>
      <c r="F230" s="48"/>
      <c r="G230" s="48" t="s">
        <v>17</v>
      </c>
      <c r="H230" s="74" t="n">
        <v>0.354166666666667</v>
      </c>
      <c r="I230" s="74" t="n">
        <v>0.458333333333333</v>
      </c>
    </row>
    <row r="231" customFormat="false" ht="13.8" hidden="false" customHeight="false" outlineLevel="0" collapsed="false">
      <c r="A231" s="47" t="s">
        <v>530</v>
      </c>
      <c r="B231" s="48" t="n">
        <v>8700</v>
      </c>
      <c r="C231" s="52" t="s">
        <v>541</v>
      </c>
      <c r="D231" s="53" t="n">
        <v>1</v>
      </c>
      <c r="E231" s="52" t="s">
        <v>542</v>
      </c>
      <c r="F231" s="16" t="s">
        <v>17</v>
      </c>
      <c r="G231" s="16"/>
      <c r="H231" s="74" t="n">
        <v>0.333333333333333</v>
      </c>
      <c r="I231" s="74" t="n">
        <v>0.5</v>
      </c>
    </row>
    <row r="232" customFormat="false" ht="13.8" hidden="false" customHeight="false" outlineLevel="0" collapsed="false">
      <c r="A232" s="47" t="s">
        <v>543</v>
      </c>
      <c r="B232" s="46" t="n">
        <v>8774</v>
      </c>
      <c r="C232" s="52" t="s">
        <v>544</v>
      </c>
      <c r="D232" s="53" t="n">
        <v>1</v>
      </c>
      <c r="E232" s="52" t="s">
        <v>545</v>
      </c>
      <c r="F232" s="16" t="s">
        <v>17</v>
      </c>
      <c r="G232" s="16"/>
      <c r="H232" s="49" t="n">
        <v>0.333333333333333</v>
      </c>
      <c r="I232" s="49" t="n">
        <v>0.5</v>
      </c>
    </row>
    <row r="233" customFormat="false" ht="13.8" hidden="false" customHeight="false" outlineLevel="0" collapsed="false">
      <c r="A233" s="47" t="s">
        <v>546</v>
      </c>
      <c r="B233" s="48" t="n">
        <v>8712</v>
      </c>
      <c r="C233" s="52" t="s">
        <v>74</v>
      </c>
      <c r="D233" s="53" t="n">
        <v>1</v>
      </c>
      <c r="E233" s="52" t="s">
        <v>547</v>
      </c>
      <c r="F233" s="16" t="s">
        <v>17</v>
      </c>
      <c r="G233" s="16"/>
      <c r="H233" s="49" t="n">
        <v>0.375</v>
      </c>
      <c r="I233" s="49" t="n">
        <v>0.5</v>
      </c>
    </row>
    <row r="234" customFormat="false" ht="13.2" hidden="false" customHeight="false" outlineLevel="0" collapsed="false">
      <c r="A234" s="47" t="s">
        <v>548</v>
      </c>
      <c r="B234" s="48" t="n">
        <v>8712</v>
      </c>
      <c r="C234" s="52" t="s">
        <v>549</v>
      </c>
      <c r="D234" s="53" t="n">
        <v>1</v>
      </c>
      <c r="E234" s="52" t="s">
        <v>16</v>
      </c>
      <c r="F234" s="48" t="s">
        <v>17</v>
      </c>
      <c r="G234" s="48"/>
      <c r="H234" s="74" t="n">
        <v>0.375</v>
      </c>
      <c r="I234" s="74" t="n">
        <v>0.5</v>
      </c>
    </row>
    <row r="235" customFormat="false" ht="13.8" hidden="false" customHeight="false" outlineLevel="0" collapsed="false">
      <c r="A235" s="47" t="s">
        <v>550</v>
      </c>
      <c r="B235" s="48" t="n">
        <v>8795</v>
      </c>
      <c r="C235" s="52" t="s">
        <v>551</v>
      </c>
      <c r="D235" s="53" t="n">
        <v>1</v>
      </c>
      <c r="E235" s="52" t="s">
        <v>523</v>
      </c>
      <c r="F235" s="16" t="s">
        <v>17</v>
      </c>
      <c r="G235" s="16"/>
      <c r="H235" s="74" t="n">
        <v>0.333333333333333</v>
      </c>
      <c r="I235" s="74" t="n">
        <v>0.416666666666667</v>
      </c>
    </row>
    <row r="236" customFormat="false" ht="13.8" hidden="false" customHeight="false" outlineLevel="0" collapsed="false">
      <c r="A236" s="47" t="s">
        <v>552</v>
      </c>
      <c r="B236" s="48" t="n">
        <v>8770</v>
      </c>
      <c r="C236" s="52" t="s">
        <v>553</v>
      </c>
      <c r="D236" s="53" t="n">
        <v>1</v>
      </c>
      <c r="E236" s="52" t="s">
        <v>194</v>
      </c>
      <c r="F236" s="16" t="s">
        <v>17</v>
      </c>
      <c r="G236" s="48"/>
      <c r="H236" s="74" t="n">
        <v>0.333333333333333</v>
      </c>
      <c r="I236" s="74" t="n">
        <v>0.5</v>
      </c>
    </row>
    <row r="237" customFormat="false" ht="13.8" hidden="false" customHeight="false" outlineLevel="0" collapsed="false">
      <c r="A237" s="47" t="s">
        <v>554</v>
      </c>
      <c r="B237" s="48" t="n">
        <v>8792</v>
      </c>
      <c r="C237" s="52" t="s">
        <v>555</v>
      </c>
      <c r="D237" s="53" t="n">
        <v>1</v>
      </c>
      <c r="E237" s="52" t="s">
        <v>523</v>
      </c>
      <c r="F237" s="16"/>
      <c r="G237" s="16" t="s">
        <v>17</v>
      </c>
      <c r="H237" s="74" t="n">
        <v>0.375</v>
      </c>
      <c r="I237" s="74" t="n">
        <v>0.5</v>
      </c>
    </row>
    <row r="238" customFormat="false" ht="13.2" hidden="false" customHeight="false" outlineLevel="0" collapsed="false">
      <c r="A238" s="47" t="s">
        <v>556</v>
      </c>
      <c r="B238" s="48" t="n">
        <v>8713</v>
      </c>
      <c r="C238" s="52" t="s">
        <v>557</v>
      </c>
      <c r="D238" s="53" t="n">
        <v>1</v>
      </c>
      <c r="E238" s="52" t="s">
        <v>558</v>
      </c>
      <c r="F238" s="48" t="s">
        <v>17</v>
      </c>
      <c r="G238" s="48"/>
      <c r="H238" s="74" t="n">
        <v>0.416666666666667</v>
      </c>
      <c r="I238" s="74" t="n">
        <v>0.5</v>
      </c>
    </row>
    <row r="239" customFormat="false" ht="13.8" hidden="false" customHeight="false" outlineLevel="0" collapsed="false">
      <c r="A239" s="47" t="s">
        <v>559</v>
      </c>
      <c r="B239" s="48" t="n">
        <v>8772</v>
      </c>
      <c r="C239" s="52"/>
      <c r="D239" s="53" t="n">
        <v>1</v>
      </c>
      <c r="E239" s="52" t="s">
        <v>560</v>
      </c>
      <c r="F239" s="48" t="s">
        <v>17</v>
      </c>
      <c r="G239" s="16"/>
      <c r="H239" s="74" t="n">
        <v>0.375</v>
      </c>
      <c r="I239" s="74" t="n">
        <v>0.458333333333333</v>
      </c>
    </row>
    <row r="240" customFormat="false" ht="13.2" hidden="false" customHeight="false" outlineLevel="0" collapsed="false">
      <c r="A240" s="47" t="s">
        <v>561</v>
      </c>
      <c r="B240" s="48" t="n">
        <v>8794</v>
      </c>
      <c r="C240" s="52" t="s">
        <v>562</v>
      </c>
      <c r="D240" s="53" t="n">
        <v>1</v>
      </c>
      <c r="E240" s="52" t="s">
        <v>563</v>
      </c>
      <c r="F240" s="48"/>
      <c r="G240" s="48" t="s">
        <v>17</v>
      </c>
      <c r="H240" s="74" t="n">
        <v>0.375</v>
      </c>
      <c r="I240" s="74" t="n">
        <v>0.458333333333333</v>
      </c>
    </row>
    <row r="241" customFormat="false" ht="13.2" hidden="false" customHeight="false" outlineLevel="0" collapsed="false">
      <c r="A241" s="47" t="s">
        <v>564</v>
      </c>
      <c r="B241" s="46" t="n">
        <v>8781</v>
      </c>
      <c r="C241" s="75" t="s">
        <v>565</v>
      </c>
      <c r="D241" s="53" t="n">
        <v>1</v>
      </c>
      <c r="E241" s="75" t="s">
        <v>566</v>
      </c>
      <c r="F241" s="48"/>
      <c r="G241" s="48" t="s">
        <v>17</v>
      </c>
      <c r="H241" s="74" t="n">
        <v>0.333333333333333</v>
      </c>
      <c r="I241" s="74" t="n">
        <v>0.5</v>
      </c>
    </row>
    <row r="242" customFormat="false" ht="13.2" hidden="false" customHeight="false" outlineLevel="0" collapsed="false">
      <c r="A242" s="47" t="s">
        <v>567</v>
      </c>
      <c r="B242" s="48" t="n">
        <v>8793</v>
      </c>
      <c r="C242" s="52" t="s">
        <v>568</v>
      </c>
      <c r="D242" s="53" t="n">
        <v>1</v>
      </c>
      <c r="E242" s="52" t="s">
        <v>569</v>
      </c>
      <c r="F242" s="48" t="s">
        <v>17</v>
      </c>
      <c r="G242" s="48"/>
      <c r="H242" s="74" t="n">
        <v>0.333333333333333</v>
      </c>
      <c r="I242" s="74" t="n">
        <v>0.5</v>
      </c>
    </row>
    <row r="243" customFormat="false" ht="13.8" hidden="false" customHeight="false" outlineLevel="0" collapsed="false">
      <c r="A243" s="13" t="s">
        <v>12</v>
      </c>
      <c r="B243" s="14" t="s">
        <v>570</v>
      </c>
      <c r="C243" s="14"/>
      <c r="E243" s="15"/>
      <c r="F243" s="16"/>
      <c r="G243" s="16"/>
      <c r="H243" s="17"/>
      <c r="I243" s="17"/>
    </row>
    <row r="244" customFormat="false" ht="13.2" hidden="false" customHeight="false" outlineLevel="0" collapsed="false">
      <c r="A244" s="76" t="s">
        <v>571</v>
      </c>
      <c r="B244" s="77" t="n">
        <v>8911</v>
      </c>
      <c r="C244" s="76" t="s">
        <v>572</v>
      </c>
      <c r="D244" s="78" t="n">
        <v>1</v>
      </c>
      <c r="E244" s="79" t="s">
        <v>573</v>
      </c>
      <c r="F244" s="78" t="s">
        <v>17</v>
      </c>
      <c r="G244" s="78"/>
      <c r="H244" s="80" t="n">
        <v>0.333333333333333</v>
      </c>
      <c r="I244" s="80" t="n">
        <v>0.5</v>
      </c>
    </row>
    <row r="245" customFormat="false" ht="13.2" hidden="false" customHeight="false" outlineLevel="0" collapsed="false">
      <c r="A245" s="76" t="s">
        <v>574</v>
      </c>
      <c r="B245" s="77" t="n">
        <v>8966</v>
      </c>
      <c r="C245" s="76" t="s">
        <v>575</v>
      </c>
      <c r="D245" s="78" t="n">
        <v>1</v>
      </c>
      <c r="E245" s="79" t="s">
        <v>576</v>
      </c>
      <c r="F245" s="78" t="s">
        <v>17</v>
      </c>
      <c r="G245" s="78"/>
      <c r="H245" s="80" t="n">
        <v>0.291666666666667</v>
      </c>
      <c r="I245" s="80" t="n">
        <v>0.416666666666667</v>
      </c>
    </row>
    <row r="246" customFormat="false" ht="13.2" hidden="false" customHeight="false" outlineLevel="0" collapsed="false">
      <c r="A246" s="76" t="s">
        <v>577</v>
      </c>
      <c r="B246" s="77" t="n">
        <v>8943</v>
      </c>
      <c r="C246" s="76" t="s">
        <v>578</v>
      </c>
      <c r="D246" s="78" t="n">
        <v>1</v>
      </c>
      <c r="E246" s="79" t="s">
        <v>523</v>
      </c>
      <c r="F246" s="78" t="s">
        <v>17</v>
      </c>
      <c r="G246" s="78"/>
      <c r="H246" s="80" t="n">
        <v>0.3125</v>
      </c>
      <c r="I246" s="80" t="n">
        <v>0.5</v>
      </c>
    </row>
    <row r="247" customFormat="false" ht="13.2" hidden="false" customHeight="false" outlineLevel="0" collapsed="false">
      <c r="A247" s="76" t="s">
        <v>579</v>
      </c>
      <c r="B247" s="77" t="n">
        <v>8992</v>
      </c>
      <c r="C247" s="79" t="s">
        <v>580</v>
      </c>
      <c r="D247" s="78" t="n">
        <v>1</v>
      </c>
      <c r="E247" s="79" t="s">
        <v>581</v>
      </c>
      <c r="F247" s="78" t="s">
        <v>17</v>
      </c>
      <c r="G247" s="78"/>
      <c r="H247" s="80" t="n">
        <v>0.3125</v>
      </c>
      <c r="I247" s="80" t="n">
        <v>0.416666666666667</v>
      </c>
    </row>
    <row r="248" customFormat="false" ht="13.2" hidden="false" customHeight="false" outlineLevel="0" collapsed="false">
      <c r="A248" s="76" t="s">
        <v>579</v>
      </c>
      <c r="B248" s="77" t="n">
        <v>8992</v>
      </c>
      <c r="C248" s="79" t="s">
        <v>582</v>
      </c>
      <c r="D248" s="78" t="n">
        <v>1</v>
      </c>
      <c r="E248" s="79" t="s">
        <v>583</v>
      </c>
      <c r="F248" s="78"/>
      <c r="G248" s="78" t="s">
        <v>17</v>
      </c>
      <c r="H248" s="80" t="n">
        <v>0.4375</v>
      </c>
      <c r="I248" s="80" t="n">
        <v>0.5</v>
      </c>
    </row>
    <row r="249" customFormat="false" ht="13.2" hidden="false" customHeight="false" outlineLevel="0" collapsed="false">
      <c r="A249" s="76" t="s">
        <v>584</v>
      </c>
      <c r="B249" s="77" t="n">
        <v>8934</v>
      </c>
      <c r="C249" s="76" t="s">
        <v>585</v>
      </c>
      <c r="D249" s="78" t="n">
        <v>1</v>
      </c>
      <c r="E249" s="79" t="s">
        <v>523</v>
      </c>
      <c r="F249" s="78" t="s">
        <v>17</v>
      </c>
      <c r="G249" s="78"/>
      <c r="H249" s="80" t="n">
        <v>0.354166666666667</v>
      </c>
      <c r="I249" s="80" t="n">
        <v>0.4375</v>
      </c>
    </row>
    <row r="250" customFormat="false" ht="13.2" hidden="false" customHeight="false" outlineLevel="0" collapsed="false">
      <c r="A250" s="76" t="s">
        <v>586</v>
      </c>
      <c r="B250" s="77" t="n">
        <v>8904</v>
      </c>
      <c r="C250" s="76" t="s">
        <v>587</v>
      </c>
      <c r="D250" s="78" t="n">
        <v>1</v>
      </c>
      <c r="E250" s="79" t="s">
        <v>16</v>
      </c>
      <c r="F250" s="78" t="s">
        <v>17</v>
      </c>
      <c r="G250" s="78"/>
      <c r="H250" s="80" t="n">
        <v>0.375</v>
      </c>
      <c r="I250" s="80" t="n">
        <v>0.5</v>
      </c>
    </row>
    <row r="251" customFormat="false" ht="13.2" hidden="false" customHeight="false" outlineLevel="0" collapsed="false">
      <c r="A251" s="76" t="s">
        <v>588</v>
      </c>
      <c r="B251" s="77" t="n">
        <v>8990</v>
      </c>
      <c r="C251" s="76" t="s">
        <v>589</v>
      </c>
      <c r="D251" s="78" t="n">
        <v>1</v>
      </c>
      <c r="E251" s="79" t="s">
        <v>23</v>
      </c>
      <c r="F251" s="78"/>
      <c r="G251" s="78" t="s">
        <v>17</v>
      </c>
      <c r="H251" s="80" t="n">
        <v>0.333333333333333</v>
      </c>
      <c r="I251" s="80" t="n">
        <v>0.5</v>
      </c>
    </row>
    <row r="252" customFormat="false" ht="13.2" hidden="false" customHeight="false" outlineLevel="0" collapsed="false">
      <c r="A252" s="76" t="s">
        <v>590</v>
      </c>
      <c r="B252" s="77" t="n">
        <v>8983</v>
      </c>
      <c r="C252" s="76" t="s">
        <v>591</v>
      </c>
      <c r="D252" s="78" t="n">
        <v>1</v>
      </c>
      <c r="E252" s="79" t="s">
        <v>592</v>
      </c>
      <c r="F252" s="78" t="s">
        <v>17</v>
      </c>
      <c r="G252" s="78"/>
      <c r="H252" s="80" t="n">
        <v>0.3125</v>
      </c>
      <c r="I252" s="80" t="n">
        <v>0.5</v>
      </c>
    </row>
    <row r="253" customFormat="false" ht="13.2" hidden="false" customHeight="false" outlineLevel="0" collapsed="false">
      <c r="A253" s="76" t="s">
        <v>593</v>
      </c>
      <c r="B253" s="77" t="n">
        <v>8783</v>
      </c>
      <c r="C253" s="76" t="s">
        <v>594</v>
      </c>
      <c r="D253" s="78" t="n">
        <v>1</v>
      </c>
      <c r="E253" s="79" t="s">
        <v>16</v>
      </c>
      <c r="F253" s="78" t="s">
        <v>17</v>
      </c>
      <c r="G253" s="78"/>
      <c r="H253" s="80" t="n">
        <v>0.333333333333333</v>
      </c>
      <c r="I253" s="80" t="n">
        <v>0.458333333333333</v>
      </c>
    </row>
    <row r="254" customFormat="false" ht="13.2" hidden="false" customHeight="false" outlineLevel="0" collapsed="false">
      <c r="A254" s="76" t="s">
        <v>593</v>
      </c>
      <c r="B254" s="77" t="n">
        <v>8782</v>
      </c>
      <c r="C254" s="76" t="s">
        <v>595</v>
      </c>
      <c r="D254" s="78" t="n">
        <v>2</v>
      </c>
      <c r="E254" s="79" t="s">
        <v>596</v>
      </c>
      <c r="F254" s="78" t="s">
        <v>17</v>
      </c>
      <c r="G254" s="78"/>
      <c r="H254" s="80" t="n">
        <v>0.375</v>
      </c>
      <c r="I254" s="80" t="n">
        <v>0.458333333333333</v>
      </c>
    </row>
    <row r="255" customFormat="false" ht="13.2" hidden="false" customHeight="false" outlineLevel="0" collapsed="false">
      <c r="A255" s="76" t="s">
        <v>597</v>
      </c>
      <c r="B255" s="77" t="n">
        <v>8962</v>
      </c>
      <c r="C255" s="76" t="s">
        <v>598</v>
      </c>
      <c r="D255" s="78" t="n">
        <v>1</v>
      </c>
      <c r="E255" s="79" t="s">
        <v>599</v>
      </c>
      <c r="F255" s="78" t="s">
        <v>17</v>
      </c>
      <c r="G255" s="78"/>
      <c r="H255" s="80" t="n">
        <v>0.416666666666667</v>
      </c>
      <c r="I255" s="80" t="n">
        <v>0.5</v>
      </c>
    </row>
    <row r="256" customFormat="false" ht="13.2" hidden="false" customHeight="false" outlineLevel="0" collapsed="false">
      <c r="A256" s="76" t="s">
        <v>600</v>
      </c>
      <c r="B256" s="77" t="n">
        <v>8993</v>
      </c>
      <c r="C256" s="76" t="s">
        <v>601</v>
      </c>
      <c r="D256" s="78" t="n">
        <v>1</v>
      </c>
      <c r="E256" s="79" t="s">
        <v>602</v>
      </c>
      <c r="F256" s="78"/>
      <c r="G256" s="78" t="s">
        <v>17</v>
      </c>
      <c r="H256" s="80" t="n">
        <v>0.333333333333333</v>
      </c>
      <c r="I256" s="80" t="n">
        <v>0.458333333333333</v>
      </c>
    </row>
    <row r="257" customFormat="false" ht="13.2" hidden="false" customHeight="false" outlineLevel="0" collapsed="false">
      <c r="A257" s="76" t="s">
        <v>603</v>
      </c>
      <c r="B257" s="77" t="n">
        <v>8967</v>
      </c>
      <c r="C257" s="76" t="s">
        <v>604</v>
      </c>
      <c r="D257" s="78" t="n">
        <v>1</v>
      </c>
      <c r="E257" s="79" t="s">
        <v>605</v>
      </c>
      <c r="F257" s="78" t="s">
        <v>17</v>
      </c>
      <c r="G257" s="78"/>
      <c r="H257" s="80" t="n">
        <v>0.354166666666667</v>
      </c>
      <c r="I257" s="80" t="n">
        <v>0.520833333333333</v>
      </c>
    </row>
    <row r="258" customFormat="false" ht="13.2" hidden="false" customHeight="false" outlineLevel="0" collapsed="false">
      <c r="A258" s="76" t="s">
        <v>606</v>
      </c>
      <c r="B258" s="77" t="n">
        <v>8952</v>
      </c>
      <c r="C258" s="76" t="s">
        <v>607</v>
      </c>
      <c r="D258" s="78" t="n">
        <v>1</v>
      </c>
      <c r="E258" s="79" t="s">
        <v>16</v>
      </c>
      <c r="F258" s="78" t="s">
        <v>17</v>
      </c>
      <c r="G258" s="78"/>
      <c r="H258" s="80" t="n">
        <v>0.333333333333333</v>
      </c>
      <c r="I258" s="80" t="n">
        <v>0.5</v>
      </c>
    </row>
    <row r="259" customFormat="false" ht="13.2" hidden="false" customHeight="false" outlineLevel="0" collapsed="false">
      <c r="A259" s="76" t="s">
        <v>606</v>
      </c>
      <c r="B259" s="77" t="n">
        <v>8953</v>
      </c>
      <c r="C259" s="76" t="s">
        <v>608</v>
      </c>
      <c r="D259" s="78" t="n">
        <v>2</v>
      </c>
      <c r="E259" s="79" t="s">
        <v>609</v>
      </c>
      <c r="F259" s="78" t="s">
        <v>17</v>
      </c>
      <c r="G259" s="78"/>
      <c r="H259" s="80" t="n">
        <v>0.333333333333333</v>
      </c>
      <c r="I259" s="80" t="n">
        <v>0.5</v>
      </c>
    </row>
    <row r="260" customFormat="false" ht="13.2" hidden="false" customHeight="false" outlineLevel="0" collapsed="false">
      <c r="A260" s="76" t="s">
        <v>610</v>
      </c>
      <c r="B260" s="77" t="n">
        <v>8931</v>
      </c>
      <c r="C260" s="76" t="s">
        <v>611</v>
      </c>
      <c r="D260" s="78" t="n">
        <v>1</v>
      </c>
      <c r="E260" s="79" t="s">
        <v>16</v>
      </c>
      <c r="F260" s="78" t="s">
        <v>17</v>
      </c>
      <c r="G260" s="78"/>
      <c r="H260" s="80" t="n">
        <v>0.291666666666667</v>
      </c>
      <c r="I260" s="80" t="n">
        <v>0.5</v>
      </c>
    </row>
    <row r="261" customFormat="false" ht="13.2" hidden="false" customHeight="false" outlineLevel="0" collapsed="false">
      <c r="A261" s="76" t="s">
        <v>612</v>
      </c>
      <c r="B261" s="77" t="n">
        <v>8903</v>
      </c>
      <c r="C261" s="76" t="s">
        <v>613</v>
      </c>
      <c r="D261" s="78" t="n">
        <v>1</v>
      </c>
      <c r="E261" s="79" t="s">
        <v>16</v>
      </c>
      <c r="F261" s="78" t="s">
        <v>17</v>
      </c>
      <c r="G261" s="78"/>
      <c r="H261" s="80" t="n">
        <v>0.333333333333333</v>
      </c>
      <c r="I261" s="80" t="n">
        <v>0.5</v>
      </c>
    </row>
    <row r="262" customFormat="false" ht="13.2" hidden="false" customHeight="false" outlineLevel="0" collapsed="false">
      <c r="A262" s="76" t="s">
        <v>570</v>
      </c>
      <c r="B262" s="77" t="n">
        <v>8940</v>
      </c>
      <c r="C262" s="76" t="s">
        <v>614</v>
      </c>
      <c r="D262" s="78" t="n">
        <v>1</v>
      </c>
      <c r="E262" s="79" t="s">
        <v>615</v>
      </c>
      <c r="F262" s="78" t="s">
        <v>17</v>
      </c>
      <c r="G262" s="78"/>
      <c r="H262" s="80" t="n">
        <v>0.333333333333333</v>
      </c>
      <c r="I262" s="80" t="n">
        <v>0.5</v>
      </c>
    </row>
    <row r="263" customFormat="false" ht="13.2" hidden="false" customHeight="false" outlineLevel="0" collapsed="false">
      <c r="A263" s="76" t="s">
        <v>616</v>
      </c>
      <c r="B263" s="77" t="n">
        <v>8965</v>
      </c>
      <c r="C263" s="76" t="s">
        <v>617</v>
      </c>
      <c r="D263" s="78" t="n">
        <v>1</v>
      </c>
      <c r="E263" s="79" t="s">
        <v>618</v>
      </c>
      <c r="F263" s="78" t="s">
        <v>17</v>
      </c>
      <c r="G263" s="78"/>
      <c r="H263" s="80" t="n">
        <v>0.333333333333333</v>
      </c>
      <c r="I263" s="80" t="n">
        <v>0.458333333333333</v>
      </c>
    </row>
    <row r="264" customFormat="false" ht="13.2" hidden="false" customHeight="false" outlineLevel="0" collapsed="false">
      <c r="A264" s="76" t="s">
        <v>619</v>
      </c>
      <c r="B264" s="77" t="n">
        <v>8962</v>
      </c>
      <c r="C264" s="76" t="s">
        <v>620</v>
      </c>
      <c r="D264" s="78" t="n">
        <v>1</v>
      </c>
      <c r="E264" s="79" t="s">
        <v>621</v>
      </c>
      <c r="F264" s="78" t="s">
        <v>17</v>
      </c>
      <c r="G264" s="78"/>
      <c r="H264" s="80" t="n">
        <v>0.375</v>
      </c>
      <c r="I264" s="80" t="n">
        <v>0.458333333333333</v>
      </c>
    </row>
    <row r="265" customFormat="false" ht="13.2" hidden="false" customHeight="false" outlineLevel="0" collapsed="false">
      <c r="A265" s="76" t="s">
        <v>622</v>
      </c>
      <c r="B265" s="77" t="n">
        <v>8960</v>
      </c>
      <c r="C265" s="76" t="s">
        <v>623</v>
      </c>
      <c r="D265" s="78" t="n">
        <v>1</v>
      </c>
      <c r="E265" s="79" t="s">
        <v>16</v>
      </c>
      <c r="F265" s="78" t="s">
        <v>17</v>
      </c>
      <c r="G265" s="78"/>
      <c r="H265" s="80" t="n">
        <v>0.333333333333333</v>
      </c>
      <c r="I265" s="80" t="n">
        <v>0.458333333333333</v>
      </c>
    </row>
    <row r="266" customFormat="false" ht="13.2" hidden="false" customHeight="false" outlineLevel="0" collapsed="false">
      <c r="A266" s="76" t="s">
        <v>624</v>
      </c>
      <c r="B266" s="77" t="n">
        <v>8972</v>
      </c>
      <c r="C266" s="81" t="s">
        <v>625</v>
      </c>
      <c r="D266" s="78" t="n">
        <v>1</v>
      </c>
      <c r="E266" s="79" t="s">
        <v>523</v>
      </c>
      <c r="F266" s="78"/>
      <c r="G266" s="78" t="s">
        <v>17</v>
      </c>
      <c r="H266" s="80" t="n">
        <v>0.333333333333333</v>
      </c>
      <c r="I266" s="80" t="n">
        <v>0.458333333333333</v>
      </c>
    </row>
    <row r="267" customFormat="false" ht="13.2" hidden="false" customHeight="false" outlineLevel="0" collapsed="false">
      <c r="A267" s="76" t="s">
        <v>626</v>
      </c>
      <c r="B267" s="77" t="n">
        <v>8786</v>
      </c>
      <c r="C267" s="76" t="s">
        <v>537</v>
      </c>
      <c r="D267" s="78" t="n">
        <v>1</v>
      </c>
      <c r="E267" s="79" t="s">
        <v>627</v>
      </c>
      <c r="F267" s="78" t="s">
        <v>17</v>
      </c>
      <c r="G267" s="78"/>
      <c r="H267" s="80" t="n">
        <v>0.375</v>
      </c>
      <c r="I267" s="80" t="n">
        <v>0.458333333333333</v>
      </c>
    </row>
    <row r="268" customFormat="false" ht="13.2" hidden="false" customHeight="false" outlineLevel="0" collapsed="false">
      <c r="A268" s="76" t="s">
        <v>626</v>
      </c>
      <c r="B268" s="77" t="n">
        <v>8786</v>
      </c>
      <c r="C268" s="76" t="s">
        <v>628</v>
      </c>
      <c r="D268" s="78" t="n">
        <v>2</v>
      </c>
      <c r="E268" s="79" t="s">
        <v>629</v>
      </c>
      <c r="F268" s="78" t="s">
        <v>17</v>
      </c>
      <c r="G268" s="78"/>
      <c r="H268" s="80" t="n">
        <v>0.375</v>
      </c>
      <c r="I268" s="80" t="n">
        <v>0.458333333333333</v>
      </c>
    </row>
    <row r="269" customFormat="false" ht="13.2" hidden="false" customHeight="false" outlineLevel="0" collapsed="false">
      <c r="A269" s="76" t="s">
        <v>630</v>
      </c>
      <c r="B269" s="77" t="n">
        <v>8933</v>
      </c>
      <c r="C269" s="76" t="s">
        <v>631</v>
      </c>
      <c r="D269" s="78" t="n">
        <v>1</v>
      </c>
      <c r="E269" s="79" t="s">
        <v>523</v>
      </c>
      <c r="F269" s="78" t="s">
        <v>17</v>
      </c>
      <c r="G269" s="78"/>
      <c r="H269" s="80" t="n">
        <v>0.333333333333333</v>
      </c>
      <c r="I269" s="80" t="n">
        <v>0.5</v>
      </c>
    </row>
    <row r="270" customFormat="false" ht="13.2" hidden="false" customHeight="false" outlineLevel="0" collapsed="false">
      <c r="A270" s="76" t="s">
        <v>632</v>
      </c>
      <c r="B270" s="77" t="n">
        <v>8970</v>
      </c>
      <c r="C270" s="76" t="s">
        <v>633</v>
      </c>
      <c r="D270" s="78" t="n">
        <v>1</v>
      </c>
      <c r="E270" s="79" t="s">
        <v>634</v>
      </c>
      <c r="F270" s="78" t="s">
        <v>17</v>
      </c>
      <c r="G270" s="78"/>
      <c r="H270" s="80" t="n">
        <v>0.333333333333333</v>
      </c>
      <c r="I270" s="80" t="n">
        <v>0.458333333333333</v>
      </c>
    </row>
    <row r="271" customFormat="false" ht="13.2" hidden="false" customHeight="false" outlineLevel="0" collapsed="false">
      <c r="A271" s="76" t="s">
        <v>635</v>
      </c>
      <c r="B271" s="77" t="n">
        <v>8900</v>
      </c>
      <c r="C271" s="76" t="s">
        <v>636</v>
      </c>
      <c r="D271" s="78" t="n">
        <v>1</v>
      </c>
      <c r="E271" s="79" t="s">
        <v>637</v>
      </c>
      <c r="F271" s="78" t="s">
        <v>17</v>
      </c>
      <c r="G271" s="78"/>
      <c r="H271" s="80" t="n">
        <v>0.375</v>
      </c>
      <c r="I271" s="80" t="n">
        <v>0.5</v>
      </c>
    </row>
    <row r="272" customFormat="false" ht="13.2" hidden="false" customHeight="false" outlineLevel="0" collapsed="false">
      <c r="A272" s="76" t="s">
        <v>638</v>
      </c>
      <c r="B272" s="77" t="n">
        <v>8961</v>
      </c>
      <c r="C272" s="81" t="s">
        <v>639</v>
      </c>
      <c r="D272" s="78" t="n">
        <v>1</v>
      </c>
      <c r="E272" s="79" t="s">
        <v>640</v>
      </c>
      <c r="F272" s="78" t="s">
        <v>17</v>
      </c>
      <c r="G272" s="78"/>
      <c r="H272" s="80" t="n">
        <v>0.375</v>
      </c>
      <c r="I272" s="80" t="n">
        <v>0.5</v>
      </c>
    </row>
    <row r="273" customFormat="false" ht="13.2" hidden="false" customHeight="false" outlineLevel="0" collapsed="false">
      <c r="A273" s="76" t="s">
        <v>638</v>
      </c>
      <c r="B273" s="77" t="n">
        <v>8961</v>
      </c>
      <c r="C273" s="81" t="s">
        <v>641</v>
      </c>
      <c r="D273" s="78" t="n">
        <v>2</v>
      </c>
      <c r="E273" s="79" t="s">
        <v>642</v>
      </c>
      <c r="F273" s="78"/>
      <c r="G273" s="78" t="s">
        <v>17</v>
      </c>
      <c r="H273" s="80" t="n">
        <v>0.375</v>
      </c>
      <c r="I273" s="80" t="n">
        <v>0.5</v>
      </c>
    </row>
    <row r="274" customFormat="false" ht="13.2" hidden="false" customHeight="false" outlineLevel="0" collapsed="false">
      <c r="A274" s="76" t="s">
        <v>638</v>
      </c>
      <c r="B274" s="77" t="n">
        <v>8961</v>
      </c>
      <c r="C274" s="81" t="s">
        <v>643</v>
      </c>
      <c r="D274" s="78" t="n">
        <v>3</v>
      </c>
      <c r="E274" s="79" t="s">
        <v>644</v>
      </c>
      <c r="F274" s="78" t="s">
        <v>17</v>
      </c>
      <c r="G274" s="78"/>
      <c r="H274" s="80" t="n">
        <v>0.375</v>
      </c>
      <c r="I274" s="80" t="n">
        <v>0.5</v>
      </c>
    </row>
    <row r="275" customFormat="false" ht="13.2" hidden="false" customHeight="false" outlineLevel="0" collapsed="false">
      <c r="A275" s="76" t="s">
        <v>645</v>
      </c>
      <c r="B275" s="77" t="n">
        <v>8950</v>
      </c>
      <c r="C275" s="76" t="s">
        <v>646</v>
      </c>
      <c r="D275" s="78" t="n">
        <v>1</v>
      </c>
      <c r="E275" s="79" t="s">
        <v>16</v>
      </c>
      <c r="F275" s="78" t="s">
        <v>17</v>
      </c>
      <c r="G275" s="78"/>
      <c r="H275" s="80" t="n">
        <v>0.333333333333333</v>
      </c>
      <c r="I275" s="80" t="n">
        <v>0.458333333333333</v>
      </c>
    </row>
    <row r="276" customFormat="false" ht="13.2" hidden="false" customHeight="false" outlineLevel="0" collapsed="false">
      <c r="A276" s="76" t="s">
        <v>647</v>
      </c>
      <c r="B276" s="77" t="n">
        <v>8784</v>
      </c>
      <c r="C276" s="76" t="s">
        <v>648</v>
      </c>
      <c r="D276" s="78" t="n">
        <v>1</v>
      </c>
      <c r="E276" s="79" t="s">
        <v>649</v>
      </c>
      <c r="F276" s="78" t="s">
        <v>17</v>
      </c>
      <c r="G276" s="78"/>
      <c r="H276" s="80" t="n">
        <v>0.333333333333333</v>
      </c>
      <c r="I276" s="80" t="n">
        <v>0.5</v>
      </c>
    </row>
    <row r="277" customFormat="false" ht="13.2" hidden="false" customHeight="false" outlineLevel="0" collapsed="false">
      <c r="A277" s="76" t="s">
        <v>650</v>
      </c>
      <c r="B277" s="77" t="n">
        <v>8924</v>
      </c>
      <c r="C277" s="76" t="s">
        <v>651</v>
      </c>
      <c r="D277" s="78" t="n">
        <v>1</v>
      </c>
      <c r="E277" s="79" t="s">
        <v>298</v>
      </c>
      <c r="F277" s="78" t="s">
        <v>652</v>
      </c>
      <c r="G277" s="78" t="s">
        <v>17</v>
      </c>
      <c r="H277" s="80" t="n">
        <v>0.354166666666667</v>
      </c>
      <c r="I277" s="80" t="n">
        <v>0.4375</v>
      </c>
    </row>
    <row r="278" customFormat="false" ht="13.2" hidden="false" customHeight="false" outlineLevel="0" collapsed="false">
      <c r="A278" s="76" t="s">
        <v>653</v>
      </c>
      <c r="B278" s="77" t="n">
        <v>8942</v>
      </c>
      <c r="C278" s="76" t="s">
        <v>654</v>
      </c>
      <c r="D278" s="78" t="n">
        <v>1</v>
      </c>
      <c r="E278" s="79" t="s">
        <v>16</v>
      </c>
      <c r="F278" s="78" t="s">
        <v>17</v>
      </c>
      <c r="G278" s="78"/>
      <c r="H278" s="80" t="n">
        <v>0.333333333333333</v>
      </c>
      <c r="I278" s="80" t="n">
        <v>0.416666666666667</v>
      </c>
    </row>
    <row r="279" customFormat="false" ht="13.8" hidden="false" customHeight="false" outlineLevel="0" collapsed="false">
      <c r="A279" s="13" t="s">
        <v>12</v>
      </c>
      <c r="B279" s="14" t="s">
        <v>655</v>
      </c>
      <c r="C279" s="14"/>
      <c r="E279" s="15"/>
      <c r="F279" s="16"/>
      <c r="G279" s="16"/>
      <c r="H279" s="17"/>
      <c r="I279" s="17"/>
    </row>
    <row r="280" customFormat="false" ht="13.2" hidden="false" customHeight="false" outlineLevel="0" collapsed="false">
      <c r="A280" s="82" t="s">
        <v>656</v>
      </c>
      <c r="B280" s="83" t="n">
        <v>8822</v>
      </c>
      <c r="C280" s="82" t="s">
        <v>657</v>
      </c>
      <c r="D280" s="83" t="n">
        <v>1</v>
      </c>
      <c r="E280" s="82" t="s">
        <v>657</v>
      </c>
      <c r="F280" s="84" t="s">
        <v>17</v>
      </c>
      <c r="G280" s="83"/>
      <c r="H280" s="85" t="n">
        <v>0.354166666666667</v>
      </c>
      <c r="I280" s="85" t="n">
        <v>0.479166666666667</v>
      </c>
    </row>
    <row r="281" customFormat="false" ht="13.2" hidden="false" customHeight="false" outlineLevel="0" collapsed="false">
      <c r="A281" s="82" t="s">
        <v>658</v>
      </c>
      <c r="B281" s="83" t="n">
        <v>8822</v>
      </c>
      <c r="C281" s="82" t="s">
        <v>659</v>
      </c>
      <c r="D281" s="83" t="n">
        <v>2</v>
      </c>
      <c r="E281" s="82" t="s">
        <v>660</v>
      </c>
      <c r="F281" s="83"/>
      <c r="G281" s="84" t="s">
        <v>17</v>
      </c>
      <c r="H281" s="85" t="n">
        <v>0.354166666666667</v>
      </c>
      <c r="I281" s="85" t="n">
        <v>0.4375</v>
      </c>
    </row>
    <row r="282" customFormat="false" ht="13.2" hidden="false" customHeight="false" outlineLevel="0" collapsed="false">
      <c r="A282" s="82" t="s">
        <v>661</v>
      </c>
      <c r="B282" s="83" t="n">
        <v>8831</v>
      </c>
      <c r="C282" s="82" t="s">
        <v>662</v>
      </c>
      <c r="D282" s="83" t="n">
        <v>1</v>
      </c>
      <c r="E282" s="82" t="s">
        <v>663</v>
      </c>
      <c r="F282" s="83"/>
      <c r="G282" s="84" t="s">
        <v>17</v>
      </c>
      <c r="H282" s="85" t="n">
        <v>0.375</v>
      </c>
      <c r="I282" s="85" t="n">
        <v>0.416666666666667</v>
      </c>
    </row>
    <row r="283" customFormat="false" ht="13.2" hidden="false" customHeight="false" outlineLevel="0" collapsed="false">
      <c r="A283" s="82" t="s">
        <v>664</v>
      </c>
      <c r="B283" s="83" t="n">
        <v>8843</v>
      </c>
      <c r="C283" s="82" t="s">
        <v>665</v>
      </c>
      <c r="D283" s="83" t="n">
        <v>1</v>
      </c>
      <c r="E283" s="82" t="s">
        <v>666</v>
      </c>
      <c r="F283" s="84" t="s">
        <v>17</v>
      </c>
      <c r="G283" s="83"/>
      <c r="H283" s="85" t="n">
        <v>0.333333333333333</v>
      </c>
      <c r="I283" s="85" t="n">
        <v>0.5</v>
      </c>
    </row>
    <row r="284" customFormat="false" ht="13.2" hidden="false" customHeight="false" outlineLevel="0" collapsed="false">
      <c r="A284" s="82" t="s">
        <v>667</v>
      </c>
      <c r="B284" s="83" t="n">
        <v>8844</v>
      </c>
      <c r="C284" s="82" t="s">
        <v>668</v>
      </c>
      <c r="D284" s="83" t="n">
        <v>1</v>
      </c>
      <c r="E284" s="82" t="s">
        <v>669</v>
      </c>
      <c r="F284" s="84" t="s">
        <v>17</v>
      </c>
      <c r="G284" s="83"/>
      <c r="H284" s="85" t="n">
        <v>0.333333333333333</v>
      </c>
      <c r="I284" s="85" t="n">
        <v>0.5</v>
      </c>
    </row>
    <row r="285" customFormat="false" ht="13.2" hidden="false" customHeight="false" outlineLevel="0" collapsed="false">
      <c r="A285" s="82" t="s">
        <v>670</v>
      </c>
      <c r="B285" s="83" t="n">
        <v>8854</v>
      </c>
      <c r="C285" s="82" t="s">
        <v>671</v>
      </c>
      <c r="D285" s="83" t="n">
        <v>1</v>
      </c>
      <c r="E285" s="82" t="s">
        <v>672</v>
      </c>
      <c r="F285" s="84" t="s">
        <v>17</v>
      </c>
      <c r="G285" s="83"/>
      <c r="H285" s="85" t="n">
        <v>0.333333333333333</v>
      </c>
      <c r="I285" s="85" t="n">
        <v>0.5</v>
      </c>
    </row>
    <row r="286" customFormat="false" ht="13.2" hidden="false" customHeight="false" outlineLevel="0" collapsed="false">
      <c r="A286" s="82" t="s">
        <v>655</v>
      </c>
      <c r="B286" s="83" t="n">
        <v>8850</v>
      </c>
      <c r="C286" s="50" t="s">
        <v>673</v>
      </c>
      <c r="D286" s="69" t="n">
        <v>1</v>
      </c>
      <c r="E286" s="50" t="s">
        <v>674</v>
      </c>
      <c r="F286" s="86" t="s">
        <v>17</v>
      </c>
      <c r="G286" s="87"/>
      <c r="H286" s="85" t="n">
        <v>0.333333333333333</v>
      </c>
      <c r="I286" s="85" t="n">
        <v>0.5</v>
      </c>
    </row>
    <row r="287" customFormat="false" ht="13.2" hidden="false" customHeight="false" outlineLevel="0" collapsed="false">
      <c r="A287" s="82" t="s">
        <v>675</v>
      </c>
      <c r="B287" s="83" t="n">
        <v>8820</v>
      </c>
      <c r="C287" s="82" t="s">
        <v>676</v>
      </c>
      <c r="D287" s="83" t="n">
        <v>1</v>
      </c>
      <c r="E287" s="82" t="s">
        <v>16</v>
      </c>
      <c r="F287" s="84" t="s">
        <v>17</v>
      </c>
      <c r="G287" s="83"/>
      <c r="H287" s="85" t="n">
        <v>0.333333333333333</v>
      </c>
      <c r="I287" s="85" t="n">
        <v>0.5</v>
      </c>
    </row>
    <row r="288" customFormat="false" ht="13.2" hidden="false" customHeight="false" outlineLevel="0" collapsed="false">
      <c r="A288" s="82" t="s">
        <v>677</v>
      </c>
      <c r="B288" s="83" t="n">
        <v>8832</v>
      </c>
      <c r="C288" s="82" t="s">
        <v>678</v>
      </c>
      <c r="D288" s="83" t="n">
        <v>1</v>
      </c>
      <c r="E288" s="82" t="s">
        <v>16</v>
      </c>
      <c r="F288" s="84" t="s">
        <v>17</v>
      </c>
      <c r="G288" s="83"/>
      <c r="H288" s="85" t="n">
        <v>0.291666666666667</v>
      </c>
      <c r="I288" s="85" t="n">
        <v>0.5</v>
      </c>
    </row>
    <row r="289" customFormat="false" ht="13.2" hidden="false" customHeight="false" outlineLevel="0" collapsed="false">
      <c r="A289" s="82" t="s">
        <v>679</v>
      </c>
      <c r="B289" s="83" t="n">
        <v>8832</v>
      </c>
      <c r="C289" s="82" t="s">
        <v>680</v>
      </c>
      <c r="D289" s="83" t="n">
        <v>3</v>
      </c>
      <c r="E289" s="82" t="s">
        <v>681</v>
      </c>
      <c r="F289" s="84" t="s">
        <v>17</v>
      </c>
      <c r="G289" s="83"/>
      <c r="H289" s="85" t="n">
        <v>0.291666666666667</v>
      </c>
      <c r="I289" s="85" t="n">
        <v>0.5</v>
      </c>
    </row>
    <row r="290" customFormat="false" ht="13.2" hidden="false" customHeight="false" outlineLevel="0" collapsed="false">
      <c r="A290" s="82" t="s">
        <v>682</v>
      </c>
      <c r="B290" s="83" t="n">
        <v>8853</v>
      </c>
      <c r="C290" s="82" t="s">
        <v>683</v>
      </c>
      <c r="D290" s="83" t="n">
        <v>1</v>
      </c>
      <c r="E290" s="82" t="s">
        <v>684</v>
      </c>
      <c r="F290" s="84" t="s">
        <v>17</v>
      </c>
      <c r="G290" s="83"/>
      <c r="H290" s="85" t="n">
        <v>0.375</v>
      </c>
      <c r="I290" s="85" t="n">
        <v>0.5</v>
      </c>
    </row>
    <row r="291" customFormat="false" ht="13.2" hidden="false" customHeight="false" outlineLevel="0" collapsed="false">
      <c r="A291" s="82" t="s">
        <v>685</v>
      </c>
      <c r="B291" s="83" t="n">
        <v>8861</v>
      </c>
      <c r="C291" s="82" t="s">
        <v>686</v>
      </c>
      <c r="D291" s="83" t="n">
        <v>1</v>
      </c>
      <c r="E291" s="82" t="s">
        <v>687</v>
      </c>
      <c r="F291" s="83"/>
      <c r="G291" s="84" t="s">
        <v>17</v>
      </c>
      <c r="H291" s="85" t="n">
        <v>0.375</v>
      </c>
      <c r="I291" s="85" t="n">
        <v>0.5</v>
      </c>
    </row>
    <row r="292" customFormat="false" ht="13.2" hidden="false" customHeight="false" outlineLevel="0" collapsed="false">
      <c r="A292" s="82" t="s">
        <v>688</v>
      </c>
      <c r="B292" s="83" t="n">
        <v>8813</v>
      </c>
      <c r="C292" s="82" t="s">
        <v>689</v>
      </c>
      <c r="D292" s="83" t="n">
        <v>1</v>
      </c>
      <c r="E292" s="82" t="s">
        <v>690</v>
      </c>
      <c r="F292" s="83"/>
      <c r="G292" s="84" t="s">
        <v>17</v>
      </c>
      <c r="H292" s="85" t="n">
        <v>0.375</v>
      </c>
      <c r="I292" s="85" t="n">
        <v>0.5</v>
      </c>
    </row>
    <row r="293" customFormat="false" ht="13.2" hidden="false" customHeight="false" outlineLevel="0" collapsed="false">
      <c r="A293" s="82" t="s">
        <v>691</v>
      </c>
      <c r="B293" s="83" t="n">
        <v>8811</v>
      </c>
      <c r="C293" s="82" t="s">
        <v>692</v>
      </c>
      <c r="D293" s="83" t="n">
        <v>1</v>
      </c>
      <c r="E293" s="82" t="s">
        <v>693</v>
      </c>
      <c r="F293" s="84" t="s">
        <v>17</v>
      </c>
      <c r="G293" s="83"/>
      <c r="H293" s="85" t="n">
        <v>0.375</v>
      </c>
      <c r="I293" s="85" t="n">
        <v>0.479166666666667</v>
      </c>
    </row>
    <row r="294" customFormat="false" ht="13.2" hidden="false" customHeight="false" outlineLevel="0" collapsed="false">
      <c r="A294" s="82" t="s">
        <v>694</v>
      </c>
      <c r="B294" s="83" t="n">
        <v>8862</v>
      </c>
      <c r="C294" s="82" t="s">
        <v>695</v>
      </c>
      <c r="D294" s="83" t="n">
        <v>1</v>
      </c>
      <c r="E294" s="82" t="s">
        <v>696</v>
      </c>
      <c r="F294" s="83"/>
      <c r="G294" s="84" t="s">
        <v>17</v>
      </c>
      <c r="H294" s="85" t="n">
        <v>0.333333333333333</v>
      </c>
      <c r="I294" s="85" t="n">
        <v>0.458333333333333</v>
      </c>
    </row>
    <row r="295" customFormat="false" ht="13.2" hidden="false" customHeight="false" outlineLevel="0" collapsed="false">
      <c r="A295" s="82" t="s">
        <v>697</v>
      </c>
      <c r="B295" s="83" t="n">
        <v>8841</v>
      </c>
      <c r="C295" s="82" t="s">
        <v>698</v>
      </c>
      <c r="D295" s="83" t="n">
        <v>1</v>
      </c>
      <c r="E295" s="82" t="s">
        <v>699</v>
      </c>
      <c r="F295" s="84" t="s">
        <v>17</v>
      </c>
      <c r="G295" s="83"/>
      <c r="H295" s="85" t="n">
        <v>0.333333333333333</v>
      </c>
      <c r="I295" s="85" t="n">
        <v>0.458333333333333</v>
      </c>
    </row>
    <row r="296" customFormat="false" ht="13.8" hidden="false" customHeight="false" outlineLevel="0" collapsed="false">
      <c r="A296" s="13" t="s">
        <v>12</v>
      </c>
      <c r="B296" s="14" t="s">
        <v>700</v>
      </c>
      <c r="C296" s="14"/>
      <c r="E296" s="15"/>
      <c r="F296" s="16"/>
      <c r="G296" s="16"/>
      <c r="H296" s="17"/>
      <c r="I296" s="17"/>
    </row>
    <row r="297" customFormat="false" ht="13.2" hidden="false" customHeight="false" outlineLevel="0" collapsed="false">
      <c r="A297" s="88" t="s">
        <v>701</v>
      </c>
      <c r="B297" s="89" t="n">
        <v>8753</v>
      </c>
      <c r="C297" s="29" t="s">
        <v>386</v>
      </c>
      <c r="D297" s="90" t="n">
        <v>1</v>
      </c>
      <c r="E297" s="29" t="s">
        <v>16</v>
      </c>
      <c r="F297" s="90" t="s">
        <v>17</v>
      </c>
      <c r="G297" s="90"/>
      <c r="H297" s="42" t="n">
        <v>0.333333333333333</v>
      </c>
      <c r="I297" s="42" t="n">
        <v>0.5</v>
      </c>
    </row>
    <row r="298" customFormat="false" ht="13.2" hidden="false" customHeight="false" outlineLevel="0" collapsed="false">
      <c r="A298" s="88" t="s">
        <v>702</v>
      </c>
      <c r="B298" s="89" t="n">
        <v>8731</v>
      </c>
      <c r="C298" s="29" t="s">
        <v>703</v>
      </c>
      <c r="D298" s="90" t="n">
        <v>1</v>
      </c>
      <c r="E298" s="29" t="s">
        <v>16</v>
      </c>
      <c r="F298" s="90"/>
      <c r="G298" s="90" t="s">
        <v>17</v>
      </c>
      <c r="H298" s="42" t="n">
        <v>0.333333333333333</v>
      </c>
      <c r="I298" s="42" t="n">
        <v>0.5</v>
      </c>
    </row>
    <row r="299" customFormat="false" ht="13.2" hidden="false" customHeight="false" outlineLevel="0" collapsed="false">
      <c r="A299" s="88" t="s">
        <v>704</v>
      </c>
      <c r="B299" s="89" t="n">
        <v>8785</v>
      </c>
      <c r="C299" s="29" t="s">
        <v>705</v>
      </c>
      <c r="D299" s="90" t="n">
        <v>1</v>
      </c>
      <c r="E299" s="29" t="s">
        <v>445</v>
      </c>
      <c r="F299" s="90"/>
      <c r="G299" s="90" t="s">
        <v>17</v>
      </c>
      <c r="H299" s="42" t="n">
        <v>0.333333333333333</v>
      </c>
      <c r="I299" s="42" t="n">
        <v>0.416666666666667</v>
      </c>
    </row>
    <row r="300" customFormat="false" ht="13.2" hidden="false" customHeight="false" outlineLevel="0" collapsed="false">
      <c r="A300" s="88" t="s">
        <v>706</v>
      </c>
      <c r="B300" s="89" t="n">
        <v>8723</v>
      </c>
      <c r="C300" s="29" t="s">
        <v>109</v>
      </c>
      <c r="D300" s="90" t="n">
        <v>1</v>
      </c>
      <c r="E300" s="29" t="s">
        <v>707</v>
      </c>
      <c r="F300" s="90" t="s">
        <v>17</v>
      </c>
      <c r="G300" s="90"/>
      <c r="H300" s="42" t="n">
        <v>0.333333333333333</v>
      </c>
      <c r="I300" s="42" t="n">
        <v>0.5</v>
      </c>
    </row>
    <row r="301" customFormat="false" ht="13.2" hidden="false" customHeight="false" outlineLevel="0" collapsed="false">
      <c r="A301" s="88" t="s">
        <v>708</v>
      </c>
      <c r="B301" s="89" t="n">
        <v>8764</v>
      </c>
      <c r="C301" s="29" t="s">
        <v>709</v>
      </c>
      <c r="D301" s="90" t="n">
        <v>1</v>
      </c>
      <c r="E301" s="29" t="s">
        <v>42</v>
      </c>
      <c r="F301" s="90" t="s">
        <v>17</v>
      </c>
      <c r="G301" s="90"/>
      <c r="H301" s="42" t="n">
        <v>0.354166666666667</v>
      </c>
      <c r="I301" s="42" t="n">
        <v>0.479166666666667</v>
      </c>
    </row>
    <row r="302" customFormat="false" ht="13.2" hidden="false" customHeight="false" outlineLevel="0" collapsed="false">
      <c r="A302" s="88" t="s">
        <v>710</v>
      </c>
      <c r="B302" s="89" t="n">
        <v>8756</v>
      </c>
      <c r="C302" s="29" t="s">
        <v>711</v>
      </c>
      <c r="D302" s="90" t="n">
        <v>1</v>
      </c>
      <c r="E302" s="29" t="s">
        <v>712</v>
      </c>
      <c r="F302" s="90" t="s">
        <v>17</v>
      </c>
      <c r="G302" s="90"/>
      <c r="H302" s="42" t="n">
        <v>0.375</v>
      </c>
      <c r="I302" s="42" t="n">
        <v>0.5</v>
      </c>
    </row>
    <row r="303" customFormat="false" ht="13.2" hidden="false" customHeight="false" outlineLevel="0" collapsed="false">
      <c r="A303" s="88" t="s">
        <v>713</v>
      </c>
      <c r="B303" s="89" t="n">
        <v>8755</v>
      </c>
      <c r="C303" s="29" t="s">
        <v>714</v>
      </c>
      <c r="D303" s="90" t="n">
        <v>1</v>
      </c>
      <c r="E303" s="29" t="s">
        <v>715</v>
      </c>
      <c r="F303" s="90" t="s">
        <v>17</v>
      </c>
      <c r="G303" s="90"/>
      <c r="H303" s="42" t="n">
        <v>0.333333333333333</v>
      </c>
      <c r="I303" s="42" t="n">
        <v>0.458333333333333</v>
      </c>
    </row>
    <row r="304" customFormat="false" ht="13.2" hidden="false" customHeight="false" outlineLevel="0" collapsed="false">
      <c r="A304" s="88" t="s">
        <v>716</v>
      </c>
      <c r="B304" s="89" t="n">
        <v>8732</v>
      </c>
      <c r="C304" s="29" t="s">
        <v>717</v>
      </c>
      <c r="D304" s="90" t="n">
        <v>1</v>
      </c>
      <c r="E304" s="29" t="s">
        <v>445</v>
      </c>
      <c r="F304" s="90"/>
      <c r="G304" s="90" t="s">
        <v>17</v>
      </c>
      <c r="H304" s="42" t="n">
        <v>0.333333333333333</v>
      </c>
      <c r="I304" s="42" t="n">
        <v>0.5</v>
      </c>
    </row>
    <row r="305" customFormat="false" ht="13.2" hidden="false" customHeight="false" outlineLevel="0" collapsed="false">
      <c r="A305" s="88" t="s">
        <v>718</v>
      </c>
      <c r="B305" s="89" t="n">
        <v>8800</v>
      </c>
      <c r="C305" s="29" t="s">
        <v>719</v>
      </c>
      <c r="D305" s="90" t="n">
        <v>1</v>
      </c>
      <c r="E305" s="29" t="s">
        <v>720</v>
      </c>
      <c r="F305" s="90" t="s">
        <v>17</v>
      </c>
      <c r="G305" s="90"/>
      <c r="H305" s="42" t="n">
        <v>0.375</v>
      </c>
      <c r="I305" s="42" t="n">
        <v>0.458333333333333</v>
      </c>
    </row>
    <row r="306" customFormat="false" ht="13.2" hidden="false" customHeight="false" outlineLevel="0" collapsed="false">
      <c r="A306" s="88" t="s">
        <v>721</v>
      </c>
      <c r="B306" s="89" t="n">
        <v>8740</v>
      </c>
      <c r="C306" s="29" t="s">
        <v>722</v>
      </c>
      <c r="D306" s="90" t="n">
        <v>1</v>
      </c>
      <c r="E306" s="29" t="s">
        <v>723</v>
      </c>
      <c r="F306" s="90" t="s">
        <v>17</v>
      </c>
      <c r="G306" s="90"/>
      <c r="H306" s="42" t="n">
        <v>0.375</v>
      </c>
      <c r="I306" s="42" t="n">
        <v>0.458333333333333</v>
      </c>
    </row>
    <row r="307" customFormat="false" ht="13.2" hidden="false" customHeight="false" outlineLevel="0" collapsed="false">
      <c r="A307" s="88" t="s">
        <v>724</v>
      </c>
      <c r="B307" s="89" t="n">
        <v>8734</v>
      </c>
      <c r="C307" s="29" t="s">
        <v>106</v>
      </c>
      <c r="D307" s="90" t="n">
        <v>1</v>
      </c>
      <c r="E307" s="29" t="s">
        <v>725</v>
      </c>
      <c r="F307" s="90" t="s">
        <v>17</v>
      </c>
      <c r="G307" s="90"/>
      <c r="H307" s="42" t="n">
        <v>0.333333333333333</v>
      </c>
      <c r="I307" s="42" t="n">
        <v>0.5</v>
      </c>
    </row>
    <row r="308" s="92" customFormat="true" ht="26.4" hidden="false" customHeight="false" outlineLevel="0" collapsed="false">
      <c r="A308" s="88" t="s">
        <v>726</v>
      </c>
      <c r="B308" s="89" t="n">
        <v>8750</v>
      </c>
      <c r="C308" s="29" t="s">
        <v>74</v>
      </c>
      <c r="D308" s="89" t="n">
        <v>1</v>
      </c>
      <c r="E308" s="29" t="s">
        <v>727</v>
      </c>
      <c r="F308" s="89"/>
      <c r="G308" s="89" t="s">
        <v>17</v>
      </c>
      <c r="H308" s="91" t="n">
        <v>0.375</v>
      </c>
      <c r="I308" s="91" t="n">
        <v>0.5</v>
      </c>
    </row>
    <row r="309" customFormat="false" ht="13.2" hidden="false" customHeight="false" outlineLevel="0" collapsed="false">
      <c r="A309" s="88" t="s">
        <v>728</v>
      </c>
      <c r="B309" s="89" t="n">
        <v>8720</v>
      </c>
      <c r="C309" s="29" t="s">
        <v>249</v>
      </c>
      <c r="D309" s="90" t="n">
        <v>1</v>
      </c>
      <c r="E309" s="29" t="s">
        <v>729</v>
      </c>
      <c r="F309" s="90" t="s">
        <v>17</v>
      </c>
      <c r="G309" s="90" t="s">
        <v>17</v>
      </c>
      <c r="H309" s="42" t="n">
        <v>0.333333333333333</v>
      </c>
      <c r="I309" s="42" t="n">
        <v>0.5</v>
      </c>
    </row>
    <row r="310" customFormat="false" ht="13.2" hidden="false" customHeight="false" outlineLevel="0" collapsed="false">
      <c r="A310" s="88" t="s">
        <v>730</v>
      </c>
      <c r="B310" s="89" t="n">
        <v>8742</v>
      </c>
      <c r="C310" s="29" t="s">
        <v>731</v>
      </c>
      <c r="D310" s="90" t="n">
        <v>1</v>
      </c>
      <c r="E310" s="29" t="s">
        <v>732</v>
      </c>
      <c r="F310" s="90" t="s">
        <v>17</v>
      </c>
      <c r="G310" s="90"/>
      <c r="H310" s="42" t="n">
        <v>0.333333333333333</v>
      </c>
      <c r="I310" s="42" t="n">
        <v>0.5</v>
      </c>
    </row>
    <row r="311" customFormat="false" ht="13.2" hidden="false" customHeight="false" outlineLevel="0" collapsed="false">
      <c r="A311" s="88" t="s">
        <v>733</v>
      </c>
      <c r="B311" s="89" t="n">
        <v>8761</v>
      </c>
      <c r="C311" s="29" t="s">
        <v>734</v>
      </c>
      <c r="D311" s="90" t="n">
        <v>1</v>
      </c>
      <c r="E311" s="29" t="s">
        <v>735</v>
      </c>
      <c r="F311" s="90"/>
      <c r="G311" s="90" t="s">
        <v>17</v>
      </c>
      <c r="H311" s="42" t="n">
        <v>0.333333333333333</v>
      </c>
      <c r="I311" s="42" t="n">
        <v>0.5</v>
      </c>
    </row>
    <row r="312" customFormat="false" ht="13.2" hidden="false" customHeight="false" outlineLevel="0" collapsed="false">
      <c r="A312" s="88" t="s">
        <v>736</v>
      </c>
      <c r="B312" s="89" t="n">
        <v>8763</v>
      </c>
      <c r="C312" s="29" t="s">
        <v>737</v>
      </c>
      <c r="D312" s="90" t="n">
        <v>1</v>
      </c>
      <c r="E312" s="29" t="s">
        <v>194</v>
      </c>
      <c r="F312" s="90" t="s">
        <v>17</v>
      </c>
      <c r="G312" s="90" t="s">
        <v>17</v>
      </c>
      <c r="H312" s="42" t="n">
        <v>0.333333333333333</v>
      </c>
      <c r="I312" s="42" t="n">
        <v>0.5</v>
      </c>
    </row>
    <row r="313" customFormat="false" ht="13.2" hidden="false" customHeight="false" outlineLevel="0" collapsed="false">
      <c r="A313" s="88" t="s">
        <v>738</v>
      </c>
      <c r="B313" s="89" t="n">
        <v>8733</v>
      </c>
      <c r="C313" s="29" t="s">
        <v>689</v>
      </c>
      <c r="D313" s="90" t="n">
        <v>1</v>
      </c>
      <c r="E313" s="29" t="s">
        <v>739</v>
      </c>
      <c r="F313" s="90" t="s">
        <v>17</v>
      </c>
      <c r="G313" s="90"/>
      <c r="H313" s="42" t="n">
        <v>0.333333333333333</v>
      </c>
      <c r="I313" s="42" t="n">
        <v>0.5</v>
      </c>
    </row>
    <row r="314" customFormat="false" ht="13.2" hidden="false" customHeight="false" outlineLevel="0" collapsed="false">
      <c r="A314" s="88" t="s">
        <v>740</v>
      </c>
      <c r="B314" s="89" t="n">
        <v>8720</v>
      </c>
      <c r="C314" s="29" t="s">
        <v>741</v>
      </c>
      <c r="D314" s="90" t="n">
        <v>1</v>
      </c>
      <c r="E314" s="29" t="s">
        <v>742</v>
      </c>
      <c r="F314" s="90" t="s">
        <v>17</v>
      </c>
      <c r="G314" s="90"/>
      <c r="H314" s="42" t="n">
        <v>0.333333333333333</v>
      </c>
      <c r="I314" s="42" t="n">
        <v>0.5</v>
      </c>
    </row>
    <row r="315" customFormat="false" ht="13.2" hidden="false" customHeight="false" outlineLevel="0" collapsed="false">
      <c r="A315" s="88" t="s">
        <v>743</v>
      </c>
      <c r="B315" s="89" t="n">
        <v>8724</v>
      </c>
      <c r="C315" s="29" t="s">
        <v>744</v>
      </c>
      <c r="D315" s="90" t="n">
        <v>1</v>
      </c>
      <c r="E315" s="29" t="s">
        <v>745</v>
      </c>
      <c r="F315" s="90" t="s">
        <v>17</v>
      </c>
      <c r="G315" s="90"/>
      <c r="H315" s="42" t="n">
        <v>0.333333333333333</v>
      </c>
      <c r="I315" s="42" t="n">
        <v>0.5</v>
      </c>
    </row>
    <row r="316" customFormat="false" ht="13.2" hidden="false" customHeight="false" outlineLevel="0" collapsed="false">
      <c r="A316" s="88" t="s">
        <v>746</v>
      </c>
      <c r="B316" s="89" t="n">
        <v>8741</v>
      </c>
      <c r="C316" s="29" t="s">
        <v>747</v>
      </c>
      <c r="D316" s="90" t="n">
        <v>1</v>
      </c>
      <c r="E316" s="29" t="s">
        <v>748</v>
      </c>
      <c r="F316" s="90" t="s">
        <v>17</v>
      </c>
      <c r="G316" s="90"/>
      <c r="H316" s="42" t="n">
        <v>0.333333333333333</v>
      </c>
      <c r="I316" s="42" t="n">
        <v>0.5</v>
      </c>
    </row>
    <row r="317" customFormat="false" ht="13.8" hidden="false" customHeight="false" outlineLevel="0" collapsed="false">
      <c r="A317" s="13" t="s">
        <v>12</v>
      </c>
      <c r="B317" s="14" t="s">
        <v>749</v>
      </c>
      <c r="C317" s="14"/>
      <c r="E317" s="15"/>
      <c r="F317" s="16"/>
      <c r="G317" s="16"/>
      <c r="H317" s="17"/>
      <c r="I317" s="17"/>
    </row>
    <row r="318" customFormat="false" ht="13.2" hidden="false" customHeight="false" outlineLevel="0" collapsed="false">
      <c r="A318" s="47" t="s">
        <v>750</v>
      </c>
      <c r="B318" s="48" t="n">
        <v>8344</v>
      </c>
      <c r="C318" s="47" t="s">
        <v>751</v>
      </c>
      <c r="D318" s="48" t="n">
        <v>1</v>
      </c>
      <c r="E318" s="47" t="s">
        <v>16</v>
      </c>
      <c r="F318" s="48" t="s">
        <v>17</v>
      </c>
      <c r="G318" s="48"/>
      <c r="H318" s="74" t="n">
        <v>0.333333333333333</v>
      </c>
      <c r="I318" s="74" t="n">
        <v>0.5</v>
      </c>
    </row>
    <row r="319" customFormat="false" ht="13.2" hidden="false" customHeight="false" outlineLevel="0" collapsed="false">
      <c r="A319" s="47" t="s">
        <v>750</v>
      </c>
      <c r="B319" s="48" t="n">
        <v>8344</v>
      </c>
      <c r="C319" s="47" t="s">
        <v>752</v>
      </c>
      <c r="D319" s="48" t="n">
        <v>2</v>
      </c>
      <c r="E319" s="47" t="s">
        <v>374</v>
      </c>
      <c r="F319" s="48" t="s">
        <v>17</v>
      </c>
      <c r="G319" s="48"/>
      <c r="H319" s="74" t="n">
        <v>0.333333333333333</v>
      </c>
      <c r="I319" s="74" t="n">
        <v>0.5</v>
      </c>
    </row>
    <row r="320" customFormat="false" ht="13.2" hidden="false" customHeight="false" outlineLevel="0" collapsed="false">
      <c r="A320" s="47" t="s">
        <v>750</v>
      </c>
      <c r="B320" s="48" t="n">
        <v>8344</v>
      </c>
      <c r="C320" s="47" t="s">
        <v>753</v>
      </c>
      <c r="D320" s="48" t="n">
        <v>3</v>
      </c>
      <c r="E320" s="47" t="s">
        <v>374</v>
      </c>
      <c r="F320" s="48" t="s">
        <v>17</v>
      </c>
      <c r="G320" s="48"/>
      <c r="H320" s="74" t="n">
        <v>0.333333333333333</v>
      </c>
      <c r="I320" s="74" t="n">
        <v>0.5</v>
      </c>
    </row>
    <row r="321" customFormat="false" ht="13.2" hidden="false" customHeight="false" outlineLevel="0" collapsed="false">
      <c r="A321" s="47" t="s">
        <v>750</v>
      </c>
      <c r="B321" s="48" t="n">
        <v>8343</v>
      </c>
      <c r="C321" s="47" t="s">
        <v>754</v>
      </c>
      <c r="D321" s="48" t="n">
        <v>4</v>
      </c>
      <c r="E321" s="47" t="s">
        <v>374</v>
      </c>
      <c r="F321" s="48"/>
      <c r="G321" s="48" t="s">
        <v>17</v>
      </c>
      <c r="H321" s="74" t="n">
        <v>0.333333333333333</v>
      </c>
      <c r="I321" s="74" t="n">
        <v>0.5</v>
      </c>
    </row>
    <row r="322" customFormat="false" ht="13.2" hidden="false" customHeight="false" outlineLevel="0" collapsed="false">
      <c r="A322" s="47" t="s">
        <v>755</v>
      </c>
      <c r="B322" s="48" t="n">
        <v>8490</v>
      </c>
      <c r="C322" s="47" t="s">
        <v>756</v>
      </c>
      <c r="D322" s="48" t="n">
        <v>1</v>
      </c>
      <c r="E322" s="47" t="s">
        <v>757</v>
      </c>
      <c r="F322" s="48" t="s">
        <v>17</v>
      </c>
      <c r="G322" s="48"/>
      <c r="H322" s="74" t="n">
        <v>0.333333333333333</v>
      </c>
      <c r="I322" s="74" t="n">
        <v>0.5</v>
      </c>
    </row>
    <row r="323" customFormat="false" ht="13.2" hidden="false" customHeight="false" outlineLevel="0" collapsed="false">
      <c r="A323" s="47" t="s">
        <v>758</v>
      </c>
      <c r="B323" s="48" t="n">
        <v>8483</v>
      </c>
      <c r="C323" s="47" t="s">
        <v>759</v>
      </c>
      <c r="D323" s="48" t="n">
        <v>1</v>
      </c>
      <c r="E323" s="47" t="s">
        <v>760</v>
      </c>
      <c r="F323" s="48" t="s">
        <v>17</v>
      </c>
      <c r="G323" s="48"/>
      <c r="H323" s="74" t="n">
        <v>0.333333333333333</v>
      </c>
      <c r="I323" s="74" t="n">
        <v>0.458333333333333</v>
      </c>
    </row>
    <row r="324" customFormat="false" ht="13.2" hidden="false" customHeight="false" outlineLevel="0" collapsed="false">
      <c r="A324" s="47" t="s">
        <v>758</v>
      </c>
      <c r="B324" s="48" t="n">
        <v>8483</v>
      </c>
      <c r="C324" s="47" t="s">
        <v>761</v>
      </c>
      <c r="D324" s="48" t="n">
        <v>2</v>
      </c>
      <c r="E324" s="47" t="s">
        <v>762</v>
      </c>
      <c r="F324" s="48" t="s">
        <v>17</v>
      </c>
      <c r="G324" s="48"/>
      <c r="H324" s="74" t="n">
        <v>0.375</v>
      </c>
      <c r="I324" s="74" t="n">
        <v>0.458333333333333</v>
      </c>
    </row>
    <row r="325" customFormat="false" ht="13.2" hidden="false" customHeight="false" outlineLevel="0" collapsed="false">
      <c r="A325" s="47" t="s">
        <v>763</v>
      </c>
      <c r="B325" s="48" t="n">
        <v>8332</v>
      </c>
      <c r="C325" s="47" t="s">
        <v>764</v>
      </c>
      <c r="D325" s="48" t="n">
        <v>1</v>
      </c>
      <c r="E325" s="47" t="s">
        <v>16</v>
      </c>
      <c r="F325" s="48" t="s">
        <v>17</v>
      </c>
      <c r="G325" s="48"/>
      <c r="H325" s="74" t="n">
        <v>0.3125</v>
      </c>
      <c r="I325" s="74" t="n">
        <v>0.5</v>
      </c>
    </row>
    <row r="326" customFormat="false" ht="13.2" hidden="false" customHeight="false" outlineLevel="0" collapsed="false">
      <c r="A326" s="47" t="s">
        <v>763</v>
      </c>
      <c r="B326" s="48" t="n">
        <v>8330</v>
      </c>
      <c r="C326" s="47" t="s">
        <v>765</v>
      </c>
      <c r="D326" s="48" t="n">
        <v>2</v>
      </c>
      <c r="E326" s="47" t="s">
        <v>336</v>
      </c>
      <c r="F326" s="48"/>
      <c r="G326" s="48" t="s">
        <v>17</v>
      </c>
      <c r="H326" s="74" t="n">
        <v>0.333333333333333</v>
      </c>
      <c r="I326" s="74" t="n">
        <v>0.458333333333333</v>
      </c>
    </row>
    <row r="327" customFormat="false" ht="13.2" hidden="false" customHeight="false" outlineLevel="0" collapsed="false">
      <c r="A327" s="47" t="s">
        <v>766</v>
      </c>
      <c r="B327" s="48" t="n">
        <v>8322</v>
      </c>
      <c r="C327" s="47" t="s">
        <v>767</v>
      </c>
      <c r="D327" s="48" t="n">
        <v>1</v>
      </c>
      <c r="E327" s="47" t="s">
        <v>768</v>
      </c>
      <c r="F327" s="48" t="s">
        <v>17</v>
      </c>
      <c r="G327" s="48"/>
      <c r="H327" s="74" t="n">
        <v>0.333333333333333</v>
      </c>
      <c r="I327" s="74" t="n">
        <v>0.5</v>
      </c>
    </row>
    <row r="328" customFormat="false" ht="13.2" hidden="false" customHeight="false" outlineLevel="0" collapsed="false">
      <c r="A328" s="47" t="s">
        <v>769</v>
      </c>
      <c r="B328" s="48" t="n">
        <v>8350</v>
      </c>
      <c r="C328" s="47" t="s">
        <v>156</v>
      </c>
      <c r="D328" s="48" t="n">
        <v>1</v>
      </c>
      <c r="E328" s="47" t="s">
        <v>23</v>
      </c>
      <c r="F328" s="48" t="s">
        <v>17</v>
      </c>
      <c r="G328" s="48"/>
      <c r="H328" s="74" t="n">
        <v>0.333333333333333</v>
      </c>
      <c r="I328" s="74" t="n">
        <v>0.5</v>
      </c>
    </row>
    <row r="329" customFormat="false" ht="13.2" hidden="false" customHeight="false" outlineLevel="0" collapsed="false">
      <c r="A329" s="47" t="s">
        <v>769</v>
      </c>
      <c r="B329" s="48" t="n">
        <v>8350</v>
      </c>
      <c r="C329" s="47" t="s">
        <v>770</v>
      </c>
      <c r="D329" s="48" t="n">
        <v>2</v>
      </c>
      <c r="E329" s="47" t="s">
        <v>771</v>
      </c>
      <c r="F329" s="48"/>
      <c r="G329" s="48" t="s">
        <v>17</v>
      </c>
      <c r="H329" s="74" t="n">
        <v>0.333333333333333</v>
      </c>
      <c r="I329" s="74" t="n">
        <v>0.5</v>
      </c>
    </row>
    <row r="330" customFormat="false" ht="13.2" hidden="false" customHeight="false" outlineLevel="0" collapsed="false">
      <c r="A330" s="47" t="s">
        <v>769</v>
      </c>
      <c r="B330" s="48" t="n">
        <v>8350</v>
      </c>
      <c r="C330" s="47" t="s">
        <v>772</v>
      </c>
      <c r="D330" s="48" t="n">
        <v>3</v>
      </c>
      <c r="E330" s="47" t="s">
        <v>773</v>
      </c>
      <c r="F330" s="48"/>
      <c r="G330" s="48" t="s">
        <v>17</v>
      </c>
      <c r="H330" s="74" t="n">
        <v>0.375</v>
      </c>
      <c r="I330" s="74" t="n">
        <v>0.5</v>
      </c>
    </row>
    <row r="331" customFormat="false" ht="13.2" hidden="false" customHeight="false" outlineLevel="0" collapsed="false">
      <c r="A331" s="47" t="s">
        <v>769</v>
      </c>
      <c r="B331" s="48" t="n">
        <v>8350</v>
      </c>
      <c r="C331" s="47" t="s">
        <v>774</v>
      </c>
      <c r="D331" s="48" t="n">
        <v>4</v>
      </c>
      <c r="E331" s="47" t="s">
        <v>775</v>
      </c>
      <c r="F331" s="48" t="s">
        <v>17</v>
      </c>
      <c r="G331" s="48"/>
      <c r="H331" s="74" t="n">
        <v>0.375</v>
      </c>
      <c r="I331" s="74" t="n">
        <v>0.5</v>
      </c>
    </row>
    <row r="332" customFormat="false" ht="13.2" hidden="false" customHeight="false" outlineLevel="0" collapsed="false">
      <c r="A332" s="47" t="s">
        <v>769</v>
      </c>
      <c r="B332" s="48" t="n">
        <v>8350</v>
      </c>
      <c r="C332" s="47" t="s">
        <v>776</v>
      </c>
      <c r="D332" s="48" t="n">
        <v>5</v>
      </c>
      <c r="E332" s="47" t="s">
        <v>777</v>
      </c>
      <c r="F332" s="48"/>
      <c r="G332" s="48" t="s">
        <v>17</v>
      </c>
      <c r="H332" s="74" t="n">
        <v>0.333333333333333</v>
      </c>
      <c r="I332" s="74" t="n">
        <v>0.5</v>
      </c>
    </row>
    <row r="333" customFormat="false" ht="13.2" hidden="false" customHeight="false" outlineLevel="0" collapsed="false">
      <c r="A333" s="47" t="s">
        <v>769</v>
      </c>
      <c r="B333" s="48" t="n">
        <v>8350</v>
      </c>
      <c r="C333" s="47" t="s">
        <v>778</v>
      </c>
      <c r="D333" s="48" t="n">
        <v>6</v>
      </c>
      <c r="E333" s="47" t="s">
        <v>605</v>
      </c>
      <c r="F333" s="48" t="s">
        <v>17</v>
      </c>
      <c r="G333" s="93"/>
      <c r="H333" s="74" t="n">
        <v>0.333333333333333</v>
      </c>
      <c r="I333" s="74" t="n">
        <v>0.5</v>
      </c>
    </row>
    <row r="334" customFormat="false" ht="13.2" hidden="false" customHeight="false" outlineLevel="0" collapsed="false">
      <c r="A334" s="47" t="s">
        <v>769</v>
      </c>
      <c r="B334" s="48" t="n">
        <v>8350</v>
      </c>
      <c r="C334" s="47" t="s">
        <v>779</v>
      </c>
      <c r="D334" s="48" t="n">
        <v>7</v>
      </c>
      <c r="E334" s="47" t="s">
        <v>780</v>
      </c>
      <c r="F334" s="48" t="s">
        <v>17</v>
      </c>
      <c r="G334" s="48"/>
      <c r="H334" s="74" t="n">
        <v>0.375</v>
      </c>
      <c r="I334" s="74" t="n">
        <v>0.5</v>
      </c>
    </row>
    <row r="335" customFormat="false" ht="13.2" hidden="false" customHeight="false" outlineLevel="0" collapsed="false">
      <c r="A335" s="47" t="s">
        <v>769</v>
      </c>
      <c r="B335" s="48" t="n">
        <v>8350</v>
      </c>
      <c r="C335" s="47" t="s">
        <v>781</v>
      </c>
      <c r="D335" s="48" t="n">
        <v>8</v>
      </c>
      <c r="E335" s="47" t="s">
        <v>782</v>
      </c>
      <c r="F335" s="48" t="s">
        <v>17</v>
      </c>
      <c r="G335" s="48"/>
      <c r="H335" s="74" t="n">
        <v>0.333333333333333</v>
      </c>
      <c r="I335" s="74" t="n">
        <v>0.5</v>
      </c>
    </row>
    <row r="336" customFormat="false" ht="13.2" hidden="false" customHeight="false" outlineLevel="0" collapsed="false">
      <c r="A336" s="47" t="s">
        <v>769</v>
      </c>
      <c r="B336" s="48" t="n">
        <v>8350</v>
      </c>
      <c r="C336" s="47" t="s">
        <v>783</v>
      </c>
      <c r="D336" s="48" t="n">
        <v>9</v>
      </c>
      <c r="E336" s="47" t="s">
        <v>784</v>
      </c>
      <c r="F336" s="48" t="s">
        <v>17</v>
      </c>
      <c r="G336" s="48"/>
      <c r="H336" s="74" t="n">
        <v>0.333333333333333</v>
      </c>
      <c r="I336" s="74" t="n">
        <v>0.5</v>
      </c>
    </row>
    <row r="337" customFormat="false" ht="13.2" hidden="false" customHeight="false" outlineLevel="0" collapsed="false">
      <c r="A337" s="47" t="s">
        <v>769</v>
      </c>
      <c r="B337" s="48" t="n">
        <v>8350</v>
      </c>
      <c r="C337" s="47" t="s">
        <v>785</v>
      </c>
      <c r="D337" s="48" t="n">
        <v>10</v>
      </c>
      <c r="E337" s="47" t="s">
        <v>786</v>
      </c>
      <c r="F337" s="48" t="s">
        <v>17</v>
      </c>
      <c r="G337" s="48"/>
      <c r="H337" s="74" t="n">
        <v>0.333333333333333</v>
      </c>
      <c r="I337" s="74" t="n">
        <v>0.5</v>
      </c>
    </row>
    <row r="338" customFormat="false" ht="13.2" hidden="false" customHeight="false" outlineLevel="0" collapsed="false">
      <c r="A338" s="47" t="s">
        <v>787</v>
      </c>
      <c r="B338" s="48" t="n">
        <v>8330</v>
      </c>
      <c r="C338" s="47" t="s">
        <v>788</v>
      </c>
      <c r="D338" s="48" t="n">
        <v>1</v>
      </c>
      <c r="E338" s="47" t="s">
        <v>789</v>
      </c>
      <c r="F338" s="48" t="s">
        <v>17</v>
      </c>
      <c r="G338" s="48"/>
      <c r="H338" s="74" t="n">
        <v>0.375</v>
      </c>
      <c r="I338" s="74" t="n">
        <v>0.5</v>
      </c>
    </row>
    <row r="339" customFormat="false" ht="13.2" hidden="false" customHeight="false" outlineLevel="0" collapsed="false">
      <c r="A339" s="47" t="s">
        <v>787</v>
      </c>
      <c r="B339" s="48" t="n">
        <v>8330</v>
      </c>
      <c r="C339" s="47" t="s">
        <v>790</v>
      </c>
      <c r="D339" s="48" t="n">
        <v>2</v>
      </c>
      <c r="E339" s="47" t="s">
        <v>791</v>
      </c>
      <c r="F339" s="48" t="s">
        <v>17</v>
      </c>
      <c r="G339" s="48"/>
      <c r="H339" s="74" t="n">
        <v>0.375</v>
      </c>
      <c r="I339" s="74" t="n">
        <v>0.5</v>
      </c>
    </row>
    <row r="340" customFormat="false" ht="13.2" hidden="false" customHeight="false" outlineLevel="0" collapsed="false">
      <c r="A340" s="47" t="s">
        <v>787</v>
      </c>
      <c r="B340" s="48" t="n">
        <v>8330</v>
      </c>
      <c r="C340" s="47" t="s">
        <v>792</v>
      </c>
      <c r="D340" s="48" t="n">
        <v>3</v>
      </c>
      <c r="E340" s="47" t="s">
        <v>793</v>
      </c>
      <c r="F340" s="48"/>
      <c r="G340" s="48" t="s">
        <v>17</v>
      </c>
      <c r="H340" s="74" t="n">
        <v>0.375</v>
      </c>
      <c r="I340" s="74" t="n">
        <v>0.5</v>
      </c>
    </row>
    <row r="341" customFormat="false" ht="13.2" hidden="false" customHeight="false" outlineLevel="0" collapsed="false">
      <c r="A341" s="47" t="s">
        <v>787</v>
      </c>
      <c r="B341" s="48" t="n">
        <v>8330</v>
      </c>
      <c r="C341" s="47" t="s">
        <v>794</v>
      </c>
      <c r="D341" s="48" t="n">
        <v>4</v>
      </c>
      <c r="E341" s="47" t="s">
        <v>795</v>
      </c>
      <c r="F341" s="48" t="s">
        <v>17</v>
      </c>
      <c r="G341" s="48"/>
      <c r="H341" s="74" t="n">
        <v>0.375</v>
      </c>
      <c r="I341" s="74" t="n">
        <v>0.5</v>
      </c>
    </row>
    <row r="342" customFormat="false" ht="13.2" hidden="false" customHeight="false" outlineLevel="0" collapsed="false">
      <c r="A342" s="47" t="s">
        <v>787</v>
      </c>
      <c r="B342" s="48" t="n">
        <v>8330</v>
      </c>
      <c r="C342" s="47" t="s">
        <v>796</v>
      </c>
      <c r="D342" s="48" t="n">
        <v>5</v>
      </c>
      <c r="E342" s="47" t="s">
        <v>797</v>
      </c>
      <c r="F342" s="48" t="s">
        <v>17</v>
      </c>
      <c r="G342" s="48"/>
      <c r="H342" s="74" t="n">
        <v>0.375</v>
      </c>
      <c r="I342" s="74" t="n">
        <v>0.5</v>
      </c>
    </row>
    <row r="343" customFormat="false" ht="13.2" hidden="false" customHeight="false" outlineLevel="0" collapsed="false">
      <c r="A343" s="47" t="s">
        <v>787</v>
      </c>
      <c r="B343" s="48" t="n">
        <v>8330</v>
      </c>
      <c r="C343" s="47" t="s">
        <v>798</v>
      </c>
      <c r="D343" s="48" t="n">
        <v>6</v>
      </c>
      <c r="E343" s="47" t="s">
        <v>799</v>
      </c>
      <c r="F343" s="48"/>
      <c r="G343" s="48" t="s">
        <v>17</v>
      </c>
      <c r="H343" s="74" t="n">
        <v>0.375</v>
      </c>
      <c r="I343" s="74" t="n">
        <v>0.5</v>
      </c>
    </row>
    <row r="344" customFormat="false" ht="13.2" hidden="false" customHeight="false" outlineLevel="0" collapsed="false">
      <c r="A344" s="47" t="s">
        <v>787</v>
      </c>
      <c r="B344" s="48" t="n">
        <v>8330</v>
      </c>
      <c r="C344" s="47" t="s">
        <v>800</v>
      </c>
      <c r="D344" s="48" t="n">
        <v>7</v>
      </c>
      <c r="E344" s="47" t="s">
        <v>801</v>
      </c>
      <c r="F344" s="48"/>
      <c r="G344" s="48" t="s">
        <v>17</v>
      </c>
      <c r="H344" s="74" t="n">
        <v>0.375</v>
      </c>
      <c r="I344" s="74" t="n">
        <v>0.5</v>
      </c>
    </row>
    <row r="345" customFormat="false" ht="13.2" hidden="false" customHeight="false" outlineLevel="0" collapsed="false">
      <c r="A345" s="47" t="s">
        <v>787</v>
      </c>
      <c r="B345" s="48" t="n">
        <v>8330</v>
      </c>
      <c r="C345" s="47" t="s">
        <v>802</v>
      </c>
      <c r="D345" s="48" t="n">
        <v>8</v>
      </c>
      <c r="E345" s="47" t="s">
        <v>803</v>
      </c>
      <c r="F345" s="48" t="s">
        <v>17</v>
      </c>
      <c r="G345" s="48"/>
      <c r="H345" s="74" t="n">
        <v>0.375</v>
      </c>
      <c r="I345" s="74" t="n">
        <v>0.5</v>
      </c>
    </row>
    <row r="346" customFormat="false" ht="13.2" hidden="false" customHeight="false" outlineLevel="0" collapsed="false">
      <c r="A346" s="47" t="s">
        <v>787</v>
      </c>
      <c r="B346" s="48" t="n">
        <v>8330</v>
      </c>
      <c r="C346" s="47" t="s">
        <v>804</v>
      </c>
      <c r="D346" s="48" t="n">
        <v>9</v>
      </c>
      <c r="E346" s="47" t="s">
        <v>805</v>
      </c>
      <c r="F346" s="48" t="s">
        <v>17</v>
      </c>
      <c r="G346" s="48"/>
      <c r="H346" s="74" t="n">
        <v>0.375</v>
      </c>
      <c r="I346" s="74" t="n">
        <v>0.5</v>
      </c>
    </row>
    <row r="347" customFormat="false" ht="13.2" hidden="false" customHeight="false" outlineLevel="0" collapsed="false">
      <c r="A347" s="47" t="s">
        <v>787</v>
      </c>
      <c r="B347" s="48" t="n">
        <v>8330</v>
      </c>
      <c r="C347" s="47" t="s">
        <v>806</v>
      </c>
      <c r="D347" s="48" t="n">
        <v>10</v>
      </c>
      <c r="E347" s="47" t="s">
        <v>807</v>
      </c>
      <c r="F347" s="48" t="s">
        <v>17</v>
      </c>
      <c r="G347" s="48"/>
      <c r="H347" s="74" t="n">
        <v>0.375</v>
      </c>
      <c r="I347" s="74" t="n">
        <v>0.5</v>
      </c>
    </row>
    <row r="348" customFormat="false" ht="13.2" hidden="false" customHeight="false" outlineLevel="0" collapsed="false">
      <c r="A348" s="47" t="s">
        <v>787</v>
      </c>
      <c r="B348" s="48" t="n">
        <v>8330</v>
      </c>
      <c r="C348" s="47" t="s">
        <v>808</v>
      </c>
      <c r="D348" s="48" t="n">
        <v>11</v>
      </c>
      <c r="E348" s="47" t="s">
        <v>809</v>
      </c>
      <c r="F348" s="48"/>
      <c r="G348" s="48" t="s">
        <v>17</v>
      </c>
      <c r="H348" s="74" t="n">
        <v>0.375</v>
      </c>
      <c r="I348" s="74" t="n">
        <v>0.5</v>
      </c>
    </row>
    <row r="349" customFormat="false" ht="13.2" hidden="false" customHeight="false" outlineLevel="0" collapsed="false">
      <c r="A349" s="47" t="s">
        <v>810</v>
      </c>
      <c r="B349" s="48" t="n">
        <v>8342</v>
      </c>
      <c r="C349" s="47" t="s">
        <v>811</v>
      </c>
      <c r="D349" s="48" t="n">
        <v>1</v>
      </c>
      <c r="E349" s="47" t="s">
        <v>812</v>
      </c>
      <c r="F349" s="48" t="s">
        <v>17</v>
      </c>
      <c r="G349" s="48"/>
      <c r="H349" s="74" t="n">
        <v>0.3125</v>
      </c>
      <c r="I349" s="74" t="n">
        <v>0.479166666666667</v>
      </c>
    </row>
    <row r="350" customFormat="false" ht="13.2" hidden="false" customHeight="false" outlineLevel="0" collapsed="false">
      <c r="A350" s="47" t="s">
        <v>810</v>
      </c>
      <c r="B350" s="48" t="n">
        <v>8342</v>
      </c>
      <c r="C350" s="47" t="s">
        <v>813</v>
      </c>
      <c r="D350" s="48" t="n">
        <v>2</v>
      </c>
      <c r="E350" s="47" t="s">
        <v>814</v>
      </c>
      <c r="F350" s="48" t="s">
        <v>17</v>
      </c>
      <c r="G350" s="48"/>
      <c r="H350" s="74" t="n">
        <v>0.3125</v>
      </c>
      <c r="I350" s="74" t="n">
        <v>0.458333333333333</v>
      </c>
    </row>
    <row r="351" customFormat="false" ht="13.2" hidden="false" customHeight="false" outlineLevel="0" collapsed="false">
      <c r="A351" s="47" t="s">
        <v>810</v>
      </c>
      <c r="B351" s="48" t="n">
        <v>8342</v>
      </c>
      <c r="C351" s="47" t="s">
        <v>815</v>
      </c>
      <c r="D351" s="48" t="n">
        <v>3</v>
      </c>
      <c r="E351" s="47" t="s">
        <v>816</v>
      </c>
      <c r="F351" s="48" t="s">
        <v>17</v>
      </c>
      <c r="G351" s="48"/>
      <c r="H351" s="74" t="n">
        <v>0.3125</v>
      </c>
      <c r="I351" s="74" t="n">
        <v>0.458333333333333</v>
      </c>
    </row>
    <row r="352" customFormat="false" ht="13.2" hidden="false" customHeight="false" outlineLevel="0" collapsed="false">
      <c r="A352" s="47" t="s">
        <v>810</v>
      </c>
      <c r="B352" s="48" t="n">
        <v>8342</v>
      </c>
      <c r="C352" s="47" t="s">
        <v>817</v>
      </c>
      <c r="D352" s="48" t="n">
        <v>4</v>
      </c>
      <c r="E352" s="47" t="s">
        <v>818</v>
      </c>
      <c r="F352" s="48" t="s">
        <v>17</v>
      </c>
      <c r="G352" s="93"/>
      <c r="H352" s="74" t="n">
        <v>0.3125</v>
      </c>
      <c r="I352" s="74" t="n">
        <v>0.458333333333333</v>
      </c>
    </row>
    <row r="353" customFormat="false" ht="13.2" hidden="false" customHeight="false" outlineLevel="0" collapsed="false">
      <c r="A353" s="47" t="s">
        <v>810</v>
      </c>
      <c r="B353" s="48" t="n">
        <v>8342</v>
      </c>
      <c r="C353" s="47" t="s">
        <v>819</v>
      </c>
      <c r="D353" s="48" t="n">
        <v>5</v>
      </c>
      <c r="E353" s="47" t="s">
        <v>820</v>
      </c>
      <c r="F353" s="48" t="s">
        <v>17</v>
      </c>
      <c r="G353" s="48"/>
      <c r="H353" s="74" t="n">
        <v>0.3125</v>
      </c>
      <c r="I353" s="74" t="n">
        <v>0.458333333333333</v>
      </c>
    </row>
    <row r="354" customFormat="false" ht="13.2" hidden="false" customHeight="false" outlineLevel="0" collapsed="false">
      <c r="A354" s="47" t="s">
        <v>810</v>
      </c>
      <c r="B354" s="48" t="n">
        <v>8342</v>
      </c>
      <c r="C354" s="47" t="s">
        <v>821</v>
      </c>
      <c r="D354" s="48" t="n">
        <v>6</v>
      </c>
      <c r="E354" s="47" t="s">
        <v>822</v>
      </c>
      <c r="F354" s="48" t="s">
        <v>17</v>
      </c>
      <c r="G354" s="93"/>
      <c r="H354" s="74" t="n">
        <v>0.3125</v>
      </c>
      <c r="I354" s="74" t="n">
        <v>0.458333333333333</v>
      </c>
    </row>
    <row r="355" customFormat="false" ht="13.2" hidden="false" customHeight="false" outlineLevel="0" collapsed="false">
      <c r="A355" s="47" t="s">
        <v>810</v>
      </c>
      <c r="B355" s="48" t="n">
        <v>8342</v>
      </c>
      <c r="C355" s="47" t="s">
        <v>823</v>
      </c>
      <c r="D355" s="48" t="n">
        <v>7</v>
      </c>
      <c r="E355" s="47" t="s">
        <v>824</v>
      </c>
      <c r="F355" s="48" t="s">
        <v>17</v>
      </c>
      <c r="G355" s="48"/>
      <c r="H355" s="74" t="n">
        <v>0.3125</v>
      </c>
      <c r="I355" s="74" t="n">
        <v>0.458333333333333</v>
      </c>
    </row>
    <row r="356" customFormat="false" ht="13.2" hidden="false" customHeight="false" outlineLevel="0" collapsed="false">
      <c r="A356" s="47" t="s">
        <v>810</v>
      </c>
      <c r="B356" s="48" t="n">
        <v>8342</v>
      </c>
      <c r="C356" s="47" t="s">
        <v>825</v>
      </c>
      <c r="D356" s="48" t="n">
        <v>8</v>
      </c>
      <c r="E356" s="47" t="s">
        <v>826</v>
      </c>
      <c r="F356" s="48" t="s">
        <v>17</v>
      </c>
      <c r="G356" s="48"/>
      <c r="H356" s="74" t="n">
        <v>0.3125</v>
      </c>
      <c r="I356" s="74" t="n">
        <v>0.458333333333333</v>
      </c>
    </row>
    <row r="357" customFormat="false" ht="13.2" hidden="false" customHeight="false" outlineLevel="0" collapsed="false">
      <c r="A357" s="47" t="s">
        <v>810</v>
      </c>
      <c r="B357" s="48" t="n">
        <v>8342</v>
      </c>
      <c r="C357" s="47" t="s">
        <v>827</v>
      </c>
      <c r="D357" s="48" t="n">
        <v>9</v>
      </c>
      <c r="E357" s="47" t="s">
        <v>828</v>
      </c>
      <c r="F357" s="48" t="s">
        <v>17</v>
      </c>
      <c r="G357" s="48"/>
      <c r="H357" s="74" t="n">
        <v>0.3125</v>
      </c>
      <c r="I357" s="74" t="n">
        <v>0.458333333333333</v>
      </c>
    </row>
    <row r="358" customFormat="false" ht="13.2" hidden="false" customHeight="false" outlineLevel="0" collapsed="false">
      <c r="A358" s="47" t="s">
        <v>810</v>
      </c>
      <c r="B358" s="48" t="n">
        <v>8342</v>
      </c>
      <c r="C358" s="47" t="s">
        <v>829</v>
      </c>
      <c r="D358" s="48" t="n">
        <v>10</v>
      </c>
      <c r="E358" s="47" t="s">
        <v>830</v>
      </c>
      <c r="F358" s="48" t="s">
        <v>17</v>
      </c>
      <c r="G358" s="48"/>
      <c r="H358" s="74" t="n">
        <v>0.3125</v>
      </c>
      <c r="I358" s="74" t="n">
        <v>0.458333333333333</v>
      </c>
    </row>
    <row r="359" customFormat="false" ht="13.2" hidden="false" customHeight="false" outlineLevel="0" collapsed="false">
      <c r="A359" s="47" t="s">
        <v>831</v>
      </c>
      <c r="B359" s="48" t="n">
        <v>8492</v>
      </c>
      <c r="C359" s="47" t="s">
        <v>832</v>
      </c>
      <c r="D359" s="48" t="n">
        <v>1</v>
      </c>
      <c r="E359" s="47" t="s">
        <v>833</v>
      </c>
      <c r="F359" s="48" t="s">
        <v>17</v>
      </c>
      <c r="G359" s="48"/>
      <c r="H359" s="74" t="n">
        <v>0.333333333333333</v>
      </c>
      <c r="I359" s="74" t="n">
        <v>0.5</v>
      </c>
    </row>
    <row r="360" customFormat="false" ht="13.2" hidden="false" customHeight="false" outlineLevel="0" collapsed="false">
      <c r="A360" s="47" t="s">
        <v>831</v>
      </c>
      <c r="B360" s="48" t="n">
        <v>8484</v>
      </c>
      <c r="C360" s="47" t="s">
        <v>834</v>
      </c>
      <c r="D360" s="48" t="n">
        <v>2</v>
      </c>
      <c r="E360" s="47" t="s">
        <v>835</v>
      </c>
      <c r="F360" s="48" t="s">
        <v>17</v>
      </c>
      <c r="G360" s="48"/>
      <c r="H360" s="74" t="n">
        <v>0.333333333333333</v>
      </c>
      <c r="I360" s="74" t="n">
        <v>0.5</v>
      </c>
    </row>
    <row r="361" customFormat="false" ht="13.2" hidden="false" customHeight="false" outlineLevel="0" collapsed="false">
      <c r="A361" s="47" t="s">
        <v>836</v>
      </c>
      <c r="B361" s="48" t="n">
        <v>8091</v>
      </c>
      <c r="C361" s="47" t="s">
        <v>837</v>
      </c>
      <c r="D361" s="48" t="n">
        <v>1</v>
      </c>
      <c r="E361" s="47" t="s">
        <v>838</v>
      </c>
      <c r="F361" s="48" t="s">
        <v>17</v>
      </c>
      <c r="G361" s="48"/>
      <c r="H361" s="74" t="n">
        <v>0.3125</v>
      </c>
      <c r="I361" s="74" t="n">
        <v>0.458333333333333</v>
      </c>
    </row>
    <row r="362" customFormat="false" ht="13.2" hidden="false" customHeight="false" outlineLevel="0" collapsed="false">
      <c r="A362" s="47" t="s">
        <v>836</v>
      </c>
      <c r="B362" s="48" t="n">
        <v>8091</v>
      </c>
      <c r="C362" s="47" t="s">
        <v>839</v>
      </c>
      <c r="D362" s="48" t="n">
        <v>2</v>
      </c>
      <c r="E362" s="47" t="s">
        <v>840</v>
      </c>
      <c r="F362" s="48" t="s">
        <v>17</v>
      </c>
      <c r="G362" s="48"/>
      <c r="H362" s="74" t="n">
        <v>0.3125</v>
      </c>
      <c r="I362" s="74" t="n">
        <v>0.416666666666667</v>
      </c>
    </row>
    <row r="363" customFormat="false" ht="13.2" hidden="false" customHeight="false" outlineLevel="0" collapsed="false">
      <c r="A363" s="47" t="s">
        <v>841</v>
      </c>
      <c r="B363" s="48" t="n">
        <v>8353</v>
      </c>
      <c r="C363" s="47" t="s">
        <v>842</v>
      </c>
      <c r="D363" s="48" t="n">
        <v>1</v>
      </c>
      <c r="E363" s="47" t="s">
        <v>843</v>
      </c>
      <c r="F363" s="48" t="s">
        <v>17</v>
      </c>
      <c r="G363" s="48"/>
      <c r="H363" s="74" t="n">
        <v>0.333333333333333</v>
      </c>
      <c r="I363" s="74" t="n">
        <v>0.5</v>
      </c>
    </row>
    <row r="364" customFormat="false" ht="13.2" hidden="false" customHeight="false" outlineLevel="0" collapsed="false">
      <c r="A364" s="47" t="s">
        <v>844</v>
      </c>
      <c r="B364" s="48" t="n">
        <v>8082</v>
      </c>
      <c r="C364" s="47" t="s">
        <v>845</v>
      </c>
      <c r="D364" s="48" t="n">
        <v>1</v>
      </c>
      <c r="E364" s="47" t="s">
        <v>846</v>
      </c>
      <c r="F364" s="48" t="s">
        <v>17</v>
      </c>
      <c r="G364" s="48"/>
      <c r="H364" s="74" t="n">
        <v>0.333333333333333</v>
      </c>
      <c r="I364" s="74" t="n">
        <v>0.5</v>
      </c>
    </row>
    <row r="365" customFormat="false" ht="13.2" hidden="false" customHeight="false" outlineLevel="0" collapsed="false">
      <c r="A365" s="47" t="s">
        <v>847</v>
      </c>
      <c r="B365" s="48" t="n">
        <v>8324</v>
      </c>
      <c r="C365" s="47" t="s">
        <v>848</v>
      </c>
      <c r="D365" s="48" t="n">
        <v>1</v>
      </c>
      <c r="E365" s="47" t="s">
        <v>849</v>
      </c>
      <c r="F365" s="48" t="s">
        <v>17</v>
      </c>
      <c r="G365" s="93"/>
      <c r="H365" s="74" t="n">
        <v>0.333333333333333</v>
      </c>
      <c r="I365" s="74" t="n">
        <v>0.5</v>
      </c>
    </row>
    <row r="366" customFormat="false" ht="13.2" hidden="false" customHeight="false" outlineLevel="0" collapsed="false">
      <c r="A366" s="47" t="s">
        <v>850</v>
      </c>
      <c r="B366" s="48" t="n">
        <v>8493</v>
      </c>
      <c r="C366" s="47" t="s">
        <v>851</v>
      </c>
      <c r="D366" s="48" t="n">
        <v>1</v>
      </c>
      <c r="E366" s="47" t="s">
        <v>852</v>
      </c>
      <c r="F366" s="48" t="s">
        <v>17</v>
      </c>
      <c r="G366" s="48"/>
      <c r="H366" s="74" t="n">
        <v>0.333333333333333</v>
      </c>
      <c r="I366" s="74" t="n">
        <v>0.5</v>
      </c>
    </row>
    <row r="367" customFormat="false" ht="13.2" hidden="false" customHeight="false" outlineLevel="0" collapsed="false">
      <c r="A367" s="47" t="s">
        <v>853</v>
      </c>
      <c r="B367" s="48" t="n">
        <v>8092</v>
      </c>
      <c r="C367" s="47" t="s">
        <v>854</v>
      </c>
      <c r="D367" s="48" t="n">
        <v>1</v>
      </c>
      <c r="E367" s="47" t="s">
        <v>855</v>
      </c>
      <c r="F367" s="48" t="s">
        <v>17</v>
      </c>
      <c r="G367" s="48"/>
      <c r="H367" s="74" t="n">
        <v>0.333333333333333</v>
      </c>
      <c r="I367" s="74" t="n">
        <v>0.5</v>
      </c>
    </row>
    <row r="368" customFormat="false" ht="13.2" hidden="false" customHeight="false" outlineLevel="0" collapsed="false">
      <c r="A368" s="47" t="s">
        <v>856</v>
      </c>
      <c r="B368" s="48" t="n">
        <v>8480</v>
      </c>
      <c r="C368" s="47" t="s">
        <v>857</v>
      </c>
      <c r="D368" s="48" t="n">
        <v>1</v>
      </c>
      <c r="E368" s="47" t="s">
        <v>858</v>
      </c>
      <c r="F368" s="48" t="s">
        <v>17</v>
      </c>
      <c r="G368" s="48"/>
      <c r="H368" s="74" t="n">
        <v>0.333333333333333</v>
      </c>
      <c r="I368" s="74" t="n">
        <v>0.5</v>
      </c>
    </row>
    <row r="369" customFormat="false" ht="13.2" hidden="false" customHeight="false" outlineLevel="0" collapsed="false">
      <c r="A369" s="47" t="s">
        <v>859</v>
      </c>
      <c r="B369" s="48" t="n">
        <v>8473</v>
      </c>
      <c r="C369" s="47" t="s">
        <v>860</v>
      </c>
      <c r="D369" s="48" t="n">
        <v>1</v>
      </c>
      <c r="E369" s="47" t="s">
        <v>861</v>
      </c>
      <c r="F369" s="48"/>
      <c r="G369" s="48" t="s">
        <v>17</v>
      </c>
      <c r="H369" s="74" t="n">
        <v>0.333333333333333</v>
      </c>
      <c r="I369" s="74" t="n">
        <v>0.5</v>
      </c>
    </row>
    <row r="370" customFormat="false" ht="13.2" hidden="false" customHeight="false" outlineLevel="0" collapsed="false">
      <c r="A370" s="47" t="s">
        <v>859</v>
      </c>
      <c r="B370" s="48" t="n">
        <v>8471</v>
      </c>
      <c r="C370" s="47" t="s">
        <v>862</v>
      </c>
      <c r="D370" s="48" t="n">
        <v>2</v>
      </c>
      <c r="E370" s="47" t="s">
        <v>863</v>
      </c>
      <c r="F370" s="48"/>
      <c r="G370" s="48" t="s">
        <v>17</v>
      </c>
      <c r="H370" s="74" t="n">
        <v>0.333333333333333</v>
      </c>
      <c r="I370" s="74" t="n">
        <v>0.5</v>
      </c>
    </row>
    <row r="371" customFormat="false" ht="13.2" hidden="false" customHeight="false" outlineLevel="0" collapsed="false">
      <c r="A371" s="47" t="s">
        <v>864</v>
      </c>
      <c r="B371" s="48" t="n">
        <v>8341</v>
      </c>
      <c r="C371" s="47" t="s">
        <v>865</v>
      </c>
      <c r="D371" s="48" t="n">
        <v>1</v>
      </c>
      <c r="E371" s="47" t="s">
        <v>866</v>
      </c>
      <c r="F371" s="48" t="s">
        <v>17</v>
      </c>
      <c r="G371" s="48"/>
      <c r="H371" s="74" t="n">
        <v>0.333333333333333</v>
      </c>
      <c r="I371" s="74" t="n">
        <v>0.5</v>
      </c>
    </row>
    <row r="372" customFormat="false" ht="13.2" hidden="false" customHeight="false" outlineLevel="0" collapsed="false">
      <c r="A372" s="47" t="s">
        <v>864</v>
      </c>
      <c r="B372" s="48" t="n">
        <v>8341</v>
      </c>
      <c r="C372" s="47" t="s">
        <v>867</v>
      </c>
      <c r="D372" s="48" t="n">
        <v>2</v>
      </c>
      <c r="E372" s="47" t="s">
        <v>868</v>
      </c>
      <c r="F372" s="48" t="s">
        <v>17</v>
      </c>
      <c r="G372" s="48"/>
      <c r="H372" s="74" t="n">
        <v>0.333333333333333</v>
      </c>
      <c r="I372" s="74" t="n">
        <v>0.5</v>
      </c>
    </row>
    <row r="373" customFormat="false" ht="13.2" hidden="false" customHeight="false" outlineLevel="0" collapsed="false">
      <c r="A373" s="47" t="s">
        <v>864</v>
      </c>
      <c r="B373" s="48" t="n">
        <v>8341</v>
      </c>
      <c r="C373" s="47" t="s">
        <v>869</v>
      </c>
      <c r="D373" s="48" t="n">
        <v>3</v>
      </c>
      <c r="E373" s="47" t="s">
        <v>870</v>
      </c>
      <c r="F373" s="48" t="s">
        <v>17</v>
      </c>
      <c r="G373" s="48"/>
      <c r="H373" s="74" t="n">
        <v>0.375</v>
      </c>
      <c r="I373" s="74" t="n">
        <v>0.5</v>
      </c>
    </row>
    <row r="374" customFormat="false" ht="13.2" hidden="false" customHeight="false" outlineLevel="0" collapsed="false">
      <c r="A374" s="47" t="s">
        <v>864</v>
      </c>
      <c r="B374" s="48" t="n">
        <v>8341</v>
      </c>
      <c r="C374" s="47" t="s">
        <v>871</v>
      </c>
      <c r="D374" s="48" t="n">
        <v>4</v>
      </c>
      <c r="E374" s="47" t="s">
        <v>872</v>
      </c>
      <c r="F374" s="48" t="s">
        <v>17</v>
      </c>
      <c r="G374" s="48"/>
      <c r="H374" s="74" t="n">
        <v>0.333333333333333</v>
      </c>
      <c r="I374" s="74" t="n">
        <v>0.5</v>
      </c>
    </row>
    <row r="375" customFormat="false" ht="13.2" hidden="false" customHeight="false" outlineLevel="0" collapsed="false">
      <c r="A375" s="47" t="s">
        <v>873</v>
      </c>
      <c r="B375" s="48" t="n">
        <v>8081</v>
      </c>
      <c r="C375" s="47" t="s">
        <v>874</v>
      </c>
      <c r="D375" s="48" t="n">
        <v>1</v>
      </c>
      <c r="E375" s="47" t="s">
        <v>875</v>
      </c>
      <c r="F375" s="48" t="s">
        <v>17</v>
      </c>
      <c r="G375" s="48"/>
      <c r="H375" s="74" t="n">
        <v>0.333333333333333</v>
      </c>
      <c r="I375" s="74" t="n">
        <v>0.458333333333333</v>
      </c>
    </row>
    <row r="376" customFormat="false" ht="13.2" hidden="false" customHeight="false" outlineLevel="0" collapsed="false">
      <c r="A376" s="47" t="s">
        <v>876</v>
      </c>
      <c r="B376" s="48" t="n">
        <v>8333</v>
      </c>
      <c r="C376" s="47" t="s">
        <v>877</v>
      </c>
      <c r="D376" s="48" t="n">
        <v>1</v>
      </c>
      <c r="E376" s="47" t="s">
        <v>878</v>
      </c>
      <c r="F376" s="48"/>
      <c r="G376" s="48" t="s">
        <v>17</v>
      </c>
      <c r="H376" s="74" t="n">
        <v>0.354166666666667</v>
      </c>
      <c r="I376" s="74" t="n">
        <v>0.458333333333333</v>
      </c>
    </row>
    <row r="377" customFormat="false" ht="13.2" hidden="false" customHeight="false" outlineLevel="0" collapsed="false">
      <c r="A377" s="47" t="s">
        <v>876</v>
      </c>
      <c r="B377" s="48" t="n">
        <v>8333</v>
      </c>
      <c r="C377" s="47" t="s">
        <v>879</v>
      </c>
      <c r="D377" s="48" t="n">
        <v>2</v>
      </c>
      <c r="E377" s="47" t="s">
        <v>880</v>
      </c>
      <c r="F377" s="48" t="s">
        <v>17</v>
      </c>
      <c r="G377" s="48"/>
      <c r="H377" s="74" t="n">
        <v>0.354166666666667</v>
      </c>
      <c r="I377" s="74" t="n">
        <v>0.458333333333333</v>
      </c>
    </row>
    <row r="378" customFormat="false" ht="13.2" hidden="false" customHeight="false" outlineLevel="0" collapsed="false">
      <c r="A378" s="47" t="s">
        <v>876</v>
      </c>
      <c r="B378" s="48" t="n">
        <v>8312</v>
      </c>
      <c r="C378" s="47" t="s">
        <v>881</v>
      </c>
      <c r="D378" s="48" t="n">
        <v>3</v>
      </c>
      <c r="E378" s="47" t="s">
        <v>882</v>
      </c>
      <c r="F378" s="48" t="s">
        <v>17</v>
      </c>
      <c r="G378" s="48"/>
      <c r="H378" s="74" t="n">
        <v>0.354166666666667</v>
      </c>
      <c r="I378" s="74" t="n">
        <v>0.458333333333333</v>
      </c>
    </row>
    <row r="379" customFormat="false" ht="13.2" hidden="false" customHeight="false" outlineLevel="0" collapsed="false">
      <c r="A379" s="47" t="s">
        <v>876</v>
      </c>
      <c r="B379" s="48" t="n">
        <v>8312</v>
      </c>
      <c r="C379" s="47" t="s">
        <v>883</v>
      </c>
      <c r="D379" s="48" t="n">
        <v>4</v>
      </c>
      <c r="E379" s="47" t="s">
        <v>884</v>
      </c>
      <c r="F379" s="48"/>
      <c r="G379" s="48" t="s">
        <v>17</v>
      </c>
      <c r="H379" s="74" t="n">
        <v>0.354166666666667</v>
      </c>
      <c r="I379" s="74" t="n">
        <v>0.458333333333333</v>
      </c>
    </row>
    <row r="380" customFormat="false" ht="13.2" hidden="false" customHeight="false" outlineLevel="0" collapsed="false">
      <c r="A380" s="47" t="s">
        <v>876</v>
      </c>
      <c r="B380" s="48" t="n">
        <v>8333</v>
      </c>
      <c r="C380" s="47" t="s">
        <v>885</v>
      </c>
      <c r="D380" s="48" t="n">
        <v>5</v>
      </c>
      <c r="E380" s="47" t="s">
        <v>886</v>
      </c>
      <c r="F380" s="48"/>
      <c r="G380" s="48" t="s">
        <v>17</v>
      </c>
      <c r="H380" s="74" t="n">
        <v>0.354166666666667</v>
      </c>
      <c r="I380" s="74" t="n">
        <v>0.458333333333333</v>
      </c>
    </row>
    <row r="381" customFormat="false" ht="13.2" hidden="false" customHeight="false" outlineLevel="0" collapsed="false">
      <c r="A381" s="47" t="s">
        <v>876</v>
      </c>
      <c r="B381" s="48" t="n">
        <v>8313</v>
      </c>
      <c r="C381" s="47" t="s">
        <v>887</v>
      </c>
      <c r="D381" s="48" t="n">
        <v>6</v>
      </c>
      <c r="E381" s="47" t="s">
        <v>888</v>
      </c>
      <c r="F381" s="48"/>
      <c r="G381" s="48" t="s">
        <v>17</v>
      </c>
      <c r="H381" s="74" t="n">
        <v>0.3125</v>
      </c>
      <c r="I381" s="74" t="n">
        <v>0.458333333333333</v>
      </c>
    </row>
    <row r="382" customFormat="false" ht="13.2" hidden="false" customHeight="false" outlineLevel="0" collapsed="false">
      <c r="A382" s="47" t="s">
        <v>876</v>
      </c>
      <c r="B382" s="48" t="n">
        <v>8333</v>
      </c>
      <c r="C382" s="47" t="s">
        <v>889</v>
      </c>
      <c r="D382" s="48" t="n">
        <v>7</v>
      </c>
      <c r="E382" s="47" t="s">
        <v>890</v>
      </c>
      <c r="F382" s="48"/>
      <c r="G382" s="48" t="s">
        <v>17</v>
      </c>
      <c r="H382" s="74" t="n">
        <v>0.3125</v>
      </c>
      <c r="I382" s="74" t="n">
        <v>0.458333333333333</v>
      </c>
    </row>
    <row r="383" customFormat="false" ht="13.2" hidden="false" customHeight="false" outlineLevel="0" collapsed="false">
      <c r="A383" s="47" t="s">
        <v>876</v>
      </c>
      <c r="B383" s="48" t="n">
        <v>8334</v>
      </c>
      <c r="C383" s="47" t="s">
        <v>891</v>
      </c>
      <c r="D383" s="48" t="n">
        <v>8</v>
      </c>
      <c r="E383" s="47" t="s">
        <v>892</v>
      </c>
      <c r="F383" s="48" t="s">
        <v>17</v>
      </c>
      <c r="G383" s="48"/>
      <c r="H383" s="74" t="n">
        <v>0.354166666666667</v>
      </c>
      <c r="I383" s="74" t="n">
        <v>0.458333333333333</v>
      </c>
    </row>
    <row r="384" customFormat="false" ht="13.2" hidden="false" customHeight="false" outlineLevel="0" collapsed="false">
      <c r="A384" s="47" t="s">
        <v>893</v>
      </c>
      <c r="B384" s="48" t="n">
        <v>8354</v>
      </c>
      <c r="C384" s="47" t="s">
        <v>894</v>
      </c>
      <c r="D384" s="48" t="n">
        <v>1</v>
      </c>
      <c r="E384" s="47" t="s">
        <v>895</v>
      </c>
      <c r="F384" s="48" t="s">
        <v>17</v>
      </c>
      <c r="G384" s="48"/>
      <c r="H384" s="74" t="n">
        <v>0.333333333333333</v>
      </c>
      <c r="I384" s="74" t="n">
        <v>0.5</v>
      </c>
    </row>
    <row r="385" customFormat="false" ht="13.2" hidden="false" customHeight="false" outlineLevel="0" collapsed="false">
      <c r="A385" s="47" t="s">
        <v>893</v>
      </c>
      <c r="B385" s="48" t="n">
        <v>8354</v>
      </c>
      <c r="C385" s="47" t="s">
        <v>896</v>
      </c>
      <c r="D385" s="48" t="n">
        <v>2</v>
      </c>
      <c r="E385" s="47" t="s">
        <v>897</v>
      </c>
      <c r="F385" s="48" t="s">
        <v>17</v>
      </c>
      <c r="G385" s="48"/>
      <c r="H385" s="74" t="n">
        <v>0.333333333333333</v>
      </c>
      <c r="I385" s="74" t="n">
        <v>0.479166666666667</v>
      </c>
    </row>
    <row r="386" customFormat="false" ht="13.2" hidden="false" customHeight="false" outlineLevel="0" collapsed="false">
      <c r="A386" s="47" t="s">
        <v>898</v>
      </c>
      <c r="B386" s="48" t="n">
        <v>8093</v>
      </c>
      <c r="C386" s="47" t="s">
        <v>899</v>
      </c>
      <c r="D386" s="48" t="n">
        <v>1</v>
      </c>
      <c r="E386" s="47" t="s">
        <v>900</v>
      </c>
      <c r="F386" s="48" t="s">
        <v>17</v>
      </c>
      <c r="G386" s="48"/>
      <c r="H386" s="74" t="n">
        <v>0.333333333333333</v>
      </c>
      <c r="I386" s="74" t="n">
        <v>0.5</v>
      </c>
    </row>
    <row r="387" customFormat="false" ht="13.2" hidden="false" customHeight="false" outlineLevel="0" collapsed="false">
      <c r="A387" s="47" t="s">
        <v>898</v>
      </c>
      <c r="B387" s="48" t="n">
        <v>8093</v>
      </c>
      <c r="C387" s="47" t="s">
        <v>901</v>
      </c>
      <c r="D387" s="48" t="n">
        <v>2</v>
      </c>
      <c r="E387" s="47" t="s">
        <v>902</v>
      </c>
      <c r="F387" s="48" t="s">
        <v>17</v>
      </c>
      <c r="G387" s="48"/>
      <c r="H387" s="74" t="n">
        <v>0.333333333333333</v>
      </c>
      <c r="I387" s="74" t="n">
        <v>0.5</v>
      </c>
    </row>
    <row r="388" customFormat="false" ht="13.2" hidden="false" customHeight="false" outlineLevel="0" collapsed="false">
      <c r="A388" s="47" t="s">
        <v>898</v>
      </c>
      <c r="B388" s="48" t="n">
        <v>8093</v>
      </c>
      <c r="C388" s="47" t="s">
        <v>903</v>
      </c>
      <c r="D388" s="48" t="n">
        <v>3</v>
      </c>
      <c r="E388" s="47" t="s">
        <v>904</v>
      </c>
      <c r="F388" s="48" t="s">
        <v>17</v>
      </c>
      <c r="G388" s="48"/>
      <c r="H388" s="74" t="n">
        <v>0.333333333333333</v>
      </c>
      <c r="I388" s="74" t="n">
        <v>0.5</v>
      </c>
    </row>
    <row r="389" customFormat="false" ht="13.2" hidden="false" customHeight="false" outlineLevel="0" collapsed="false">
      <c r="A389" s="47" t="s">
        <v>905</v>
      </c>
      <c r="B389" s="48" t="n">
        <v>8083</v>
      </c>
      <c r="C389" s="47" t="s">
        <v>906</v>
      </c>
      <c r="D389" s="48" t="n">
        <v>1</v>
      </c>
      <c r="E389" s="47" t="s">
        <v>907</v>
      </c>
      <c r="F389" s="48" t="s">
        <v>17</v>
      </c>
      <c r="G389" s="48"/>
      <c r="H389" s="74" t="n">
        <v>0.333333333333333</v>
      </c>
      <c r="I389" s="74" t="n">
        <v>0.5</v>
      </c>
    </row>
    <row r="390" customFormat="false" ht="13.2" hidden="false" customHeight="false" outlineLevel="0" collapsed="false">
      <c r="A390" s="47" t="s">
        <v>908</v>
      </c>
      <c r="B390" s="48" t="n">
        <v>8345</v>
      </c>
      <c r="C390" s="47" t="s">
        <v>909</v>
      </c>
      <c r="D390" s="48" t="n">
        <v>1</v>
      </c>
      <c r="E390" s="47" t="s">
        <v>910</v>
      </c>
      <c r="F390" s="48" t="s">
        <v>17</v>
      </c>
      <c r="G390" s="48"/>
      <c r="H390" s="74" t="n">
        <v>0.333333333333333</v>
      </c>
      <c r="I390" s="74" t="n">
        <v>0.5</v>
      </c>
    </row>
    <row r="391" customFormat="false" ht="13.2" hidden="false" customHeight="false" outlineLevel="0" collapsed="false">
      <c r="A391" s="47" t="s">
        <v>908</v>
      </c>
      <c r="B391" s="48" t="n">
        <v>8345</v>
      </c>
      <c r="C391" s="47" t="s">
        <v>911</v>
      </c>
      <c r="D391" s="48" t="n">
        <v>2</v>
      </c>
      <c r="E391" s="47" t="s">
        <v>912</v>
      </c>
      <c r="F391" s="48" t="s">
        <v>17</v>
      </c>
      <c r="G391" s="48"/>
      <c r="H391" s="74" t="n">
        <v>0.333333333333333</v>
      </c>
      <c r="I391" s="74" t="n">
        <v>0.458333333333333</v>
      </c>
    </row>
    <row r="392" customFormat="false" ht="13.2" hidden="false" customHeight="false" outlineLevel="0" collapsed="false">
      <c r="A392" s="47" t="s">
        <v>908</v>
      </c>
      <c r="B392" s="48" t="n">
        <v>8345</v>
      </c>
      <c r="C392" s="47" t="s">
        <v>913</v>
      </c>
      <c r="D392" s="48" t="n">
        <v>3</v>
      </c>
      <c r="E392" s="47" t="s">
        <v>914</v>
      </c>
      <c r="F392" s="48" t="s">
        <v>17</v>
      </c>
      <c r="G392" s="48"/>
      <c r="H392" s="74" t="n">
        <v>0.333333333333333</v>
      </c>
      <c r="I392" s="74" t="n">
        <v>0.458333333333333</v>
      </c>
    </row>
    <row r="393" customFormat="false" ht="13.2" hidden="false" customHeight="false" outlineLevel="0" collapsed="false">
      <c r="A393" s="47" t="s">
        <v>915</v>
      </c>
      <c r="B393" s="48" t="n">
        <v>8355</v>
      </c>
      <c r="C393" s="47" t="s">
        <v>916</v>
      </c>
      <c r="D393" s="48" t="n">
        <v>1</v>
      </c>
      <c r="E393" s="47" t="s">
        <v>917</v>
      </c>
      <c r="F393" s="48"/>
      <c r="G393" s="48" t="s">
        <v>17</v>
      </c>
      <c r="H393" s="74" t="n">
        <v>0.333333333333333</v>
      </c>
      <c r="I393" s="74" t="n">
        <v>0.5</v>
      </c>
    </row>
    <row r="394" customFormat="false" ht="13.2" hidden="false" customHeight="false" outlineLevel="0" collapsed="false">
      <c r="A394" s="47" t="s">
        <v>918</v>
      </c>
      <c r="B394" s="48" t="n">
        <v>8352</v>
      </c>
      <c r="C394" s="47" t="s">
        <v>919</v>
      </c>
      <c r="D394" s="48" t="n">
        <v>1</v>
      </c>
      <c r="E394" s="47" t="s">
        <v>920</v>
      </c>
      <c r="F394" s="48" t="s">
        <v>17</v>
      </c>
      <c r="G394" s="48"/>
      <c r="H394" s="74" t="n">
        <v>0.333333333333333</v>
      </c>
      <c r="I394" s="74" t="n">
        <v>0.5</v>
      </c>
    </row>
    <row r="395" customFormat="false" ht="13.8" hidden="false" customHeight="false" outlineLevel="0" collapsed="false">
      <c r="A395" s="13" t="s">
        <v>12</v>
      </c>
      <c r="B395" s="14" t="s">
        <v>921</v>
      </c>
      <c r="C395" s="14"/>
      <c r="E395" s="15"/>
      <c r="F395" s="16"/>
      <c r="G395" s="16"/>
      <c r="H395" s="17"/>
      <c r="I395" s="17"/>
    </row>
    <row r="396" customFormat="false" ht="13.2" hidden="false" customHeight="false" outlineLevel="0" collapsed="false">
      <c r="A396" s="94" t="s">
        <v>922</v>
      </c>
      <c r="B396" s="95" t="s">
        <v>923</v>
      </c>
      <c r="C396" s="94" t="s">
        <v>924</v>
      </c>
      <c r="D396" s="96" t="s">
        <v>925</v>
      </c>
      <c r="E396" s="18" t="s">
        <v>523</v>
      </c>
      <c r="F396" s="48"/>
      <c r="G396" s="95" t="s">
        <v>17</v>
      </c>
      <c r="H396" s="97" t="s">
        <v>926</v>
      </c>
      <c r="I396" s="97" t="s">
        <v>927</v>
      </c>
    </row>
    <row r="397" customFormat="false" ht="13.2" hidden="false" customHeight="false" outlineLevel="0" collapsed="false">
      <c r="A397" s="94" t="s">
        <v>928</v>
      </c>
      <c r="B397" s="95" t="s">
        <v>929</v>
      </c>
      <c r="C397" s="94" t="s">
        <v>930</v>
      </c>
      <c r="D397" s="96" t="s">
        <v>925</v>
      </c>
      <c r="E397" s="18" t="s">
        <v>931</v>
      </c>
      <c r="F397" s="48"/>
      <c r="G397" s="95" t="s">
        <v>17</v>
      </c>
      <c r="H397" s="97" t="s">
        <v>926</v>
      </c>
      <c r="I397" s="97" t="s">
        <v>927</v>
      </c>
    </row>
    <row r="398" customFormat="false" ht="13.2" hidden="false" customHeight="false" outlineLevel="0" collapsed="false">
      <c r="A398" s="94" t="s">
        <v>932</v>
      </c>
      <c r="B398" s="95" t="s">
        <v>933</v>
      </c>
      <c r="C398" s="94" t="s">
        <v>522</v>
      </c>
      <c r="D398" s="96" t="s">
        <v>925</v>
      </c>
      <c r="E398" s="18" t="s">
        <v>934</v>
      </c>
      <c r="F398" s="95" t="s">
        <v>17</v>
      </c>
      <c r="G398" s="95"/>
      <c r="H398" s="97" t="s">
        <v>926</v>
      </c>
      <c r="I398" s="97" t="s">
        <v>927</v>
      </c>
    </row>
    <row r="399" customFormat="false" ht="13.2" hidden="false" customHeight="false" outlineLevel="0" collapsed="false">
      <c r="A399" s="94" t="s">
        <v>935</v>
      </c>
      <c r="B399" s="95" t="s">
        <v>936</v>
      </c>
      <c r="C399" s="94" t="s">
        <v>937</v>
      </c>
      <c r="D399" s="96" t="s">
        <v>925</v>
      </c>
      <c r="E399" s="18" t="s">
        <v>16</v>
      </c>
      <c r="F399" s="48" t="s">
        <v>17</v>
      </c>
      <c r="G399" s="95"/>
      <c r="H399" s="97" t="s">
        <v>938</v>
      </c>
      <c r="I399" s="97" t="s">
        <v>939</v>
      </c>
    </row>
    <row r="400" customFormat="false" ht="13.2" hidden="false" customHeight="false" outlineLevel="0" collapsed="false">
      <c r="A400" s="94" t="s">
        <v>940</v>
      </c>
      <c r="B400" s="95" t="s">
        <v>941</v>
      </c>
      <c r="C400" s="94" t="s">
        <v>942</v>
      </c>
      <c r="D400" s="96" t="s">
        <v>925</v>
      </c>
      <c r="E400" s="18" t="s">
        <v>16</v>
      </c>
      <c r="F400" s="48" t="s">
        <v>17</v>
      </c>
      <c r="G400" s="95"/>
      <c r="H400" s="97" t="s">
        <v>926</v>
      </c>
      <c r="I400" s="97" t="s">
        <v>927</v>
      </c>
    </row>
    <row r="401" customFormat="false" ht="13.2" hidden="false" customHeight="false" outlineLevel="0" collapsed="false">
      <c r="A401" s="94" t="s">
        <v>943</v>
      </c>
      <c r="B401" s="95" t="s">
        <v>944</v>
      </c>
      <c r="C401" s="94" t="s">
        <v>945</v>
      </c>
      <c r="D401" s="96" t="s">
        <v>925</v>
      </c>
      <c r="E401" s="18" t="s">
        <v>946</v>
      </c>
      <c r="F401" s="48" t="s">
        <v>17</v>
      </c>
      <c r="G401" s="95"/>
      <c r="H401" s="97" t="s">
        <v>926</v>
      </c>
      <c r="I401" s="97" t="s">
        <v>927</v>
      </c>
    </row>
    <row r="402" customFormat="false" ht="13.2" hidden="false" customHeight="false" outlineLevel="0" collapsed="false">
      <c r="A402" s="94" t="s">
        <v>921</v>
      </c>
      <c r="B402" s="95" t="s">
        <v>947</v>
      </c>
      <c r="C402" s="94" t="s">
        <v>74</v>
      </c>
      <c r="D402" s="96" t="s">
        <v>925</v>
      </c>
      <c r="E402" s="18" t="s">
        <v>948</v>
      </c>
      <c r="F402" s="48"/>
      <c r="G402" s="95" t="s">
        <v>17</v>
      </c>
      <c r="H402" s="97" t="s">
        <v>926</v>
      </c>
      <c r="I402" s="97" t="s">
        <v>949</v>
      </c>
    </row>
    <row r="403" customFormat="false" ht="13.2" hidden="false" customHeight="false" outlineLevel="0" collapsed="false">
      <c r="A403" s="94" t="s">
        <v>950</v>
      </c>
      <c r="B403" s="95" t="s">
        <v>951</v>
      </c>
      <c r="C403" s="94" t="s">
        <v>74</v>
      </c>
      <c r="D403" s="96" t="s">
        <v>925</v>
      </c>
      <c r="E403" s="18" t="s">
        <v>952</v>
      </c>
      <c r="F403" s="48" t="s">
        <v>17</v>
      </c>
      <c r="G403" s="95" t="s">
        <v>652</v>
      </c>
      <c r="H403" s="97" t="s">
        <v>926</v>
      </c>
      <c r="I403" s="97" t="s">
        <v>927</v>
      </c>
    </row>
    <row r="404" customFormat="false" ht="13.2" hidden="false" customHeight="false" outlineLevel="0" collapsed="false">
      <c r="A404" s="94" t="s">
        <v>953</v>
      </c>
      <c r="B404" s="95" t="s">
        <v>954</v>
      </c>
      <c r="C404" s="94" t="s">
        <v>955</v>
      </c>
      <c r="D404" s="96" t="s">
        <v>925</v>
      </c>
      <c r="E404" s="18" t="s">
        <v>16</v>
      </c>
      <c r="F404" s="48" t="s">
        <v>17</v>
      </c>
      <c r="G404" s="95"/>
      <c r="H404" s="97" t="s">
        <v>926</v>
      </c>
      <c r="I404" s="97" t="s">
        <v>927</v>
      </c>
    </row>
    <row r="405" customFormat="false" ht="13.2" hidden="false" customHeight="false" outlineLevel="0" collapsed="false">
      <c r="A405" s="94" t="s">
        <v>953</v>
      </c>
      <c r="B405" s="95"/>
      <c r="C405" s="94"/>
      <c r="D405" s="96" t="s">
        <v>956</v>
      </c>
      <c r="E405" s="18" t="s">
        <v>957</v>
      </c>
      <c r="F405" s="48"/>
      <c r="G405" s="95" t="s">
        <v>17</v>
      </c>
      <c r="H405" s="97" t="s">
        <v>926</v>
      </c>
      <c r="I405" s="97" t="s">
        <v>927</v>
      </c>
    </row>
    <row r="406" customFormat="false" ht="13.2" hidden="false" customHeight="false" outlineLevel="0" collapsed="false">
      <c r="A406" s="94" t="s">
        <v>958</v>
      </c>
      <c r="B406" s="95" t="s">
        <v>959</v>
      </c>
      <c r="C406" s="94" t="s">
        <v>960</v>
      </c>
      <c r="D406" s="96" t="s">
        <v>925</v>
      </c>
      <c r="E406" s="18" t="s">
        <v>961</v>
      </c>
      <c r="F406" s="48"/>
      <c r="G406" s="95" t="s">
        <v>17</v>
      </c>
      <c r="H406" s="97" t="s">
        <v>926</v>
      </c>
      <c r="I406" s="97" t="s">
        <v>927</v>
      </c>
    </row>
    <row r="407" customFormat="false" ht="13.2" hidden="false" customHeight="false" outlineLevel="0" collapsed="false">
      <c r="A407" s="94" t="s">
        <v>962</v>
      </c>
      <c r="B407" s="95" t="s">
        <v>963</v>
      </c>
      <c r="C407" s="94" t="s">
        <v>964</v>
      </c>
      <c r="D407" s="96" t="s">
        <v>925</v>
      </c>
      <c r="E407" s="18" t="s">
        <v>965</v>
      </c>
      <c r="F407" s="48"/>
      <c r="G407" s="95" t="s">
        <v>17</v>
      </c>
      <c r="H407" s="97" t="s">
        <v>926</v>
      </c>
      <c r="I407" s="97" t="s">
        <v>966</v>
      </c>
    </row>
    <row r="408" customFormat="false" ht="13.2" hidden="false" customHeight="false" outlineLevel="0" collapsed="false">
      <c r="A408" s="94" t="s">
        <v>962</v>
      </c>
      <c r="B408" s="95"/>
      <c r="C408" s="94"/>
      <c r="D408" s="96" t="s">
        <v>956</v>
      </c>
      <c r="E408" s="18" t="s">
        <v>967</v>
      </c>
      <c r="F408" s="48"/>
      <c r="G408" s="95" t="s">
        <v>17</v>
      </c>
      <c r="H408" s="97" t="s">
        <v>968</v>
      </c>
      <c r="I408" s="97" t="s">
        <v>949</v>
      </c>
    </row>
    <row r="409" customFormat="false" ht="13.2" hidden="false" customHeight="false" outlineLevel="0" collapsed="false">
      <c r="A409" s="94" t="s">
        <v>969</v>
      </c>
      <c r="B409" s="95" t="s">
        <v>970</v>
      </c>
      <c r="C409" s="94" t="s">
        <v>971</v>
      </c>
      <c r="D409" s="96" t="s">
        <v>925</v>
      </c>
      <c r="E409" s="18" t="s">
        <v>972</v>
      </c>
      <c r="F409" s="48"/>
      <c r="G409" s="95" t="s">
        <v>17</v>
      </c>
      <c r="H409" s="97" t="s">
        <v>926</v>
      </c>
      <c r="I409" s="97" t="s">
        <v>949</v>
      </c>
    </row>
    <row r="410" customFormat="false" ht="13.2" hidden="false" customHeight="false" outlineLevel="0" collapsed="false">
      <c r="A410" s="94" t="s">
        <v>973</v>
      </c>
      <c r="B410" s="95" t="s">
        <v>941</v>
      </c>
      <c r="C410" s="94" t="s">
        <v>614</v>
      </c>
      <c r="D410" s="96" t="s">
        <v>925</v>
      </c>
      <c r="E410" s="18" t="s">
        <v>974</v>
      </c>
      <c r="F410" s="48" t="s">
        <v>17</v>
      </c>
      <c r="G410" s="95"/>
      <c r="H410" s="97" t="s">
        <v>938</v>
      </c>
      <c r="I410" s="97" t="s">
        <v>927</v>
      </c>
    </row>
    <row r="411" customFormat="false" ht="13.2" hidden="false" customHeight="false" outlineLevel="0" collapsed="false">
      <c r="A411" s="94" t="s">
        <v>973</v>
      </c>
      <c r="B411" s="95"/>
      <c r="C411" s="94"/>
      <c r="D411" s="96" t="s">
        <v>956</v>
      </c>
      <c r="E411" s="18" t="s">
        <v>975</v>
      </c>
      <c r="F411" s="48"/>
      <c r="G411" s="95" t="s">
        <v>17</v>
      </c>
      <c r="H411" s="97" t="s">
        <v>938</v>
      </c>
      <c r="I411" s="97" t="s">
        <v>927</v>
      </c>
    </row>
    <row r="412" customFormat="false" ht="13.2" hidden="false" customHeight="false" outlineLevel="0" collapsed="false">
      <c r="A412" s="94" t="s">
        <v>976</v>
      </c>
      <c r="B412" s="95" t="s">
        <v>977</v>
      </c>
      <c r="C412" s="94" t="s">
        <v>978</v>
      </c>
      <c r="D412" s="96" t="s">
        <v>925</v>
      </c>
      <c r="E412" s="18" t="s">
        <v>979</v>
      </c>
      <c r="F412" s="48" t="s">
        <v>17</v>
      </c>
      <c r="G412" s="95"/>
      <c r="H412" s="97" t="s">
        <v>926</v>
      </c>
      <c r="I412" s="97" t="s">
        <v>927</v>
      </c>
    </row>
    <row r="413" customFormat="false" ht="13.2" hidden="false" customHeight="false" outlineLevel="0" collapsed="false">
      <c r="A413" s="94" t="s">
        <v>976</v>
      </c>
      <c r="B413" s="95"/>
      <c r="C413" s="94"/>
      <c r="D413" s="96" t="s">
        <v>956</v>
      </c>
      <c r="E413" s="18" t="s">
        <v>980</v>
      </c>
      <c r="F413" s="48" t="s">
        <v>17</v>
      </c>
      <c r="G413" s="95"/>
      <c r="H413" s="97" t="s">
        <v>938</v>
      </c>
      <c r="I413" s="97" t="s">
        <v>927</v>
      </c>
    </row>
    <row r="414" customFormat="false" ht="13.2" hidden="false" customHeight="false" outlineLevel="0" collapsed="false">
      <c r="A414" s="94" t="s">
        <v>976</v>
      </c>
      <c r="B414" s="95"/>
      <c r="C414" s="94"/>
      <c r="D414" s="96" t="s">
        <v>981</v>
      </c>
      <c r="E414" s="18" t="s">
        <v>982</v>
      </c>
      <c r="F414" s="48"/>
      <c r="G414" s="95" t="s">
        <v>17</v>
      </c>
      <c r="H414" s="97" t="s">
        <v>938</v>
      </c>
      <c r="I414" s="97" t="s">
        <v>927</v>
      </c>
    </row>
    <row r="415" customFormat="false" ht="13.2" hidden="false" customHeight="false" outlineLevel="0" collapsed="false">
      <c r="A415" s="94" t="s">
        <v>983</v>
      </c>
      <c r="B415" s="95" t="s">
        <v>984</v>
      </c>
      <c r="C415" s="94" t="s">
        <v>985</v>
      </c>
      <c r="D415" s="96" t="s">
        <v>925</v>
      </c>
      <c r="E415" s="18" t="s">
        <v>986</v>
      </c>
      <c r="F415" s="48"/>
      <c r="G415" s="95" t="s">
        <v>17</v>
      </c>
      <c r="H415" s="97" t="s">
        <v>926</v>
      </c>
      <c r="I415" s="97" t="s">
        <v>939</v>
      </c>
    </row>
    <row r="416" customFormat="false" ht="13.2" hidden="false" customHeight="false" outlineLevel="0" collapsed="false">
      <c r="A416" s="94" t="s">
        <v>983</v>
      </c>
      <c r="B416" s="95" t="s">
        <v>652</v>
      </c>
      <c r="C416" s="94"/>
      <c r="D416" s="96" t="s">
        <v>956</v>
      </c>
      <c r="E416" s="18" t="s">
        <v>987</v>
      </c>
      <c r="F416" s="48" t="s">
        <v>17</v>
      </c>
      <c r="G416" s="95"/>
      <c r="H416" s="97" t="s">
        <v>926</v>
      </c>
      <c r="I416" s="97" t="s">
        <v>939</v>
      </c>
    </row>
    <row r="417" customFormat="false" ht="13.8" hidden="false" customHeight="false" outlineLevel="0" collapsed="false">
      <c r="A417" s="13" t="s">
        <v>12</v>
      </c>
      <c r="B417" s="14" t="s">
        <v>988</v>
      </c>
      <c r="C417" s="14"/>
      <c r="E417" s="15"/>
      <c r="F417" s="16"/>
      <c r="G417" s="16"/>
      <c r="H417" s="17"/>
      <c r="I417" s="17"/>
    </row>
    <row r="418" customFormat="false" ht="13.2" hidden="false" customHeight="false" outlineLevel="0" collapsed="false">
      <c r="A418" s="0" t="s">
        <v>989</v>
      </c>
      <c r="B418" s="1" t="n">
        <v>8200</v>
      </c>
      <c r="C418" s="0" t="s">
        <v>990</v>
      </c>
      <c r="D418" s="1" t="n">
        <v>1</v>
      </c>
      <c r="E418" s="0" t="s">
        <v>991</v>
      </c>
      <c r="F418" s="25" t="s">
        <v>17</v>
      </c>
      <c r="G418" s="25"/>
      <c r="H418" s="42" t="n">
        <v>0.333333333333333</v>
      </c>
      <c r="I418" s="42" t="n">
        <v>0.5</v>
      </c>
    </row>
    <row r="419" customFormat="false" ht="13.2" hidden="false" customHeight="false" outlineLevel="0" collapsed="false">
      <c r="A419" s="0" t="s">
        <v>992</v>
      </c>
      <c r="B419" s="1" t="n">
        <v>8184</v>
      </c>
      <c r="C419" s="0" t="s">
        <v>993</v>
      </c>
      <c r="D419" s="1" t="n">
        <v>1</v>
      </c>
      <c r="E419" s="0" t="s">
        <v>994</v>
      </c>
      <c r="F419" s="25" t="s">
        <v>17</v>
      </c>
      <c r="G419" s="25"/>
      <c r="H419" s="42" t="n">
        <v>0.333333333333333</v>
      </c>
      <c r="I419" s="42" t="n">
        <v>0.5</v>
      </c>
    </row>
    <row r="420" customFormat="false" ht="13.2" hidden="false" customHeight="false" outlineLevel="0" collapsed="false">
      <c r="A420" s="0" t="s">
        <v>992</v>
      </c>
      <c r="B420" s="1" t="n">
        <v>8172</v>
      </c>
      <c r="C420" s="0" t="s">
        <v>995</v>
      </c>
      <c r="D420" s="1" t="n">
        <v>2</v>
      </c>
      <c r="E420" s="0" t="s">
        <v>996</v>
      </c>
      <c r="F420" s="25" t="s">
        <v>17</v>
      </c>
      <c r="G420" s="25"/>
      <c r="H420" s="42" t="n">
        <v>0.333333333333333</v>
      </c>
      <c r="I420" s="42" t="n">
        <v>0.5</v>
      </c>
    </row>
    <row r="421" customFormat="false" ht="13.2" hidden="false" customHeight="false" outlineLevel="0" collapsed="false">
      <c r="A421" s="0" t="s">
        <v>997</v>
      </c>
      <c r="B421" s="1" t="n">
        <v>8190</v>
      </c>
      <c r="C421" s="0" t="s">
        <v>998</v>
      </c>
      <c r="D421" s="1" t="n">
        <v>1</v>
      </c>
      <c r="E421" s="0" t="s">
        <v>999</v>
      </c>
      <c r="F421" s="25" t="s">
        <v>17</v>
      </c>
      <c r="G421" s="25"/>
      <c r="H421" s="42" t="n">
        <v>0.333333333333333</v>
      </c>
      <c r="I421" s="42" t="n">
        <v>0.541666666666667</v>
      </c>
    </row>
    <row r="422" customFormat="false" ht="13.2" hidden="false" customHeight="false" outlineLevel="0" collapsed="false">
      <c r="A422" s="0" t="s">
        <v>997</v>
      </c>
      <c r="B422" s="1" t="n">
        <v>8191</v>
      </c>
      <c r="C422" s="0" t="s">
        <v>1000</v>
      </c>
      <c r="D422" s="1" t="n">
        <v>2</v>
      </c>
      <c r="E422" s="0" t="s">
        <v>1001</v>
      </c>
      <c r="F422" s="25" t="s">
        <v>17</v>
      </c>
      <c r="G422" s="25"/>
      <c r="H422" s="42" t="n">
        <v>0.333333333333333</v>
      </c>
      <c r="I422" s="42" t="n">
        <v>0.5</v>
      </c>
    </row>
    <row r="423" customFormat="false" ht="13.2" hidden="false" customHeight="false" outlineLevel="0" collapsed="false">
      <c r="A423" s="0" t="s">
        <v>997</v>
      </c>
      <c r="B423" s="1" t="n">
        <v>8190</v>
      </c>
      <c r="C423" s="0" t="s">
        <v>1002</v>
      </c>
      <c r="D423" s="1" t="n">
        <v>3</v>
      </c>
      <c r="E423" s="0" t="s">
        <v>1003</v>
      </c>
      <c r="F423" s="25" t="s">
        <v>17</v>
      </c>
      <c r="G423" s="25"/>
      <c r="H423" s="42" t="n">
        <v>0.333333333333333</v>
      </c>
      <c r="I423" s="42" t="n">
        <v>0.5</v>
      </c>
    </row>
    <row r="424" customFormat="false" ht="13.2" hidden="false" customHeight="false" outlineLevel="0" collapsed="false">
      <c r="A424" s="0" t="s">
        <v>997</v>
      </c>
      <c r="B424" s="1" t="n">
        <v>8190</v>
      </c>
      <c r="C424" s="0" t="s">
        <v>1004</v>
      </c>
      <c r="D424" s="1" t="n">
        <v>4</v>
      </c>
      <c r="E424" s="0" t="s">
        <v>1005</v>
      </c>
      <c r="F424" s="25"/>
      <c r="G424" s="25" t="s">
        <v>17</v>
      </c>
      <c r="H424" s="42" t="n">
        <v>0.333333333333333</v>
      </c>
      <c r="I424" s="42" t="n">
        <v>0.5</v>
      </c>
    </row>
    <row r="425" customFormat="false" ht="13.2" hidden="false" customHeight="false" outlineLevel="0" collapsed="false">
      <c r="A425" s="0" t="s">
        <v>997</v>
      </c>
      <c r="B425" s="1" t="n">
        <v>8190</v>
      </c>
      <c r="C425" s="0" t="s">
        <v>1006</v>
      </c>
      <c r="D425" s="1" t="n">
        <v>5</v>
      </c>
      <c r="E425" s="0" t="s">
        <v>310</v>
      </c>
      <c r="F425" s="25" t="s">
        <v>17</v>
      </c>
      <c r="G425" s="25"/>
      <c r="H425" s="42" t="n">
        <v>0.333333333333333</v>
      </c>
      <c r="I425" s="42" t="n">
        <v>0.5</v>
      </c>
    </row>
    <row r="426" customFormat="false" ht="13.2" hidden="false" customHeight="false" outlineLevel="0" collapsed="false">
      <c r="A426" s="0" t="s">
        <v>1007</v>
      </c>
      <c r="B426" s="1" t="n">
        <v>8654</v>
      </c>
      <c r="C426" s="0" t="s">
        <v>1008</v>
      </c>
      <c r="D426" s="1" t="n">
        <v>1</v>
      </c>
      <c r="E426" s="0" t="s">
        <v>16</v>
      </c>
      <c r="F426" s="25" t="s">
        <v>17</v>
      </c>
      <c r="G426" s="25"/>
      <c r="H426" s="42" t="n">
        <v>0.375</v>
      </c>
      <c r="I426" s="42" t="n">
        <v>0.5</v>
      </c>
    </row>
    <row r="427" customFormat="false" ht="13.2" hidden="false" customHeight="false" outlineLevel="0" collapsed="false">
      <c r="A427" s="0" t="s">
        <v>1009</v>
      </c>
      <c r="B427" s="1" t="n">
        <v>8163</v>
      </c>
      <c r="C427" s="0" t="s">
        <v>1010</v>
      </c>
      <c r="D427" s="1" t="n">
        <v>1</v>
      </c>
      <c r="E427" s="0" t="s">
        <v>16</v>
      </c>
      <c r="F427" s="25" t="s">
        <v>17</v>
      </c>
      <c r="G427" s="25"/>
      <c r="H427" s="42" t="n">
        <v>0.333333333333333</v>
      </c>
      <c r="I427" s="42" t="n">
        <v>0.5</v>
      </c>
    </row>
    <row r="428" customFormat="false" ht="13.2" hidden="false" customHeight="false" outlineLevel="0" collapsed="false">
      <c r="A428" s="0" t="s">
        <v>1011</v>
      </c>
      <c r="B428" s="1" t="n">
        <v>8183</v>
      </c>
      <c r="C428" s="0" t="s">
        <v>1012</v>
      </c>
      <c r="D428" s="1" t="n">
        <v>1</v>
      </c>
      <c r="E428" s="0" t="s">
        <v>16</v>
      </c>
      <c r="F428" s="25" t="s">
        <v>17</v>
      </c>
      <c r="G428" s="25"/>
      <c r="H428" s="42" t="n">
        <v>0.333333333333333</v>
      </c>
      <c r="I428" s="42" t="n">
        <v>0.458333333333333</v>
      </c>
    </row>
    <row r="429" customFormat="false" ht="13.2" hidden="false" customHeight="false" outlineLevel="0" collapsed="false">
      <c r="A429" s="0" t="s">
        <v>1013</v>
      </c>
      <c r="B429" s="1" t="n">
        <v>8616</v>
      </c>
      <c r="C429" s="0" t="s">
        <v>1014</v>
      </c>
      <c r="D429" s="1" t="n">
        <v>1</v>
      </c>
      <c r="E429" s="0" t="s">
        <v>1015</v>
      </c>
      <c r="F429" s="25" t="s">
        <v>17</v>
      </c>
      <c r="G429" s="25"/>
      <c r="H429" s="42" t="n">
        <v>0.333333333333333</v>
      </c>
      <c r="I429" s="42" t="n">
        <v>0.5</v>
      </c>
    </row>
    <row r="430" customFormat="false" ht="13.2" hidden="false" customHeight="false" outlineLevel="0" collapsed="false">
      <c r="A430" s="0" t="s">
        <v>1016</v>
      </c>
      <c r="B430" s="1" t="n">
        <v>8212</v>
      </c>
      <c r="C430" s="0" t="s">
        <v>1017</v>
      </c>
      <c r="D430" s="1" t="n">
        <v>1</v>
      </c>
      <c r="E430" s="0" t="s">
        <v>1018</v>
      </c>
      <c r="F430" s="25" t="s">
        <v>17</v>
      </c>
      <c r="G430" s="25"/>
      <c r="H430" s="42" t="n">
        <v>0.333333333333333</v>
      </c>
      <c r="I430" s="42" t="n">
        <v>0.458333333333333</v>
      </c>
    </row>
    <row r="431" customFormat="false" ht="13.2" hidden="false" customHeight="false" outlineLevel="0" collapsed="false">
      <c r="A431" s="0" t="s">
        <v>1016</v>
      </c>
      <c r="B431" s="1" t="n">
        <v>8265</v>
      </c>
      <c r="C431" s="0" t="s">
        <v>1019</v>
      </c>
      <c r="D431" s="1" t="n">
        <v>2</v>
      </c>
      <c r="E431" s="0" t="s">
        <v>1020</v>
      </c>
      <c r="F431" s="25"/>
      <c r="G431" s="25" t="s">
        <v>17</v>
      </c>
      <c r="H431" s="42" t="n">
        <v>0.333333333333333</v>
      </c>
      <c r="I431" s="42" t="n">
        <v>0.458333333333333</v>
      </c>
    </row>
    <row r="432" customFormat="false" ht="13.2" hidden="false" customHeight="false" outlineLevel="0" collapsed="false">
      <c r="A432" s="0" t="s">
        <v>1016</v>
      </c>
      <c r="B432" s="1" t="n">
        <v>8212</v>
      </c>
      <c r="C432" s="0" t="s">
        <v>1021</v>
      </c>
      <c r="D432" s="1" t="n">
        <v>3</v>
      </c>
      <c r="E432" s="0" t="s">
        <v>1022</v>
      </c>
      <c r="F432" s="25" t="s">
        <v>17</v>
      </c>
      <c r="G432" s="25"/>
      <c r="H432" s="42" t="n">
        <v>0.333333333333333</v>
      </c>
      <c r="I432" s="42" t="n">
        <v>0.458333333333333</v>
      </c>
    </row>
    <row r="433" customFormat="false" ht="13.2" hidden="false" customHeight="false" outlineLevel="0" collapsed="false">
      <c r="A433" s="0" t="s">
        <v>1023</v>
      </c>
      <c r="B433" s="1" t="n">
        <v>8200</v>
      </c>
      <c r="C433" s="0" t="s">
        <v>614</v>
      </c>
      <c r="D433" s="1" t="n">
        <v>1</v>
      </c>
      <c r="E433" s="0" t="s">
        <v>1024</v>
      </c>
      <c r="F433" s="25" t="s">
        <v>17</v>
      </c>
      <c r="G433" s="25"/>
      <c r="H433" s="42" t="n">
        <v>0.375</v>
      </c>
      <c r="I433" s="42" t="n">
        <v>0.5</v>
      </c>
    </row>
    <row r="434" customFormat="false" ht="13.2" hidden="false" customHeight="false" outlineLevel="0" collapsed="false">
      <c r="A434" s="0" t="s">
        <v>1023</v>
      </c>
      <c r="B434" s="1" t="n">
        <v>8200</v>
      </c>
      <c r="C434" s="0" t="s">
        <v>1025</v>
      </c>
      <c r="D434" s="1" t="n">
        <v>2</v>
      </c>
      <c r="E434" s="0" t="s">
        <v>1026</v>
      </c>
      <c r="F434" s="25" t="s">
        <v>17</v>
      </c>
      <c r="G434" s="25"/>
      <c r="H434" s="42" t="n">
        <v>0.375</v>
      </c>
      <c r="I434" s="42" t="n">
        <v>0.5</v>
      </c>
    </row>
    <row r="435" customFormat="false" ht="13.2" hidden="false" customHeight="false" outlineLevel="0" collapsed="false">
      <c r="A435" s="0" t="s">
        <v>1023</v>
      </c>
      <c r="B435" s="1" t="n">
        <v>8200</v>
      </c>
      <c r="C435" s="0" t="s">
        <v>1027</v>
      </c>
      <c r="D435" s="1" t="n">
        <v>3</v>
      </c>
      <c r="E435" s="0" t="s">
        <v>1028</v>
      </c>
      <c r="F435" s="25" t="s">
        <v>17</v>
      </c>
      <c r="G435" s="25"/>
      <c r="H435" s="42" t="n">
        <v>0.375</v>
      </c>
      <c r="I435" s="42" t="n">
        <v>0.5</v>
      </c>
    </row>
    <row r="436" customFormat="false" ht="13.2" hidden="false" customHeight="false" outlineLevel="0" collapsed="false">
      <c r="A436" s="0" t="s">
        <v>1029</v>
      </c>
      <c r="B436" s="1" t="n">
        <v>8160</v>
      </c>
      <c r="C436" s="0" t="s">
        <v>1030</v>
      </c>
      <c r="D436" s="1" t="n">
        <v>1</v>
      </c>
      <c r="E436" s="0" t="s">
        <v>16</v>
      </c>
      <c r="F436" s="25" t="s">
        <v>17</v>
      </c>
      <c r="G436" s="25"/>
      <c r="H436" s="42" t="n">
        <v>0.333333333333333</v>
      </c>
      <c r="I436" s="42" t="n">
        <v>0.458333333333333</v>
      </c>
    </row>
    <row r="437" customFormat="false" ht="13.2" hidden="false" customHeight="false" outlineLevel="0" collapsed="false">
      <c r="A437" s="0" t="s">
        <v>1031</v>
      </c>
      <c r="B437" s="1" t="n">
        <v>8200</v>
      </c>
      <c r="C437" s="0" t="s">
        <v>1032</v>
      </c>
      <c r="D437" s="1" t="n">
        <v>1</v>
      </c>
      <c r="E437" s="0" t="s">
        <v>1033</v>
      </c>
      <c r="F437" s="25" t="s">
        <v>17</v>
      </c>
      <c r="G437" s="25"/>
      <c r="H437" s="42" t="n">
        <v>0.291666666666667</v>
      </c>
      <c r="I437" s="42" t="n">
        <v>0.5</v>
      </c>
    </row>
    <row r="438" customFormat="false" ht="13.2" hidden="false" customHeight="false" outlineLevel="0" collapsed="false">
      <c r="A438" s="0" t="s">
        <v>1034</v>
      </c>
      <c r="B438" s="1" t="n">
        <v>8211</v>
      </c>
      <c r="C438" s="0" t="s">
        <v>1035</v>
      </c>
      <c r="D438" s="1" t="n">
        <v>1</v>
      </c>
      <c r="E438" s="0" t="s">
        <v>16</v>
      </c>
      <c r="F438" s="25" t="s">
        <v>17</v>
      </c>
      <c r="G438" s="25"/>
      <c r="H438" s="42" t="n">
        <v>0.333333333333333</v>
      </c>
      <c r="I438" s="42" t="n">
        <v>0.5</v>
      </c>
    </row>
    <row r="439" customFormat="false" ht="13.2" hidden="false" customHeight="false" outlineLevel="0" collapsed="false">
      <c r="A439" s="0" t="s">
        <v>1036</v>
      </c>
      <c r="B439" s="1" t="n">
        <v>8200</v>
      </c>
      <c r="C439" s="0" t="s">
        <v>1037</v>
      </c>
      <c r="D439" s="1" t="n">
        <v>1</v>
      </c>
      <c r="E439" s="0" t="s">
        <v>16</v>
      </c>
      <c r="F439" s="25" t="s">
        <v>17</v>
      </c>
      <c r="G439" s="25"/>
      <c r="H439" s="42" t="n">
        <v>0.333333333333333</v>
      </c>
      <c r="I439" s="42" t="n">
        <v>0.5</v>
      </c>
    </row>
    <row r="440" customFormat="false" ht="13.2" hidden="false" customHeight="false" outlineLevel="0" collapsed="false">
      <c r="A440" s="0" t="s">
        <v>1038</v>
      </c>
      <c r="B440" s="1" t="n">
        <v>8311</v>
      </c>
      <c r="C440" s="0" t="s">
        <v>1039</v>
      </c>
      <c r="D440" s="1" t="n">
        <v>1</v>
      </c>
      <c r="E440" s="0" t="s">
        <v>1040</v>
      </c>
      <c r="F440" s="25" t="s">
        <v>17</v>
      </c>
      <c r="G440" s="25"/>
      <c r="H440" s="42" t="n">
        <v>0.333333333333333</v>
      </c>
      <c r="I440" s="42" t="n">
        <v>0.5</v>
      </c>
    </row>
    <row r="441" customFormat="false" ht="13.2" hidden="false" customHeight="false" outlineLevel="0" collapsed="false">
      <c r="A441" s="0" t="s">
        <v>1038</v>
      </c>
      <c r="B441" s="1" t="n">
        <v>8311</v>
      </c>
      <c r="C441" s="0" t="s">
        <v>1041</v>
      </c>
      <c r="D441" s="1" t="n">
        <v>2</v>
      </c>
      <c r="E441" s="0" t="s">
        <v>1042</v>
      </c>
      <c r="F441" s="25" t="s">
        <v>17</v>
      </c>
      <c r="G441" s="25"/>
      <c r="H441" s="42" t="n">
        <v>0.333333333333333</v>
      </c>
      <c r="I441" s="42" t="n">
        <v>0.5</v>
      </c>
    </row>
    <row r="442" customFormat="false" ht="13.2" hidden="false" customHeight="false" outlineLevel="0" collapsed="false">
      <c r="A442" s="0" t="s">
        <v>1038</v>
      </c>
      <c r="B442" s="1" t="n">
        <v>8311</v>
      </c>
      <c r="C442" s="0" t="s">
        <v>1043</v>
      </c>
      <c r="D442" s="1" t="n">
        <v>3</v>
      </c>
      <c r="E442" s="0" t="s">
        <v>1044</v>
      </c>
      <c r="F442" s="25"/>
      <c r="G442" s="25" t="s">
        <v>17</v>
      </c>
      <c r="H442" s="42" t="n">
        <v>0.333333333333333</v>
      </c>
      <c r="I442" s="42" t="n">
        <v>0.5</v>
      </c>
    </row>
    <row r="443" customFormat="false" ht="13.2" hidden="false" customHeight="false" outlineLevel="0" collapsed="false">
      <c r="A443" s="0" t="s">
        <v>1045</v>
      </c>
      <c r="B443" s="1" t="n">
        <v>8190</v>
      </c>
      <c r="C443" s="0" t="s">
        <v>1046</v>
      </c>
      <c r="D443" s="1" t="n">
        <v>1</v>
      </c>
      <c r="E443" s="0" t="s">
        <v>1047</v>
      </c>
      <c r="F443" s="25" t="s">
        <v>17</v>
      </c>
      <c r="G443" s="25"/>
      <c r="H443" s="42" t="n">
        <v>0.333333333333333</v>
      </c>
      <c r="I443" s="42" t="n">
        <v>0.5</v>
      </c>
    </row>
    <row r="444" customFormat="false" ht="13.2" hidden="false" customHeight="false" outlineLevel="0" collapsed="false">
      <c r="A444" s="0" t="s">
        <v>1048</v>
      </c>
      <c r="B444" s="1" t="n">
        <v>8181</v>
      </c>
      <c r="C444" s="0" t="s">
        <v>1049</v>
      </c>
      <c r="D444" s="1" t="n">
        <v>1</v>
      </c>
      <c r="E444" s="0" t="s">
        <v>1050</v>
      </c>
      <c r="F444" s="25" t="s">
        <v>17</v>
      </c>
      <c r="G444" s="25"/>
      <c r="H444" s="42" t="n">
        <v>0.333333333333333</v>
      </c>
      <c r="I444" s="42" t="n">
        <v>0.5</v>
      </c>
    </row>
    <row r="445" customFormat="false" ht="13.2" hidden="false" customHeight="false" outlineLevel="0" collapsed="false">
      <c r="A445" s="0" t="s">
        <v>1051</v>
      </c>
      <c r="B445" s="1" t="n">
        <v>8160</v>
      </c>
      <c r="C445" s="0" t="s">
        <v>1052</v>
      </c>
      <c r="D445" s="1" t="n">
        <v>1</v>
      </c>
      <c r="E445" s="0" t="s">
        <v>16</v>
      </c>
      <c r="F445" s="25" t="s">
        <v>17</v>
      </c>
      <c r="G445" s="25"/>
      <c r="H445" s="42" t="n">
        <v>0.333333333333333</v>
      </c>
      <c r="I445" s="42" t="n">
        <v>0.5</v>
      </c>
    </row>
    <row r="446" customFormat="false" ht="13.2" hidden="false" customHeight="false" outlineLevel="0" collapsed="false">
      <c r="A446" s="0" t="s">
        <v>1053</v>
      </c>
      <c r="B446" s="1" t="n">
        <v>8160</v>
      </c>
      <c r="C446" s="0" t="s">
        <v>1054</v>
      </c>
      <c r="D446" s="1" t="n">
        <v>1</v>
      </c>
      <c r="E446" s="0" t="s">
        <v>1055</v>
      </c>
      <c r="F446" s="25" t="s">
        <v>17</v>
      </c>
      <c r="G446" s="25"/>
      <c r="H446" s="42" t="n">
        <v>0.333333333333333</v>
      </c>
      <c r="I446" s="42" t="n">
        <v>0.5</v>
      </c>
    </row>
    <row r="447" customFormat="false" ht="13.2" hidden="false" customHeight="false" outlineLevel="0" collapsed="false">
      <c r="A447" s="0" t="s">
        <v>1056</v>
      </c>
      <c r="B447" s="1" t="n">
        <v>8162</v>
      </c>
      <c r="C447" s="0" t="s">
        <v>1057</v>
      </c>
      <c r="D447" s="1" t="n">
        <v>1</v>
      </c>
      <c r="E447" s="0" t="s">
        <v>1058</v>
      </c>
      <c r="F447" s="25" t="s">
        <v>17</v>
      </c>
      <c r="G447" s="25"/>
      <c r="H447" s="42" t="n">
        <v>0.333333333333333</v>
      </c>
      <c r="I447" s="42" t="n">
        <v>0.541666666666667</v>
      </c>
    </row>
    <row r="448" customFormat="false" ht="13.2" hidden="false" customHeight="false" outlineLevel="0" collapsed="false">
      <c r="A448" s="0" t="s">
        <v>1056</v>
      </c>
      <c r="B448" s="1" t="n">
        <v>8162</v>
      </c>
      <c r="C448" s="0" t="s">
        <v>1059</v>
      </c>
      <c r="D448" s="1" t="n">
        <v>2</v>
      </c>
      <c r="E448" s="0" t="s">
        <v>1060</v>
      </c>
      <c r="F448" s="25"/>
      <c r="G448" s="25" t="s">
        <v>17</v>
      </c>
      <c r="H448" s="42" t="n">
        <v>0.333333333333333</v>
      </c>
      <c r="I448" s="42" t="n">
        <v>0.541666666666667</v>
      </c>
    </row>
    <row r="449" customFormat="false" ht="13.2" hidden="false" customHeight="false" outlineLevel="0" collapsed="false">
      <c r="A449" s="0" t="s">
        <v>1056</v>
      </c>
      <c r="B449" s="1" t="n">
        <v>8162</v>
      </c>
      <c r="C449" s="0" t="s">
        <v>1061</v>
      </c>
      <c r="D449" s="1" t="n">
        <v>3</v>
      </c>
      <c r="E449" s="0" t="s">
        <v>1062</v>
      </c>
      <c r="F449" s="25"/>
      <c r="G449" s="25" t="s">
        <v>17</v>
      </c>
      <c r="H449" s="42" t="n">
        <v>0.333333333333333</v>
      </c>
      <c r="I449" s="42" t="n">
        <v>0.541666666666667</v>
      </c>
    </row>
    <row r="450" customFormat="false" ht="13.2" hidden="false" customHeight="false" outlineLevel="0" collapsed="false">
      <c r="A450" s="0" t="s">
        <v>1063</v>
      </c>
      <c r="B450" s="1" t="n">
        <v>8212</v>
      </c>
      <c r="C450" s="0" t="s">
        <v>1064</v>
      </c>
      <c r="D450" s="1" t="n">
        <v>1</v>
      </c>
      <c r="E450" s="0" t="s">
        <v>16</v>
      </c>
      <c r="F450" s="25" t="s">
        <v>17</v>
      </c>
      <c r="G450" s="25"/>
      <c r="H450" s="42" t="n">
        <v>0.333333333333333</v>
      </c>
      <c r="I450" s="42" t="n">
        <v>0.458333333333333</v>
      </c>
    </row>
    <row r="451" customFormat="false" ht="13.2" hidden="false" customHeight="false" outlineLevel="0" collapsed="false">
      <c r="A451" s="0" t="s">
        <v>1063</v>
      </c>
      <c r="B451" s="1" t="n">
        <v>8212</v>
      </c>
      <c r="C451" s="0" t="s">
        <v>1065</v>
      </c>
      <c r="D451" s="1" t="n">
        <v>2</v>
      </c>
      <c r="E451" s="0" t="s">
        <v>1066</v>
      </c>
      <c r="F451" s="25"/>
      <c r="G451" s="25" t="s">
        <v>17</v>
      </c>
      <c r="H451" s="42" t="n">
        <v>0.333333333333333</v>
      </c>
      <c r="I451" s="42" t="n">
        <v>0.458333333333333</v>
      </c>
    </row>
    <row r="452" customFormat="false" ht="13.2" hidden="false" customHeight="false" outlineLevel="0" collapsed="false">
      <c r="A452" s="0" t="s">
        <v>1063</v>
      </c>
      <c r="B452" s="1" t="n">
        <v>8212</v>
      </c>
      <c r="C452" s="0" t="s">
        <v>1067</v>
      </c>
      <c r="D452" s="1" t="n">
        <v>3</v>
      </c>
      <c r="E452" s="0" t="s">
        <v>1068</v>
      </c>
      <c r="F452" s="25"/>
      <c r="G452" s="25" t="s">
        <v>17</v>
      </c>
      <c r="H452" s="42" t="n">
        <v>0.333333333333333</v>
      </c>
      <c r="I452" s="42" t="n">
        <v>0.458333333333333</v>
      </c>
    </row>
    <row r="453" customFormat="false" ht="13.2" hidden="false" customHeight="false" outlineLevel="0" collapsed="false">
      <c r="A453" s="0" t="s">
        <v>1069</v>
      </c>
      <c r="B453" s="1" t="n">
        <v>8182</v>
      </c>
      <c r="C453" s="0" t="s">
        <v>1070</v>
      </c>
      <c r="D453" s="1" t="n">
        <v>1</v>
      </c>
      <c r="E453" s="0" t="s">
        <v>16</v>
      </c>
      <c r="F453" s="25" t="s">
        <v>17</v>
      </c>
      <c r="G453" s="25"/>
      <c r="H453" s="42" t="n">
        <v>0.3125</v>
      </c>
      <c r="I453" s="42" t="n">
        <v>0.541666666666667</v>
      </c>
    </row>
    <row r="454" customFormat="false" ht="13.2" hidden="false" customHeight="false" outlineLevel="0" collapsed="false">
      <c r="A454" s="0" t="s">
        <v>1071</v>
      </c>
      <c r="B454" s="1" t="n">
        <v>8673</v>
      </c>
      <c r="C454" s="0" t="s">
        <v>1072</v>
      </c>
      <c r="D454" s="1" t="n">
        <v>1</v>
      </c>
      <c r="E454" s="0" t="s">
        <v>16</v>
      </c>
      <c r="F454" s="25" t="s">
        <v>17</v>
      </c>
      <c r="G454" s="25"/>
      <c r="H454" s="42" t="n">
        <v>0.333333333333333</v>
      </c>
      <c r="I454" s="42" t="n">
        <v>0.5</v>
      </c>
    </row>
    <row r="455" customFormat="false" ht="13.2" hidden="false" customHeight="false" outlineLevel="0" collapsed="false">
      <c r="A455" s="98" t="s">
        <v>1073</v>
      </c>
      <c r="B455" s="1" t="n">
        <v>8674</v>
      </c>
      <c r="C455" s="24" t="s">
        <v>1074</v>
      </c>
      <c r="D455" s="1" t="n">
        <v>1</v>
      </c>
      <c r="E455" s="24" t="s">
        <v>1075</v>
      </c>
      <c r="F455" s="25"/>
      <c r="G455" s="25" t="s">
        <v>17</v>
      </c>
      <c r="H455" s="42" t="n">
        <v>0.333333333333333</v>
      </c>
      <c r="I455" s="42" t="n">
        <v>0.458333333333333</v>
      </c>
    </row>
    <row r="456" customFormat="false" ht="13.2" hidden="false" customHeight="false" outlineLevel="0" collapsed="false">
      <c r="A456" s="0" t="s">
        <v>1076</v>
      </c>
      <c r="B456" s="1" t="n">
        <v>8672</v>
      </c>
      <c r="C456" s="24" t="s">
        <v>1077</v>
      </c>
      <c r="D456" s="1" t="n">
        <v>1</v>
      </c>
      <c r="E456" s="24" t="s">
        <v>1078</v>
      </c>
      <c r="F456" s="25" t="s">
        <v>17</v>
      </c>
      <c r="G456" s="25"/>
      <c r="H456" s="42" t="n">
        <v>0.333333333333333</v>
      </c>
      <c r="I456" s="42" t="n">
        <v>0.458333333333333</v>
      </c>
    </row>
    <row r="457" customFormat="false" ht="13.2" hidden="false" customHeight="false" outlineLevel="0" collapsed="false">
      <c r="A457" s="0" t="s">
        <v>1079</v>
      </c>
      <c r="B457" s="1" t="n">
        <v>8171</v>
      </c>
      <c r="C457" s="24" t="s">
        <v>1080</v>
      </c>
      <c r="D457" s="1" t="n">
        <v>1</v>
      </c>
      <c r="E457" s="24" t="s">
        <v>1081</v>
      </c>
      <c r="F457" s="25" t="s">
        <v>17</v>
      </c>
      <c r="G457" s="25"/>
      <c r="H457" s="42" t="n">
        <v>0.333333333333333</v>
      </c>
      <c r="I457" s="42" t="n">
        <v>0.5</v>
      </c>
    </row>
    <row r="458" customFormat="false" ht="13.2" hidden="false" customHeight="false" outlineLevel="0" collapsed="false">
      <c r="A458" s="0" t="s">
        <v>1079</v>
      </c>
      <c r="B458" s="1" t="n">
        <v>8171</v>
      </c>
      <c r="C458" s="24" t="s">
        <v>1082</v>
      </c>
      <c r="D458" s="1" t="n">
        <v>2</v>
      </c>
      <c r="E458" s="24" t="s">
        <v>1083</v>
      </c>
      <c r="F458" s="25" t="s">
        <v>17</v>
      </c>
      <c r="G458" s="25"/>
      <c r="H458" s="42" t="n">
        <v>0.333333333333333</v>
      </c>
      <c r="I458" s="42" t="n">
        <v>0.5</v>
      </c>
    </row>
    <row r="459" customFormat="false" ht="13.2" hidden="false" customHeight="false" outlineLevel="0" collapsed="false">
      <c r="A459" s="0" t="s">
        <v>1084</v>
      </c>
      <c r="B459" s="1" t="n">
        <v>8321</v>
      </c>
      <c r="C459" s="24" t="s">
        <v>1085</v>
      </c>
      <c r="D459" s="1" t="n">
        <v>1</v>
      </c>
      <c r="E459" s="24" t="s">
        <v>75</v>
      </c>
      <c r="F459" s="25" t="s">
        <v>17</v>
      </c>
      <c r="G459" s="25"/>
      <c r="H459" s="42" t="n">
        <v>0.333333333333333</v>
      </c>
      <c r="I459" s="42" t="n">
        <v>0.5</v>
      </c>
    </row>
    <row r="460" customFormat="false" ht="13.2" hidden="false" customHeight="false" outlineLevel="0" collapsed="false">
      <c r="A460" s="0" t="s">
        <v>1084</v>
      </c>
      <c r="B460" s="1" t="n">
        <v>8321</v>
      </c>
      <c r="C460" s="24" t="s">
        <v>1086</v>
      </c>
      <c r="D460" s="1" t="n">
        <v>2</v>
      </c>
      <c r="E460" s="24" t="s">
        <v>1087</v>
      </c>
      <c r="F460" s="25" t="s">
        <v>17</v>
      </c>
      <c r="G460" s="25"/>
      <c r="H460" s="42" t="n">
        <v>0.333333333333333</v>
      </c>
      <c r="I460" s="42" t="n">
        <v>0.5</v>
      </c>
    </row>
    <row r="461" customFormat="false" ht="13.2" hidden="false" customHeight="false" outlineLevel="0" collapsed="false">
      <c r="A461" s="0" t="s">
        <v>1088</v>
      </c>
      <c r="B461" s="1" t="n">
        <v>8181</v>
      </c>
      <c r="C461" s="24" t="s">
        <v>1089</v>
      </c>
      <c r="D461" s="1" t="n">
        <v>1</v>
      </c>
      <c r="E461" s="24" t="s">
        <v>1090</v>
      </c>
      <c r="F461" s="25" t="s">
        <v>17</v>
      </c>
      <c r="G461" s="25"/>
      <c r="H461" s="42" t="n">
        <v>0.333333333333333</v>
      </c>
      <c r="I461" s="42" t="n">
        <v>0.458333333333333</v>
      </c>
    </row>
    <row r="462" customFormat="false" ht="13.2" hidden="false" customHeight="false" outlineLevel="0" collapsed="false">
      <c r="A462" s="0" t="s">
        <v>1088</v>
      </c>
      <c r="B462" s="1" t="n">
        <v>8181</v>
      </c>
      <c r="C462" s="24" t="s">
        <v>1091</v>
      </c>
      <c r="D462" s="1" t="n">
        <v>2</v>
      </c>
      <c r="E462" s="24" t="s">
        <v>1092</v>
      </c>
      <c r="F462" s="25" t="s">
        <v>17</v>
      </c>
      <c r="G462" s="25"/>
      <c r="H462" s="42" t="n">
        <v>0.333333333333333</v>
      </c>
      <c r="I462" s="42" t="n">
        <v>0.458333333333333</v>
      </c>
    </row>
    <row r="463" customFormat="false" ht="13.2" hidden="false" customHeight="false" outlineLevel="0" collapsed="false">
      <c r="A463" s="0" t="s">
        <v>1088</v>
      </c>
      <c r="B463" s="1" t="n">
        <v>8160</v>
      </c>
      <c r="C463" s="24" t="s">
        <v>1093</v>
      </c>
      <c r="D463" s="1" t="n">
        <v>3</v>
      </c>
      <c r="E463" s="24" t="s">
        <v>1094</v>
      </c>
      <c r="F463" s="25" t="s">
        <v>17</v>
      </c>
      <c r="G463" s="25"/>
      <c r="H463" s="42" t="n">
        <v>0.333333333333333</v>
      </c>
      <c r="I463" s="42" t="n">
        <v>0.458333333333333</v>
      </c>
    </row>
    <row r="464" customFormat="false" ht="13.2" hidden="false" customHeight="false" outlineLevel="0" collapsed="false">
      <c r="A464" s="24" t="s">
        <v>1095</v>
      </c>
      <c r="B464" s="1" t="n">
        <v>8261</v>
      </c>
      <c r="C464" s="24" t="s">
        <v>1096</v>
      </c>
      <c r="D464" s="1" t="n">
        <v>1</v>
      </c>
      <c r="E464" s="24" t="s">
        <v>16</v>
      </c>
      <c r="F464" s="25" t="s">
        <v>17</v>
      </c>
      <c r="G464" s="25"/>
      <c r="H464" s="42" t="n">
        <v>0.333333333333333</v>
      </c>
      <c r="I464" s="42" t="n">
        <v>0.5</v>
      </c>
    </row>
    <row r="465" customFormat="false" ht="13.2" hidden="false" customHeight="false" outlineLevel="0" collapsed="false">
      <c r="A465" s="24" t="s">
        <v>1097</v>
      </c>
      <c r="B465" s="1" t="n">
        <v>8192</v>
      </c>
      <c r="C465" s="24" t="s">
        <v>1098</v>
      </c>
      <c r="D465" s="1" t="n">
        <v>1</v>
      </c>
      <c r="E465" s="24" t="s">
        <v>1099</v>
      </c>
      <c r="F465" s="25" t="s">
        <v>17</v>
      </c>
      <c r="G465" s="25"/>
      <c r="H465" s="42" t="n">
        <v>0.375</v>
      </c>
      <c r="I465" s="42" t="n">
        <v>0.541666666666667</v>
      </c>
    </row>
    <row r="466" customFormat="false" ht="13.2" hidden="false" customHeight="false" outlineLevel="0" collapsed="false">
      <c r="A466" s="0" t="s">
        <v>1100</v>
      </c>
      <c r="B466" s="1" t="n">
        <v>8160</v>
      </c>
      <c r="C466" s="24" t="s">
        <v>1101</v>
      </c>
      <c r="D466" s="1" t="n">
        <v>1</v>
      </c>
      <c r="E466" s="24" t="s">
        <v>1102</v>
      </c>
      <c r="F466" s="25" t="s">
        <v>17</v>
      </c>
      <c r="G466" s="25"/>
      <c r="H466" s="42" t="n">
        <v>0.333333333333333</v>
      </c>
      <c r="I466" s="42" t="n">
        <v>0.5</v>
      </c>
    </row>
    <row r="467" customFormat="false" ht="13.2" hidden="false" customHeight="false" outlineLevel="0" collapsed="false">
      <c r="A467" s="0" t="s">
        <v>988</v>
      </c>
      <c r="B467" s="25" t="n">
        <v>8160</v>
      </c>
      <c r="C467" s="24" t="s">
        <v>1103</v>
      </c>
      <c r="D467" s="25" t="n">
        <v>1</v>
      </c>
      <c r="E467" s="24" t="s">
        <v>1104</v>
      </c>
      <c r="F467" s="25"/>
      <c r="G467" s="25" t="s">
        <v>17</v>
      </c>
      <c r="H467" s="99" t="n">
        <v>0.333333333333333</v>
      </c>
      <c r="I467" s="99" t="n">
        <v>0.5</v>
      </c>
    </row>
  </sheetData>
  <mergeCells count="23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  <mergeCell ref="B5:C5"/>
    <mergeCell ref="B30:C30"/>
    <mergeCell ref="B51:C51"/>
    <mergeCell ref="B57:C57"/>
    <mergeCell ref="B100:C100"/>
    <mergeCell ref="B190:C190"/>
    <mergeCell ref="B226:C226"/>
    <mergeCell ref="B243:C243"/>
    <mergeCell ref="B279:C279"/>
    <mergeCell ref="B296:C296"/>
    <mergeCell ref="B317:C317"/>
    <mergeCell ref="B395:C395"/>
    <mergeCell ref="B417:C417"/>
  </mergeCells>
  <conditionalFormatting sqref="B36:B50">
    <cfRule type="expression" priority="2" aboveAverage="0" equalAverage="0" bottom="0" percent="0" rank="0" text="" dxfId="0">
      <formula>"$F$2gleich$G$2"</formula>
    </cfRule>
  </conditionalFormatting>
  <conditionalFormatting sqref="B35">
    <cfRule type="expression" priority="3" aboveAverage="0" equalAverage="0" bottom="0" percent="0" rank="0" text="" dxfId="1">
      <formula>"$F$2gleich$G$2"</formula>
    </cfRule>
  </conditionalFormatting>
  <dataValidations count="13"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41:B43 B101:B118 B120:B186 B188:B189 B240 B297:B316 B409:B410" type="whole">
      <formula1>1000</formula1>
      <formula2>9999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15:E16 E41:E43 E101:E118 E120:E186 E188:E189 E240 E297:E316 E411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15:D16 D41:D43 D101:D118 D120:D186 D188:D189 D411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15:C16 C41:C43 C101:C118 C120:C186 C188:C189 C237 C240 C297:C316 C409:C410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41:A43 A101:A189 A240 A297:A316 A409:A411" type="none">
      <formula1>0</formula1>
      <formula2>0</formula2>
    </dataValidation>
    <dataValidation allowBlank="true" error="Achtung: Bitte Uhrzeit mit   :   (z.B.: 16:00) eingeben!" errorStyle="warning" operator="between" showDropDown="false" showErrorMessage="true" showInputMessage="false" sqref="I41:I43 I239:I241 I297:I316 I409:I410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H41:H43 H239:H240 H297:H316 H409:H410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111" type="list">
      <formula1>#REF!</formula1>
      <formula2>0</formula2>
    </dataValidation>
    <dataValidation allowBlank="true" error="Achtung: ausschließlich &quot;x&quot; eingeben!" errorStyle="warning" operator="between" showDropDown="false" showErrorMessage="false" showInputMessage="false" sqref="F101:F110 F112:F118 F120:F181" type="list">
      <formula1>#REF!</formula1>
      <formula2>0</formula2>
    </dataValidation>
    <dataValidation allowBlank="true" error="Achtung: ausschließlich &quot;x&quot; eingeben!" errorStyle="warning" operator="between" showDropDown="false" showErrorMessage="false" showInputMessage="false" sqref="F182:F186 F188:F189" type="list">
      <formula1>#REF!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H15:H16 H101:H186 H188:H189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15:I16 I101:I186 I188:I189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240:F241 F409:F41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Michaela Leeb</cp:lastModifiedBy>
  <cp:lastPrinted>2015-12-02T07:18:57Z</cp:lastPrinted>
  <dcterms:modified xsi:type="dcterms:W3CDTF">2015-12-28T13:43:04Z</dcterms:modified>
  <cp:revision>0</cp:revision>
  <dc:subject/>
  <dc:title/>
</cp:coreProperties>
</file>